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פריל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86313525108173</c:v>
                </c:pt>
                <c:pt idx="1">
                  <c:v>0.187282851779118</c:v>
                </c:pt>
                <c:pt idx="2">
                  <c:v>0.380469563766044</c:v>
                </c:pt>
                <c:pt idx="3">
                  <c:v>0.338134366259368</c:v>
                </c:pt>
                <c:pt idx="4">
                  <c:v>0.00474032388190239</c:v>
                </c:pt>
                <c:pt idx="5">
                  <c:v>0.06074154180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88;&#1508;&#1512;&#1497;&#1500;%202017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0129080.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0129.080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7:20:06Z</dcterms:created>
  <dc:creator>Ayelet</dc:creator>
  <dc:description/>
  <dc:language>en-US</dc:language>
  <cp:lastModifiedBy>Linoy Shemesh</cp:lastModifiedBy>
  <dcterms:modified xsi:type="dcterms:W3CDTF">2017-05-21T09:12:53Z</dcterms:modified>
  <cp:revision>0</cp:revision>
  <dc:subject/>
  <dc:title/>
</cp:coreProperties>
</file>