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יוני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40914067404858</c:v>
                </c:pt>
                <c:pt idx="1">
                  <c:v>0.627298391689594</c:v>
                </c:pt>
                <c:pt idx="2">
                  <c:v>0.323002510951945</c:v>
                </c:pt>
                <c:pt idx="3">
                  <c:v>0.0102219738276105</c:v>
                </c:pt>
                <c:pt idx="4">
                  <c:v>0</c:v>
                </c:pt>
                <c:pt idx="5">
                  <c:v>0.00538571679036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4;&#1497;%202019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גיליון1"/>
    </sheetNames>
    <sheetDataSet>
      <sheetData sheetId="0"/>
      <sheetData sheetId="1">
        <row r="10">
          <cell r="C10">
            <v>3728207.5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728.2075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6:04:52Z</dcterms:created>
  <dc:creator>Meni</dc:creator>
  <dc:description/>
  <dc:language>en-US</dc:language>
  <cp:lastModifiedBy>Meni</cp:lastModifiedBy>
  <dcterms:modified xsi:type="dcterms:W3CDTF">2019-07-31T0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