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ינואר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79478655902853</c:v>
                </c:pt>
                <c:pt idx="1">
                  <c:v>0.471191381923234</c:v>
                </c:pt>
                <c:pt idx="2">
                  <c:v>0.446440863134199</c:v>
                </c:pt>
                <c:pt idx="3">
                  <c:v>0.0553234651637033</c:v>
                </c:pt>
                <c:pt idx="4">
                  <c:v>0</c:v>
                </c:pt>
                <c:pt idx="5">
                  <c:v>-0.00090357581142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6928571428571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6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40562.8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240.5628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0:09:47Z</dcterms:created>
  <dc:creator>Ayelet</dc:creator>
  <dc:description/>
  <dc:language>en-US</dc:language>
  <cp:lastModifiedBy>Shiran Bruchim</cp:lastModifiedBy>
  <dcterms:modified xsi:type="dcterms:W3CDTF">2017-02-28T13:39:50Z</dcterms:modified>
  <cp:revision>0</cp:revision>
  <dc:subject/>
  <dc:title/>
</cp:coreProperties>
</file>