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ינואר 2017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716741959409"/>
          <c:y val="0.240736819817912"/>
          <c:w val="0.538197019755917"/>
          <c:h val="0.4114969299174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-0.026880471103695</c:v>
                </c:pt>
                <c:pt idx="1">
                  <c:v>0</c:v>
                </c:pt>
                <c:pt idx="2">
                  <c:v>0.103255700060063</c:v>
                </c:pt>
                <c:pt idx="3">
                  <c:v>0.916651197593568</c:v>
                </c:pt>
                <c:pt idx="4">
                  <c:v>0</c:v>
                </c:pt>
                <c:pt idx="5">
                  <c:v>0.006973573450063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2357898995348"/>
          <c:y val="0.752911285200085"/>
          <c:w val="0.732654574876947"/>
          <c:h val="0.21659961888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49840</xdr:colOff>
      <xdr:row>2</xdr:row>
      <xdr:rowOff>124200</xdr:rowOff>
    </xdr:from>
    <xdr:to>
      <xdr:col>7</xdr:col>
      <xdr:colOff>-69840</xdr:colOff>
      <xdr:row>23</xdr:row>
      <xdr:rowOff>123840</xdr:rowOff>
    </xdr:to>
    <xdr:graphicFrame>
      <xdr:nvGraphicFramePr>
        <xdr:cNvPr id="0" name="תרשים 6"/>
        <xdr:cNvGraphicFramePr/>
      </xdr:nvGraphicFramePr>
      <xdr:xfrm>
        <a:off x="-6046920" y="543240"/>
        <a:ext cx="53388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97;&#1504;&#1493;&#1488;&#1512;%202017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680024.8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680.02483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0:00:06Z</dcterms:created>
  <dc:creator>Ayelet</dc:creator>
  <dc:description/>
  <dc:language>en-US</dc:language>
  <cp:lastModifiedBy>Shiran Bruchim</cp:lastModifiedBy>
  <dcterms:modified xsi:type="dcterms:W3CDTF">2017-02-28T13:39:20Z</dcterms:modified>
  <cp:revision>0</cp:revision>
  <dc:subject/>
  <dc:title/>
</cp:coreProperties>
</file>