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נובמבר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04634865533482</c:v>
                </c:pt>
                <c:pt idx="1">
                  <c:v>0.259103762334933</c:v>
                </c:pt>
                <c:pt idx="2">
                  <c:v>0.285270357375282</c:v>
                </c:pt>
                <c:pt idx="3">
                  <c:v>0.348986437701976</c:v>
                </c:pt>
                <c:pt idx="4">
                  <c:v>0.00318624125556074</c:v>
                </c:pt>
                <c:pt idx="5">
                  <c:v>0.08298971477890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4;&#1493;&#1489;&#1502;&#1489;&#1512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28156919.2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28156.9192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6:36:14Z</dcterms:created>
  <dc:creator>Alberto</dc:creator>
  <dc:description/>
  <dc:language>en-US</dc:language>
  <cp:lastModifiedBy>Alberto</cp:lastModifiedBy>
  <dcterms:modified xsi:type="dcterms:W3CDTF">2019-12-30T06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