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נובמבר 2019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900407781657339</c:v>
                </c:pt>
                <c:pt idx="1">
                  <c:v>0.072572120421708</c:v>
                </c:pt>
                <c:pt idx="2">
                  <c:v>0.0614468677747858</c:v>
                </c:pt>
                <c:pt idx="3">
                  <c:v>0.760794663117326</c:v>
                </c:pt>
                <c:pt idx="4">
                  <c:v>0</c:v>
                </c:pt>
                <c:pt idx="5">
                  <c:v>0.01514557052044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4;&#1493;&#1489;&#1502;&#1489;&#1512;%202019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232572.2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232.57222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6:32:47Z</dcterms:created>
  <dc:creator>Alberto</dc:creator>
  <dc:description/>
  <dc:language>en-US</dc:language>
  <cp:lastModifiedBy>Alberto</cp:lastModifiedBy>
  <dcterms:modified xsi:type="dcterms:W3CDTF">2019-12-30T06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