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כללי</t>
  </si>
  <si>
    <t xml:space="preserve">הרכב נכסי הקופה נכון ספטמבר 2019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129780254538858</c:v>
                </c:pt>
                <c:pt idx="1">
                  <c:v>0.275496496691152</c:v>
                </c:pt>
                <c:pt idx="2">
                  <c:v>0.285842198054366</c:v>
                </c:pt>
                <c:pt idx="3">
                  <c:v>0.340262254960398</c:v>
                </c:pt>
                <c:pt idx="4">
                  <c:v>0.00329808115154926</c:v>
                </c:pt>
                <c:pt idx="5">
                  <c:v>0.08212294368864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5;&#1508;&#1496;&#1502;&#1489;&#1512;%202019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23341105.2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423341.10528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06:43:02Z</dcterms:created>
  <dc:creator>Alberto</dc:creator>
  <dc:description/>
  <dc:language>en-US</dc:language>
  <cp:lastModifiedBy>Alberto</cp:lastModifiedBy>
  <dcterms:modified xsi:type="dcterms:W3CDTF">2019-11-03T06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