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ספטמבר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54291582652069</c:v>
                </c:pt>
                <c:pt idx="1">
                  <c:v>0.661773253511956</c:v>
                </c:pt>
                <c:pt idx="2">
                  <c:v>0.302964529571395</c:v>
                </c:pt>
                <c:pt idx="3">
                  <c:v>0.0101542949959584</c:v>
                </c:pt>
                <c:pt idx="4">
                  <c:v>0</c:v>
                </c:pt>
                <c:pt idx="5">
                  <c:v>0.00967876365548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5;&#1508;&#1496;&#1502;&#1489;&#1512;%202019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08623.8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808.6238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6:45:00Z</dcterms:created>
  <dc:creator>Alberto</dc:creator>
  <dc:description/>
  <dc:language>en-US</dc:language>
  <cp:lastModifiedBy>Alberto</cp:lastModifiedBy>
  <dcterms:modified xsi:type="dcterms:W3CDTF">2019-11-03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