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ספטמבר 2019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533846026879776</c:v>
                </c:pt>
                <c:pt idx="1">
                  <c:v>0.0833215367903997</c:v>
                </c:pt>
                <c:pt idx="2">
                  <c:v>0.070670186912726</c:v>
                </c:pt>
                <c:pt idx="3">
                  <c:v>0.776051178104347</c:v>
                </c:pt>
                <c:pt idx="4">
                  <c:v>0</c:v>
                </c:pt>
                <c:pt idx="5">
                  <c:v>0.01657249550454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5;&#1508;&#1496;&#1502;&#1489;&#1512;%202019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1941034.7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1941.03477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3T06:41:04Z</dcterms:created>
  <dc:creator>Alberto</dc:creator>
  <dc:description/>
  <dc:language>en-US</dc:language>
  <cp:lastModifiedBy>Alberto</cp:lastModifiedBy>
  <dcterms:modified xsi:type="dcterms:W3CDTF">2019-11-03T06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