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6" uniqueCount="1646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קרן השתל</t>
    </r>
    <r>
      <rPr>
        <b val="true"/>
        <sz val="10"/>
        <color rgb="FF000000"/>
        <rFont val="Tahoma"/>
        <family val="0"/>
        <charset val="1"/>
      </rPr>
      <t xml:space="preserve">-</t>
    </r>
    <r>
      <rPr>
        <b val="true"/>
        <sz val="10"/>
        <color rgb="FF000000"/>
        <rFont val="Arial"/>
        <family val="2"/>
        <charset val="1"/>
      </rPr>
      <t xml:space="preserve">למשפטנים</t>
    </r>
  </si>
  <si>
    <t xml:space="preserve">292 </t>
  </si>
  <si>
    <t xml:space="preserve">2018-06-28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649 </t>
  </si>
  <si>
    <t xml:space="preserve">לירה שטרלינג</t>
  </si>
  <si>
    <t xml:space="preserve">4.775 </t>
  </si>
  <si>
    <t xml:space="preserve">פרנק שווצרי</t>
  </si>
  <si>
    <t xml:space="preserve">3.6565 </t>
  </si>
  <si>
    <t xml:space="preserve">אירו</t>
  </si>
  <si>
    <t xml:space="preserve">4.2258 </t>
  </si>
  <si>
    <t xml:space="preserve">דולר אוסטרלי</t>
  </si>
  <si>
    <t xml:space="preserve">2.6794 </t>
  </si>
  <si>
    <r>
      <rPr>
        <b val="true"/>
        <sz val="8"/>
        <color rgb="FF000000"/>
        <rFont val="Arial"/>
        <family val="2"/>
        <charset val="1"/>
      </rPr>
      <t xml:space="preserve">י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3107 </t>
  </si>
  <si>
    <t xml:space="preserve">12:06:49</t>
  </si>
  <si>
    <t xml:space="preserve">2018-07-10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912001 </t>
  </si>
  <si>
    <t xml:space="preserve">12 </t>
  </si>
  <si>
    <t xml:space="preserve">AA+IL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ין יפני</t>
    </r>
  </si>
  <si>
    <t xml:space="preserve">912248 </t>
  </si>
  <si>
    <t xml:space="preserve">יין יפני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527</t>
    </r>
  </si>
  <si>
    <t xml:space="preserve">1140847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t xml:space="preserve">1135912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9</t>
    </r>
  </si>
  <si>
    <t xml:space="preserve">6040372 </t>
  </si>
  <si>
    <t xml:space="preserve">520018078 </t>
  </si>
  <si>
    <t xml:space="preserve">בנקים</t>
  </si>
  <si>
    <t xml:space="preserve">AAAIL</t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6040315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5</t>
    </r>
  </si>
  <si>
    <t xml:space="preserve">1940618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t xml:space="preserve">נמלי ישראל אגחא</t>
  </si>
  <si>
    <t xml:space="preserve">1145564 </t>
  </si>
  <si>
    <t xml:space="preserve">94138 </t>
  </si>
  <si>
    <t xml:space="preserve">נדלן ובינוי</t>
  </si>
  <si>
    <t xml:space="preserve">Aa1IL</t>
  </si>
  <si>
    <t xml:space="preserve">מידרוג</t>
  </si>
  <si>
    <t xml:space="preserve">עזריאלי אגח ד</t>
  </si>
  <si>
    <t xml:space="preserve">1138650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AAIL</t>
  </si>
  <si>
    <t xml:space="preserve">ארפורט אגח ז</t>
  </si>
  <si>
    <t xml:space="preserve">1140110 </t>
  </si>
  <si>
    <t xml:space="preserve">511659401 </t>
  </si>
  <si>
    <t xml:space="preserve">אמות אגח ד</t>
  </si>
  <si>
    <t xml:space="preserve">1133149 </t>
  </si>
  <si>
    <t xml:space="preserve">520026683 </t>
  </si>
  <si>
    <t xml:space="preserve">אמות אגח ב</t>
  </si>
  <si>
    <t xml:space="preserve">1126630 </t>
  </si>
  <si>
    <r>
      <rPr>
        <sz val="8"/>
        <color rgb="FF000000"/>
        <rFont val="Arial"/>
        <family val="2"/>
        <charset val="1"/>
      </rPr>
      <t xml:space="preserve">אמ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א</t>
    </r>
    <r>
      <rPr>
        <sz val="8"/>
        <color rgb="FF000000"/>
        <rFont val="Tahoma"/>
        <family val="0"/>
        <charset val="1"/>
      </rPr>
      <t xml:space="preserve">'</t>
    </r>
  </si>
  <si>
    <t xml:space="preserve">1097385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513141879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t xml:space="preserve">דיסקונט מנפיקים הת ב</t>
  </si>
  <si>
    <t xml:space="preserve">7480023 </t>
  </si>
  <si>
    <t xml:space="preserve">520029935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דקסיה הנ אגח י</t>
  </si>
  <si>
    <t xml:space="preserve">1134147 </t>
  </si>
  <si>
    <t xml:space="preserve">51370430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t xml:space="preserve">Aa2IL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t xml:space="preserve">מליסרון אגח י</t>
  </si>
  <si>
    <t xml:space="preserve">3230190 </t>
  </si>
  <si>
    <t xml:space="preserve">52003778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גוד הנפ אגח ו</t>
  </si>
  <si>
    <t xml:space="preserve">1126762 </t>
  </si>
  <si>
    <t xml:space="preserve">513668277 </t>
  </si>
  <si>
    <t xml:space="preserve">Aa3IL</t>
  </si>
  <si>
    <t xml:space="preserve">אגוד הנפקות אגח ט</t>
  </si>
  <si>
    <t xml:space="preserve">113949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AA-IL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בראק קפיטל אן וי אגח א</t>
  </si>
  <si>
    <t xml:space="preserve">1122860 </t>
  </si>
  <si>
    <t xml:space="preserve">34250659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3</t>
    </r>
  </si>
  <si>
    <t xml:space="preserve">1260306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 אגח ח</t>
  </si>
  <si>
    <t xml:space="preserve">1128875 </t>
  </si>
  <si>
    <t xml:space="preserve">513834200 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ו</t>
  </si>
  <si>
    <t xml:space="preserve">3230125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סלע נדלן אגח ג</t>
  </si>
  <si>
    <t xml:space="preserve">1138973 </t>
  </si>
  <si>
    <t xml:space="preserve">513992529 </t>
  </si>
  <si>
    <t xml:space="preserve">פז נפט אגח ז</t>
  </si>
  <si>
    <t xml:space="preserve">1142595 </t>
  </si>
  <si>
    <t xml:space="preserve">510216054 </t>
  </si>
  <si>
    <t xml:space="preserve">פז נפט אגח ו</t>
  </si>
  <si>
    <t xml:space="preserve">1139542 </t>
  </si>
  <si>
    <t xml:space="preserve">שלמה החז אגח יח</t>
  </si>
  <si>
    <t xml:space="preserve">1410307 </t>
  </si>
  <si>
    <t xml:space="preserve">520034372 </t>
  </si>
  <si>
    <t xml:space="preserve">שרותים</t>
  </si>
  <si>
    <t xml:space="preserve">אגוד הנפקות התח יט</t>
  </si>
  <si>
    <t xml:space="preserve">1124080 </t>
  </si>
  <si>
    <t xml:space="preserve">A1IL</t>
  </si>
  <si>
    <t xml:space="preserve">דיסקונט שה א</t>
  </si>
  <si>
    <t xml:space="preserve">7480098 </t>
  </si>
  <si>
    <t xml:space="preserve">A+IL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513765859 </t>
  </si>
  <si>
    <t xml:space="preserve">אפריקה מג אגח ב</t>
  </si>
  <si>
    <t xml:space="preserve">1126093 </t>
  </si>
  <si>
    <t xml:space="preserve">520034760 </t>
  </si>
  <si>
    <t xml:space="preserve">A2IL</t>
  </si>
  <si>
    <t xml:space="preserve">6910095 </t>
  </si>
  <si>
    <t xml:space="preserve">AIL</t>
  </si>
  <si>
    <t xml:space="preserve">דלק קבוצה אגח יח</t>
  </si>
  <si>
    <t xml:space="preserve">1115823 </t>
  </si>
  <si>
    <t xml:space="preserve">520044322 </t>
  </si>
  <si>
    <t xml:space="preserve">השקעה ואחזקות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  <charset val="1"/>
      </rPr>
      <t xml:space="preserve">שכון ובינוי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1135888 </t>
  </si>
  <si>
    <t xml:space="preserve">520036104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אפריקה נכס אגחח</t>
  </si>
  <si>
    <t xml:space="preserve">1142231 </t>
  </si>
  <si>
    <t xml:space="preserve">510560188 </t>
  </si>
  <si>
    <t xml:space="preserve">A3IL</t>
  </si>
  <si>
    <t xml:space="preserve">אפריקה נכסים אגח ו</t>
  </si>
  <si>
    <t xml:space="preserve">1129550 </t>
  </si>
  <si>
    <t xml:space="preserve">בזן אגח א</t>
  </si>
  <si>
    <t xml:space="preserve">2590255 </t>
  </si>
  <si>
    <t xml:space="preserve">520036658 </t>
  </si>
  <si>
    <t xml:space="preserve">A-IL</t>
  </si>
  <si>
    <t xml:space="preserve">אלדן תחבורה אגח ד</t>
  </si>
  <si>
    <t xml:space="preserve">1140821 </t>
  </si>
  <si>
    <t xml:space="preserve">510454333 </t>
  </si>
  <si>
    <t xml:space="preserve">Baa1IL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520023896 </t>
  </si>
  <si>
    <t xml:space="preserve">BBB+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דלק אנרגיה אגחה</t>
  </si>
  <si>
    <t xml:space="preserve">5650114 </t>
  </si>
  <si>
    <t xml:space="preserve">520032681 </t>
  </si>
  <si>
    <t xml:space="preserve">חיפושי נפט וגז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t xml:space="preserve">פלאזה סנטרס אגח ב</t>
  </si>
  <si>
    <t xml:space="preserve">1109503 </t>
  </si>
  <si>
    <t xml:space="preserve">33248324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סילברסטין אגח א</t>
  </si>
  <si>
    <t xml:space="preserve">1145598 </t>
  </si>
  <si>
    <t xml:space="preserve">94139 </t>
  </si>
  <si>
    <t xml:space="preserve">שופרסל אגח ה</t>
  </si>
  <si>
    <t xml:space="preserve">7770209 </t>
  </si>
  <si>
    <t xml:space="preserve">אלוני חץ אגח ט</t>
  </si>
  <si>
    <t xml:space="preserve">3900354 </t>
  </si>
  <si>
    <t xml:space="preserve">אלקו החז אגח יא</t>
  </si>
  <si>
    <t xml:space="preserve">6940167 </t>
  </si>
  <si>
    <t xml:space="preserve">520025370 </t>
  </si>
  <si>
    <t xml:space="preserve">דה זראסאי אגח ג</t>
  </si>
  <si>
    <t xml:space="preserve">1137975 </t>
  </si>
  <si>
    <t xml:space="preserve">1744984 </t>
  </si>
  <si>
    <r>
      <rPr>
        <sz val="8"/>
        <color rgb="FF000000"/>
        <rFont val="Arial"/>
        <family val="2"/>
        <charset val="1"/>
      </rPr>
      <t xml:space="preserve">הפניקס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7670201 </t>
  </si>
  <si>
    <t xml:space="preserve">פניקס הון אגח ח</t>
  </si>
  <si>
    <t xml:space="preserve">1139815 </t>
  </si>
  <si>
    <t xml:space="preserve">הראל הנפ אגח יא</t>
  </si>
  <si>
    <t xml:space="preserve">1136316 </t>
  </si>
  <si>
    <t xml:space="preserve">כללביט אגח ח</t>
  </si>
  <si>
    <t xml:space="preserve">1132968 </t>
  </si>
  <si>
    <t xml:space="preserve">כללביט אגח י</t>
  </si>
  <si>
    <t xml:space="preserve">1136068 </t>
  </si>
  <si>
    <t xml:space="preserve">מגדל הון אגח ה</t>
  </si>
  <si>
    <t xml:space="preserve">1139286 </t>
  </si>
  <si>
    <t xml:space="preserve">520039371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פז נפט אגח ג</t>
  </si>
  <si>
    <t xml:space="preserve">1114073 </t>
  </si>
  <si>
    <t xml:space="preserve">פז נפט אגח ד</t>
  </si>
  <si>
    <t xml:space="preserve">1132505 </t>
  </si>
  <si>
    <t xml:space="preserve">אגוד הנפקות התח יח</t>
  </si>
  <si>
    <t xml:space="preserve">1121854 </t>
  </si>
  <si>
    <t xml:space="preserve">אלקטרה אגח ד</t>
  </si>
  <si>
    <t xml:space="preserve">7390149 </t>
  </si>
  <si>
    <t xml:space="preserve">520028911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דמרי אגח ו</t>
  </si>
  <si>
    <t xml:space="preserve">1136936 </t>
  </si>
  <si>
    <t xml:space="preserve">511399388 </t>
  </si>
  <si>
    <t xml:space="preserve">דמרי אגח ד</t>
  </si>
  <si>
    <t xml:space="preserve">1129667 </t>
  </si>
  <si>
    <t xml:space="preserve">הוט אגח ב</t>
  </si>
  <si>
    <t xml:space="preserve">1123264 </t>
  </si>
  <si>
    <t xml:space="preserve">520040072 </t>
  </si>
  <si>
    <t xml:space="preserve">מגה אור אגח ה</t>
  </si>
  <si>
    <t xml:space="preserve">1132687 </t>
  </si>
  <si>
    <t xml:space="preserve">513257873 </t>
  </si>
  <si>
    <t xml:space="preserve">מויניאן אגח ב</t>
  </si>
  <si>
    <t xml:space="preserve">1143015 </t>
  </si>
  <si>
    <t xml:space="preserve">1643 </t>
  </si>
  <si>
    <t xml:space="preserve">מויניאן אגח א</t>
  </si>
  <si>
    <t xml:space="preserve">1135656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520018383 </t>
  </si>
  <si>
    <t xml:space="preserve">עץ נייר ודפוס</t>
  </si>
  <si>
    <t xml:space="preserve">נכסים ובנין אגח ז</t>
  </si>
  <si>
    <t xml:space="preserve">6990196 </t>
  </si>
  <si>
    <t xml:space="preserve">סטרוברי אגח ב</t>
  </si>
  <si>
    <t xml:space="preserve">1145432 </t>
  </si>
  <si>
    <t xml:space="preserve">1654 </t>
  </si>
  <si>
    <t xml:space="preserve">סלקום אגח יב</t>
  </si>
  <si>
    <t xml:space="preserve">1143080 </t>
  </si>
  <si>
    <t xml:space="preserve">סלקום אגח ז</t>
  </si>
  <si>
    <t xml:space="preserve">1126002 </t>
  </si>
  <si>
    <t xml:space="preserve">סלקום אגח יא</t>
  </si>
  <si>
    <t xml:space="preserve">113925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תאל החז אגח ב</t>
  </si>
  <si>
    <t xml:space="preserve">1150812 </t>
  </si>
  <si>
    <t xml:space="preserve">512607888 </t>
  </si>
  <si>
    <t xml:space="preserve">מסחר ושרותים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514065283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t xml:space="preserve">1143304 </t>
  </si>
  <si>
    <t xml:space="preserve">1841580 </t>
  </si>
  <si>
    <t xml:space="preserve">אפריקה מגורים אגח ג</t>
  </si>
  <si>
    <t xml:space="preserve">1135698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דלק קבוצה אגח יד</t>
  </si>
  <si>
    <t xml:space="preserve">1115062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520028010 </t>
  </si>
  <si>
    <t xml:space="preserve">מגדלי התיכון אגח ב</t>
  </si>
  <si>
    <t xml:space="preserve">1136803 </t>
  </si>
  <si>
    <t xml:space="preserve">512719485 </t>
  </si>
  <si>
    <t xml:space="preserve">נאוי אגח ד</t>
  </si>
  <si>
    <t xml:space="preserve">2080190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אלבר אגח יד</t>
  </si>
  <si>
    <t xml:space="preserve">1132562 </t>
  </si>
  <si>
    <t xml:space="preserve">512025891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דיסק השק אגח י</t>
  </si>
  <si>
    <t xml:space="preserve">6390348 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520032285 </t>
  </si>
  <si>
    <t xml:space="preserve">BBB-IL</t>
  </si>
  <si>
    <t xml:space="preserve">אפריל נדלן א</t>
  </si>
  <si>
    <t xml:space="preserve">1127265 </t>
  </si>
  <si>
    <t xml:space="preserve">513982173 </t>
  </si>
  <si>
    <t xml:space="preserve">תמר פטרו אגח ב</t>
  </si>
  <si>
    <t xml:space="preserve">1143593 </t>
  </si>
  <si>
    <t xml:space="preserve">1689 </t>
  </si>
  <si>
    <t xml:space="preserve">אבגול אגח ד</t>
  </si>
  <si>
    <t xml:space="preserve">1140417 </t>
  </si>
  <si>
    <t xml:space="preserve">נויטס ממון אגחא</t>
  </si>
  <si>
    <t xml:space="preserve">1141365 </t>
  </si>
  <si>
    <t xml:space="preserve">1687 </t>
  </si>
  <si>
    <t xml:space="preserve">נויטס ממון אגחב</t>
  </si>
  <si>
    <t xml:space="preserve">114137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ABIBB 3.3% 02/23</t>
  </si>
  <si>
    <t xml:space="preserve">US035242AL09 </t>
  </si>
  <si>
    <t xml:space="preserve">AMEX</t>
  </si>
  <si>
    <t xml:space="preserve">בלומברג</t>
  </si>
  <si>
    <t xml:space="preserve">98110 </t>
  </si>
  <si>
    <t xml:space="preserve">Food Beverage &amp; Tobacco</t>
  </si>
  <si>
    <t xml:space="preserve">A-</t>
  </si>
  <si>
    <t xml:space="preserve">S&amp;P</t>
  </si>
  <si>
    <t xml:space="preserve">71393813 </t>
  </si>
  <si>
    <t xml:space="preserve">SRENVX VAR 08/52</t>
  </si>
  <si>
    <t xml:space="preserve">XS1423777215 </t>
  </si>
  <si>
    <t xml:space="preserve">אחר</t>
  </si>
  <si>
    <t xml:space="preserve">91522 </t>
  </si>
  <si>
    <t xml:space="preserve">Insurance</t>
  </si>
  <si>
    <t xml:space="preserve">BBB+</t>
  </si>
  <si>
    <t xml:space="preserve">71402515 </t>
  </si>
  <si>
    <t xml:space="preserve">GS 4% 03/24</t>
  </si>
  <si>
    <t xml:space="preserve">US38141GVM31 </t>
  </si>
  <si>
    <t xml:space="preserve">99375 </t>
  </si>
  <si>
    <t xml:space="preserve">Diversified Financials</t>
  </si>
  <si>
    <t xml:space="preserve">71317879 </t>
  </si>
  <si>
    <t xml:space="preserve">JPM 3.375%5/23</t>
  </si>
  <si>
    <t xml:space="preserve">US46625HJJ05 </t>
  </si>
  <si>
    <t xml:space="preserve">NYSE</t>
  </si>
  <si>
    <t xml:space="preserve">99374 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MOODIES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BBB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EXPE 4.5% 08/24</t>
  </si>
  <si>
    <t xml:space="preserve">US30212PAJ49 </t>
  </si>
  <si>
    <t xml:space="preserve">97236 </t>
  </si>
  <si>
    <t xml:space="preserve">Retailing</t>
  </si>
  <si>
    <t xml:space="preserve">Ba1</t>
  </si>
  <si>
    <t xml:space="preserve">71330005 </t>
  </si>
  <si>
    <t xml:space="preserve">LIMITED BRANDS5.625%2/22</t>
  </si>
  <si>
    <t xml:space="preserve">US532716AU19 </t>
  </si>
  <si>
    <t xml:space="preserve">98492 </t>
  </si>
  <si>
    <t xml:space="preserve">BB+</t>
  </si>
  <si>
    <t xml:space="preserve">71304364 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t xml:space="preserve">ביטחוניות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פניקס</t>
  </si>
  <si>
    <t xml:space="preserve">767012 </t>
  </si>
  <si>
    <t xml:space="preserve">הראל השקעות</t>
  </si>
  <si>
    <t xml:space="preserve">585018 </t>
  </si>
  <si>
    <t xml:space="preserve">520033986 </t>
  </si>
  <si>
    <t xml:space="preserve">פתאל החזקות</t>
  </si>
  <si>
    <t xml:space="preserve">1143429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t xml:space="preserve">מזון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520003781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t xml:space="preserve">מטריקס</t>
  </si>
  <si>
    <t xml:space="preserve">445015 </t>
  </si>
  <si>
    <t xml:space="preserve">520039413 </t>
  </si>
  <si>
    <t xml:space="preserve">שרותי מידע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r>
      <rPr>
        <sz val="8"/>
        <color rgb="FF000000"/>
        <rFont val="Arial"/>
        <family val="2"/>
        <charset val="1"/>
      </rPr>
      <t xml:space="preserve">ארקו החזקות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0011 </t>
  </si>
  <si>
    <t xml:space="preserve">520037367 </t>
  </si>
  <si>
    <t xml:space="preserve">דקסיה ישראל הנפקות</t>
  </si>
  <si>
    <t xml:space="preserve">711010 </t>
  </si>
  <si>
    <t xml:space="preserve">520019753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אטראו שוקי הון</t>
  </si>
  <si>
    <t xml:space="preserve">1096106 </t>
  </si>
  <si>
    <t xml:space="preserve">513773564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r>
      <rPr>
        <sz val="8"/>
        <color rgb="FF000000"/>
        <rFont val="Arial"/>
        <family val="2"/>
        <charset val="1"/>
      </rPr>
      <t xml:space="preserve">אדגר השקעות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820083 </t>
  </si>
  <si>
    <t xml:space="preserve">520035171 </t>
  </si>
  <si>
    <t xml:space="preserve">אפריקה נכסים</t>
  </si>
  <si>
    <t xml:space="preserve">1091354 </t>
  </si>
  <si>
    <t xml:space="preserve">ביג</t>
  </si>
  <si>
    <t xml:space="preserve">1097260 </t>
  </si>
  <si>
    <t xml:space="preserve">גב ים</t>
  </si>
  <si>
    <t xml:space="preserve">759019 </t>
  </si>
  <si>
    <t xml:space="preserve">520001736 </t>
  </si>
  <si>
    <r>
      <rPr>
        <sz val="8"/>
        <color rgb="FF000000"/>
        <rFont val="Arial"/>
        <family val="2"/>
        <charset val="1"/>
      </rPr>
      <t xml:space="preserve">ישראל קנד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434019 </t>
  </si>
  <si>
    <t xml:space="preserve">520039298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520033226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Arial"/>
        <family val="2"/>
        <charset val="1"/>
      </rPr>
      <t xml:space="preserve">איילון אחזק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09015 </t>
  </si>
  <si>
    <t xml:space="preserve">520030677 </t>
  </si>
  <si>
    <t xml:space="preserve">גלוברנדס</t>
  </si>
  <si>
    <t xml:space="preserve">1147487 </t>
  </si>
  <si>
    <t xml:space="preserve">849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  <charset val="1"/>
      </rPr>
      <t xml:space="preserve">ממ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38014 </t>
  </si>
  <si>
    <t xml:space="preserve">סים קומרשייל</t>
  </si>
  <si>
    <t xml:space="preserve">1142355 </t>
  </si>
  <si>
    <t xml:space="preserve">1701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ספן גרופ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3015 </t>
  </si>
  <si>
    <t xml:space="preserve">520037540 </t>
  </si>
  <si>
    <t xml:space="preserve">בראק קפיטל פרופרטיז אן וי</t>
  </si>
  <si>
    <t xml:space="preserve">1121607 </t>
  </si>
  <si>
    <t xml:space="preserve">גבאי מניבים</t>
  </si>
  <si>
    <t xml:space="preserve">771014 </t>
  </si>
  <si>
    <t xml:space="preserve">520032178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t xml:space="preserve">חמת</t>
  </si>
  <si>
    <t xml:space="preserve">384016 </t>
  </si>
  <si>
    <t xml:space="preserve">520038530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t xml:space="preserve">דלק תמלוגים</t>
  </si>
  <si>
    <t xml:space="preserve">1129493 </t>
  </si>
  <si>
    <t xml:space="preserve">22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אורבוטכ לימיטד</t>
  </si>
  <si>
    <t xml:space="preserve">IL0010823388 </t>
  </si>
  <si>
    <t xml:space="preserve">520035213 </t>
  </si>
  <si>
    <t xml:space="preserve">Technology Hardware &amp; Equipment</t>
  </si>
  <si>
    <t xml:space="preserve">70379698 </t>
  </si>
  <si>
    <t xml:space="preserve">RADWARE LTD</t>
  </si>
  <si>
    <t xml:space="preserve">IL0010834765 </t>
  </si>
  <si>
    <t xml:space="preserve">520044371 </t>
  </si>
  <si>
    <t xml:space="preserve">70490792 </t>
  </si>
  <si>
    <t xml:space="preserve">מלנוקס</t>
  </si>
  <si>
    <t xml:space="preserve">IL0011017329 </t>
  </si>
  <si>
    <t xml:space="preserve">99660 </t>
  </si>
  <si>
    <t xml:space="preserve">Semiconductors &amp; Semiconductor Equipment</t>
  </si>
  <si>
    <t xml:space="preserve">70780325 </t>
  </si>
  <si>
    <t xml:space="preserve">SOLAREDGE TECHNOLOGIES INC</t>
  </si>
  <si>
    <t xml:space="preserve">US83417M1045 </t>
  </si>
  <si>
    <t xml:space="preserve">NASDAQ</t>
  </si>
  <si>
    <t xml:space="preserve">94175 </t>
  </si>
  <si>
    <t xml:space="preserve">75175695 </t>
  </si>
  <si>
    <t xml:space="preserve">NOVA MEASURING INSTRUMENTS</t>
  </si>
  <si>
    <t xml:space="preserve">IL0010845571 </t>
  </si>
  <si>
    <t xml:space="preserve">511812463 </t>
  </si>
  <si>
    <t xml:space="preserve">70507199 </t>
  </si>
  <si>
    <t xml:space="preserve">QUDIAN INC-SPON ADR</t>
  </si>
  <si>
    <t xml:space="preserve">US7477981069 </t>
  </si>
  <si>
    <t xml:space="preserve">94188 </t>
  </si>
  <si>
    <t xml:space="preserve">FINANCIAL</t>
  </si>
  <si>
    <t xml:space="preserve">76045236 </t>
  </si>
  <si>
    <t xml:space="preserve">LENNAR CORP</t>
  </si>
  <si>
    <t xml:space="preserve">US5260571048 </t>
  </si>
  <si>
    <t xml:space="preserve">1 </t>
  </si>
  <si>
    <t xml:space="preserve">Consumer Durables and Apparel</t>
  </si>
  <si>
    <t xml:space="preserve">70487830 </t>
  </si>
  <si>
    <t xml:space="preserve">CINEWORLD GROUP PLC</t>
  </si>
  <si>
    <t xml:space="preserve">GB00B15FWH70 </t>
  </si>
  <si>
    <t xml:space="preserve">93204 </t>
  </si>
  <si>
    <t xml:space="preserve">Media</t>
  </si>
  <si>
    <t xml:space="preserve">75449348 </t>
  </si>
  <si>
    <t xml:space="preserve">LOWE'S COS INC</t>
  </si>
  <si>
    <t xml:space="preserve">US5486611073 </t>
  </si>
  <si>
    <t xml:space="preserve">98222 </t>
  </si>
  <si>
    <t xml:space="preserve">70520424 </t>
  </si>
  <si>
    <t xml:space="preserve">PRICELINE.COM INC</t>
  </si>
  <si>
    <t xml:space="preserve">US7415034039 </t>
  </si>
  <si>
    <t xml:space="preserve">97472 </t>
  </si>
  <si>
    <t xml:space="preserve">70486246 </t>
  </si>
  <si>
    <t xml:space="preserve">BECTON DICKINSON &amp; CO</t>
  </si>
  <si>
    <t xml:space="preserve">US0758871091 </t>
  </si>
  <si>
    <t xml:space="preserve">94150 </t>
  </si>
  <si>
    <t xml:space="preserve">70489547 </t>
  </si>
  <si>
    <t xml:space="preserve">FRESENIUS MEDICAL CARE</t>
  </si>
  <si>
    <t xml:space="preserve">DE0005785802 </t>
  </si>
  <si>
    <t xml:space="preserve">DAX</t>
  </si>
  <si>
    <t xml:space="preserve">97489 </t>
  </si>
  <si>
    <t xml:space="preserve">70666375 </t>
  </si>
  <si>
    <t xml:space="preserve">CELGENE CORP</t>
  </si>
  <si>
    <t xml:space="preserve">US1510201049 </t>
  </si>
  <si>
    <t xml:space="preserve">97813 </t>
  </si>
  <si>
    <t xml:space="preserve">Pharmaceuticals Biotechnology &amp; Life Sciences</t>
  </si>
  <si>
    <t xml:space="preserve">70498514 </t>
  </si>
  <si>
    <t xml:space="preserve">GILEAD SCIENCES INC</t>
  </si>
  <si>
    <t xml:space="preserve">US3755581036 </t>
  </si>
  <si>
    <t xml:space="preserve">98090 </t>
  </si>
  <si>
    <t xml:space="preserve">70501788 </t>
  </si>
  <si>
    <t xml:space="preserve">MYLAN NV</t>
  </si>
  <si>
    <t xml:space="preserve">NL0011031208 </t>
  </si>
  <si>
    <t xml:space="preserve">98488 </t>
  </si>
  <si>
    <t xml:space="preserve">70472329 </t>
  </si>
  <si>
    <t xml:space="preserve">J.P MORGAN</t>
  </si>
  <si>
    <t xml:space="preserve">US46625H1005 </t>
  </si>
  <si>
    <t xml:space="preserve">Banks</t>
  </si>
  <si>
    <t xml:space="preserve">70379078 </t>
  </si>
  <si>
    <t xml:space="preserve">GLOBALWORTH REAL ESTATE INVE</t>
  </si>
  <si>
    <t xml:space="preserve">GG00B979FD04 </t>
  </si>
  <si>
    <t xml:space="preserve">97701 </t>
  </si>
  <si>
    <t xml:space="preserve">74985201 </t>
  </si>
  <si>
    <t xml:space="preserve">FACEBOOK INC-A</t>
  </si>
  <si>
    <t xml:space="preserve">US30303M1027 </t>
  </si>
  <si>
    <t xml:space="preserve">97149 </t>
  </si>
  <si>
    <t xml:space="preserve">Software &amp; Services</t>
  </si>
  <si>
    <t xml:space="preserve">74616640 </t>
  </si>
  <si>
    <t xml:space="preserve">PLAYTECH LTD</t>
  </si>
  <si>
    <t xml:space="preserve">IM00B7S9G985 </t>
  </si>
  <si>
    <t xml:space="preserve">93134 </t>
  </si>
  <si>
    <t xml:space="preserve">70714886 </t>
  </si>
  <si>
    <t xml:space="preserve">VISA INC-CLASS A SHARES</t>
  </si>
  <si>
    <t xml:space="preserve">US92826C8394 </t>
  </si>
  <si>
    <t xml:space="preserve">98108 </t>
  </si>
  <si>
    <t xml:space="preserve">7096157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פ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קומפיוטר אינק</t>
    </r>
  </si>
  <si>
    <t xml:space="preserve">US0378331005 </t>
  </si>
  <si>
    <t xml:space="preserve">99771 </t>
  </si>
  <si>
    <t xml:space="preserve">70375050 </t>
  </si>
  <si>
    <t xml:space="preserve">AQUANTIA CORP</t>
  </si>
  <si>
    <t xml:space="preserve">US03842Q1085 </t>
  </si>
  <si>
    <t xml:space="preserve">96145 </t>
  </si>
  <si>
    <t xml:space="preserve">76057207 </t>
  </si>
  <si>
    <t xml:space="preserve">WORLDPAY INC</t>
  </si>
  <si>
    <t xml:space="preserve">US9815581098 </t>
  </si>
  <si>
    <t xml:space="preserve">91687 </t>
  </si>
  <si>
    <t xml:space="preserve">Consumer Cyclical</t>
  </si>
  <si>
    <t xml:space="preserve">75073486 </t>
  </si>
  <si>
    <t xml:space="preserve">DEKA MDAX UCITS</t>
  </si>
  <si>
    <t xml:space="preserve">DE000ETFL441 </t>
  </si>
  <si>
    <t xml:space="preserve">99959 </t>
  </si>
  <si>
    <t xml:space="preserve">Equity</t>
  </si>
  <si>
    <t xml:space="preserve">75978031 </t>
  </si>
  <si>
    <t xml:space="preserve">12:06:50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t xml:space="preserve">מניות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t xml:space="preserve">51410381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t xml:space="preserve">קסם ברזיל</t>
  </si>
  <si>
    <t xml:space="preserve">1107739 </t>
  </si>
  <si>
    <t xml:space="preserve">תכלית מורכבות כ גרמני</t>
  </si>
  <si>
    <t xml:space="preserve">1115542 </t>
  </si>
  <si>
    <t xml:space="preserve">תכלית נאסדק ביוטכנולוגיה</t>
  </si>
  <si>
    <t xml:space="preserve">1095751 </t>
  </si>
  <si>
    <t xml:space="preserve">51359410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t xml:space="preserve">AMUNDI MSCI EM ASIA UCITS</t>
  </si>
  <si>
    <t xml:space="preserve">LU1681044563 </t>
  </si>
  <si>
    <t xml:space="preserve">CAC</t>
  </si>
  <si>
    <t xml:space="preserve">98403 </t>
  </si>
  <si>
    <t xml:space="preserve">76176486 </t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t xml:space="preserve">ISHARES MSCI INDIA INDEX FND</t>
  </si>
  <si>
    <t xml:space="preserve">US46429B5984 </t>
  </si>
  <si>
    <t xml:space="preserve">98339 </t>
  </si>
  <si>
    <t xml:space="preserve">74566944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DAXEX FUND</t>
  </si>
  <si>
    <t xml:space="preserve">DE0005933931 </t>
  </si>
  <si>
    <t xml:space="preserve">99307 </t>
  </si>
  <si>
    <t xml:space="preserve">70597752 </t>
  </si>
  <si>
    <t xml:space="preserve">איישיירס יפן אינדקס פאנד</t>
  </si>
  <si>
    <t xml:space="preserve">US4642868487 </t>
  </si>
  <si>
    <t xml:space="preserve">99341 </t>
  </si>
  <si>
    <t xml:space="preserve">70483417 </t>
  </si>
  <si>
    <t xml:space="preserve">איישרס פראנס אינדקס</t>
  </si>
  <si>
    <t xml:space="preserve">US4642867075 </t>
  </si>
  <si>
    <t xml:space="preserve">70487483 </t>
  </si>
  <si>
    <r>
      <rPr>
        <sz val="8"/>
        <color rgb="FF000000"/>
        <rFont val="Arial"/>
        <family val="2"/>
        <charset val="1"/>
      </rPr>
      <t xml:space="preserve">איישיירס אם אס סי איי אמ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נג מרקט</t>
    </r>
  </si>
  <si>
    <t xml:space="preserve">US4642872349 </t>
  </si>
  <si>
    <t xml:space="preserve">70617782 </t>
  </si>
  <si>
    <t xml:space="preserve">ISHARES DJ US OIL EQUIP &amp; SV</t>
  </si>
  <si>
    <t xml:space="preserve">US4642888444 </t>
  </si>
  <si>
    <t xml:space="preserve">99588 </t>
  </si>
  <si>
    <t xml:space="preserve">70730320 </t>
  </si>
  <si>
    <t xml:space="preserve">KRANESHARES CSI CHINA INTERN</t>
  </si>
  <si>
    <t xml:space="preserve">US5007673065 </t>
  </si>
  <si>
    <t xml:space="preserve">97857 </t>
  </si>
  <si>
    <t xml:space="preserve">74864851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יוטיליטיס סלקט סקטור אס פי די אר</t>
  </si>
  <si>
    <t xml:space="preserve">US81369Y8865 </t>
  </si>
  <si>
    <t xml:space="preserve">99148 </t>
  </si>
  <si>
    <t xml:space="preserve">70548441 </t>
  </si>
  <si>
    <t xml:space="preserve">קונסומר סטייפלס איי די אר</t>
  </si>
  <si>
    <t xml:space="preserve">US81369Y3080 </t>
  </si>
  <si>
    <t xml:space="preserve">70568431 </t>
  </si>
  <si>
    <t xml:space="preserve">KBW BANK ETF</t>
  </si>
  <si>
    <t xml:space="preserve">US78464A7972 </t>
  </si>
  <si>
    <t xml:space="preserve">70726021 </t>
  </si>
  <si>
    <t xml:space="preserve">SPDR S&amp;P CHINA ETF</t>
  </si>
  <si>
    <t xml:space="preserve">US78463X4007 </t>
  </si>
  <si>
    <t xml:space="preserve">70811179 </t>
  </si>
  <si>
    <t xml:space="preserve">OIL &amp;GAS EXPLORATION&amp;SPDR S</t>
  </si>
  <si>
    <t xml:space="preserve">US78464A7303 </t>
  </si>
  <si>
    <t xml:space="preserve">99294 </t>
  </si>
  <si>
    <t xml:space="preserve">70777511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99390 </t>
  </si>
  <si>
    <t xml:space="preserve">70485651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70576145 </t>
  </si>
  <si>
    <t xml:space="preserve">פייננשאל סלקט סקטור אס פי די אר</t>
  </si>
  <si>
    <t xml:space="preserve">US81369Y6059 </t>
  </si>
  <si>
    <t xml:space="preserve">70534276 </t>
  </si>
  <si>
    <t xml:space="preserve">REAL ESTATE SELECT SECT SPDR</t>
  </si>
  <si>
    <t xml:space="preserve">US81369Y8600 </t>
  </si>
  <si>
    <t xml:space="preserve">75599365 </t>
  </si>
  <si>
    <t xml:space="preserve">WIDSOMTREE JAPAN DIVIDEND</t>
  </si>
  <si>
    <t xml:space="preserve">US97717W8516 </t>
  </si>
  <si>
    <t xml:space="preserve">99939 </t>
  </si>
  <si>
    <t xml:space="preserve">70761341 </t>
  </si>
  <si>
    <t xml:space="preserve">WISDOMTREE JAPAN USD HEDGED</t>
  </si>
  <si>
    <t xml:space="preserve">IE00BVXC4854 </t>
  </si>
  <si>
    <t xml:space="preserve">97330 </t>
  </si>
  <si>
    <t xml:space="preserve">756815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75217265 </t>
  </si>
  <si>
    <t xml:space="preserve">L1 Capital Fund</t>
  </si>
  <si>
    <t xml:space="preserve">AU60LCP00016 </t>
  </si>
  <si>
    <t xml:space="preserve">98876 </t>
  </si>
  <si>
    <t xml:space="preserve">800074684 </t>
  </si>
  <si>
    <t xml:space="preserve">SUMITRUST JAPAM SMALL CAP</t>
  </si>
  <si>
    <t xml:space="preserve">IE00BLD2G458 </t>
  </si>
  <si>
    <t xml:space="preserve">ISE</t>
  </si>
  <si>
    <t xml:space="preserve">97426 </t>
  </si>
  <si>
    <t xml:space="preserve">7606825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-EMK LOC CURR BD-USD I2</t>
  </si>
  <si>
    <t xml:space="preserve">LU0520955575 </t>
  </si>
  <si>
    <t xml:space="preserve">93220 </t>
  </si>
  <si>
    <t xml:space="preserve">76101542 </t>
  </si>
  <si>
    <t xml:space="preserve">ANGSAN BOND FUND-AA</t>
  </si>
  <si>
    <t xml:space="preserve">IE00BNN82M77 </t>
  </si>
  <si>
    <t xml:space="preserve">93029 </t>
  </si>
  <si>
    <t xml:space="preserve">75050286 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1142215 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גלובל פיננס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1148 </t>
  </si>
  <si>
    <t xml:space="preserve">2009-06-09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9-01-21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ח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ק אגח א 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43007 </t>
  </si>
  <si>
    <t xml:space="preserve">2261 </t>
  </si>
  <si>
    <t xml:space="preserve">2018-01-16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צ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מוס סדרה א </t>
    </r>
    <r>
      <rPr>
        <sz val="8"/>
        <color rgb="FF000000"/>
        <rFont val="Tahoma"/>
        <family val="0"/>
        <charset val="1"/>
      </rPr>
      <t xml:space="preserve">2028/2019 %1.5</t>
    </r>
  </si>
  <si>
    <t xml:space="preserve">1147578 </t>
  </si>
  <si>
    <t xml:space="preserve">96151 </t>
  </si>
  <si>
    <t xml:space="preserve">2018-06-05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t xml:space="preserve">אלון דלק בנאמנות</t>
  </si>
  <si>
    <t xml:space="preserve">800074304 </t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LOW II SD1 908A43</t>
  </si>
  <si>
    <t xml:space="preserve">XD0222667384 </t>
  </si>
  <si>
    <t xml:space="preserve">2013-09-11</t>
  </si>
  <si>
    <t xml:space="preserve">74861550 </t>
  </si>
  <si>
    <t xml:space="preserve">SILVER CREEK LOW II S D1030843</t>
  </si>
  <si>
    <t xml:space="preserve">XD0222665586 </t>
  </si>
  <si>
    <t xml:space="preserve">74861568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t xml:space="preserve">קרן גידור אלפא ערך</t>
  </si>
  <si>
    <t xml:space="preserve">800071557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CIFC SENIOR SECURED CORPORATEL</t>
  </si>
  <si>
    <t xml:space="preserve">KYG213931143 </t>
  </si>
  <si>
    <t xml:space="preserve">2018-02-06</t>
  </si>
  <si>
    <t xml:space="preserve">76129675 </t>
  </si>
  <si>
    <t xml:space="preserve">קרן פורמה</t>
  </si>
  <si>
    <t xml:space="preserve">800073710 </t>
  </si>
  <si>
    <t xml:space="preserve">2017-08-17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8/07/18</t>
    </r>
  </si>
  <si>
    <t xml:space="preserve">9126688420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8-02-15</t>
  </si>
  <si>
    <t xml:space="preserve">9126688473 </t>
  </si>
  <si>
    <t xml:space="preserve">9126688466 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23/10/18</t>
    </r>
  </si>
  <si>
    <t xml:space="preserve">9126778032 </t>
  </si>
  <si>
    <t xml:space="preserve">2018-06-07</t>
  </si>
  <si>
    <t xml:space="preserve">9126770751 </t>
  </si>
  <si>
    <t xml:space="preserve">2018-05-30</t>
  </si>
  <si>
    <t xml:space="preserve">9126764805 </t>
  </si>
  <si>
    <t xml:space="preserve">2018-05-23</t>
  </si>
  <si>
    <t xml:space="preserve">9126778054 </t>
  </si>
  <si>
    <t xml:space="preserve">912676471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</t>
    </r>
  </si>
  <si>
    <t xml:space="preserve">לא</t>
  </si>
  <si>
    <t xml:space="preserve">90150701 </t>
  </si>
  <si>
    <t xml:space="preserve">512475203 </t>
  </si>
  <si>
    <t xml:space="preserve">1999-10-28</t>
  </si>
  <si>
    <t xml:space="preserve">80006317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2000-01-03</t>
  </si>
  <si>
    <t xml:space="preserve">80006318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3</t>
    </r>
  </si>
  <si>
    <t xml:space="preserve">90150703 </t>
  </si>
  <si>
    <t xml:space="preserve">2000-03-30</t>
  </si>
  <si>
    <t xml:space="preserve">80006319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4</t>
    </r>
  </si>
  <si>
    <t xml:space="preserve">90150704 </t>
  </si>
  <si>
    <t xml:space="preserve">2000-07-06</t>
  </si>
  <si>
    <t xml:space="preserve">800063208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5</t>
    </r>
  </si>
  <si>
    <t xml:space="preserve">90150705 </t>
  </si>
  <si>
    <t xml:space="preserve">2000-10-05</t>
  </si>
  <si>
    <t xml:space="preserve">80006321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6</t>
    </r>
  </si>
  <si>
    <t xml:space="preserve">90150706 </t>
  </si>
  <si>
    <t xml:space="preserve">2000-12-31</t>
  </si>
  <si>
    <t xml:space="preserve">80006322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7</t>
    </r>
  </si>
  <si>
    <t xml:space="preserve">90150707 </t>
  </si>
  <si>
    <t xml:space="preserve">2001-03-29</t>
  </si>
  <si>
    <t xml:space="preserve">80006323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8</t>
    </r>
  </si>
  <si>
    <t xml:space="preserve">90150708 </t>
  </si>
  <si>
    <t xml:space="preserve">2001-06-28</t>
  </si>
  <si>
    <t xml:space="preserve">80006324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0</t>
    </r>
  </si>
  <si>
    <t xml:space="preserve">90150710 </t>
  </si>
  <si>
    <t xml:space="preserve">2001-12-31</t>
  </si>
  <si>
    <t xml:space="preserve">80006326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1</t>
    </r>
  </si>
  <si>
    <t xml:space="preserve">90150711 </t>
  </si>
  <si>
    <t xml:space="preserve">2002-03-31</t>
  </si>
  <si>
    <t xml:space="preserve">80006327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2</t>
    </r>
  </si>
  <si>
    <t xml:space="preserve">90150712 </t>
  </si>
  <si>
    <t xml:space="preserve">2002-06-30</t>
  </si>
  <si>
    <t xml:space="preserve">80006328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3</t>
    </r>
  </si>
  <si>
    <t xml:space="preserve">90150713 </t>
  </si>
  <si>
    <t xml:space="preserve">2002-09-30</t>
  </si>
  <si>
    <t xml:space="preserve">80006329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4</t>
    </r>
  </si>
  <si>
    <t xml:space="preserve">90150714 </t>
  </si>
  <si>
    <t xml:space="preserve">2002-12-31</t>
  </si>
  <si>
    <t xml:space="preserve">8000633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5</t>
    </r>
  </si>
  <si>
    <t xml:space="preserve">90150715 </t>
  </si>
  <si>
    <t xml:space="preserve">2003-03-31</t>
  </si>
  <si>
    <t xml:space="preserve">80006331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9</t>
    </r>
  </si>
  <si>
    <t xml:space="preserve">90150709 </t>
  </si>
  <si>
    <t xml:space="preserve">2001-09-30</t>
  </si>
  <si>
    <t xml:space="preserve">80006325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8</t>
    </r>
  </si>
  <si>
    <t xml:space="preserve">90150718 </t>
  </si>
  <si>
    <t xml:space="preserve">2003-12-31</t>
  </si>
  <si>
    <t xml:space="preserve">80006334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9</t>
    </r>
  </si>
  <si>
    <t xml:space="preserve">90150719 </t>
  </si>
  <si>
    <t xml:space="preserve">2004-04-28</t>
  </si>
  <si>
    <t xml:space="preserve">80006335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89001000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6</t>
    </r>
  </si>
  <si>
    <t xml:space="preserve">90150716 </t>
  </si>
  <si>
    <t xml:space="preserve">2003-06-30</t>
  </si>
  <si>
    <t xml:space="preserve">80006332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7</t>
    </r>
  </si>
  <si>
    <t xml:space="preserve">90150717 </t>
  </si>
  <si>
    <t xml:space="preserve">2003-09-30</t>
  </si>
  <si>
    <t xml:space="preserve">80006333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5</t>
    </r>
  </si>
  <si>
    <t xml:space="preserve">90150505 </t>
  </si>
  <si>
    <t xml:space="preserve">89001080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6</t>
    </r>
  </si>
  <si>
    <t xml:space="preserve">90150506 </t>
  </si>
  <si>
    <t xml:space="preserve">89001110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7</t>
    </r>
  </si>
  <si>
    <t xml:space="preserve">90150507 </t>
  </si>
  <si>
    <t xml:space="preserve">8900113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8</t>
    </r>
  </si>
  <si>
    <t xml:space="preserve">90150508 </t>
  </si>
  <si>
    <t xml:space="preserve">8900115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2</t>
    </r>
  </si>
  <si>
    <t xml:space="preserve">90150502 </t>
  </si>
  <si>
    <t xml:space="preserve">89001020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3</t>
    </r>
  </si>
  <si>
    <t xml:space="preserve">90150503 </t>
  </si>
  <si>
    <t xml:space="preserve">890010408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4</t>
    </r>
  </si>
  <si>
    <t xml:space="preserve">90150504 </t>
  </si>
  <si>
    <t xml:space="preserve">8900107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3</t>
    </r>
  </si>
  <si>
    <t xml:space="preserve">90150513 </t>
  </si>
  <si>
    <t xml:space="preserve">89001250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4</t>
    </r>
  </si>
  <si>
    <t xml:space="preserve">90150514 </t>
  </si>
  <si>
    <t xml:space="preserve">89001270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5</t>
    </r>
  </si>
  <si>
    <t xml:space="preserve">90150515 </t>
  </si>
  <si>
    <t xml:space="preserve">89001280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9</t>
    </r>
  </si>
  <si>
    <t xml:space="preserve">90150509 </t>
  </si>
  <si>
    <t xml:space="preserve">89001170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0</t>
    </r>
  </si>
  <si>
    <t xml:space="preserve">90150510 </t>
  </si>
  <si>
    <t xml:space="preserve">89001190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1</t>
    </r>
  </si>
  <si>
    <t xml:space="preserve">90150511 </t>
  </si>
  <si>
    <t xml:space="preserve">8900121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2</t>
    </r>
  </si>
  <si>
    <t xml:space="preserve">90150512 </t>
  </si>
  <si>
    <t xml:space="preserve">8900123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6</t>
    </r>
  </si>
  <si>
    <t xml:space="preserve">90150516 </t>
  </si>
  <si>
    <t xml:space="preserve">89001290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7</t>
    </r>
  </si>
  <si>
    <t xml:space="preserve">90150517 </t>
  </si>
  <si>
    <t xml:space="preserve">89001300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8</t>
    </r>
  </si>
  <si>
    <t xml:space="preserve">90150518 </t>
  </si>
  <si>
    <t xml:space="preserve">8900131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9</t>
    </r>
  </si>
  <si>
    <t xml:space="preserve">90150519 </t>
  </si>
  <si>
    <t xml:space="preserve">89001320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5409 </t>
  </si>
  <si>
    <t xml:space="preserve">20 </t>
  </si>
  <si>
    <t xml:space="preserve">בינלאומי פקדון</t>
  </si>
  <si>
    <t xml:space="preserve">873418107 </t>
  </si>
  <si>
    <t xml:space="preserve">31 </t>
  </si>
  <si>
    <t xml:space="preserve">87341830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sz val="8"/>
        <color rgb="FF000000"/>
        <rFont val="Arial"/>
        <family val="2"/>
        <charset val="1"/>
      </rPr>
      <t xml:space="preserve">סקיי </t>
    </r>
    <r>
      <rPr>
        <sz val="8"/>
        <color rgb="FF000000"/>
        <rFont val="Tahoma"/>
        <family val="0"/>
        <charset val="1"/>
      </rPr>
      <t xml:space="preserve">1</t>
    </r>
  </si>
  <si>
    <t xml:space="preserve">31/08/2017 </t>
  </si>
  <si>
    <r>
      <rPr>
        <sz val="8"/>
        <color rgb="FF000000"/>
        <rFont val="Arial"/>
        <family val="2"/>
        <charset val="1"/>
      </rPr>
      <t xml:space="preserve">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30/09/2018 </t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0"/>
        <charset val="1"/>
      </rPr>
      <t xml:space="preserve">4</t>
    </r>
  </si>
  <si>
    <t xml:space="preserve">31/12/2019 </t>
  </si>
  <si>
    <r>
      <rPr>
        <sz val="8"/>
        <color rgb="FF000000"/>
        <rFont val="Arial"/>
        <family val="2"/>
        <charset val="1"/>
      </rPr>
      <t xml:space="preserve">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15/10/2017 </t>
  </si>
  <si>
    <t xml:space="preserve">פלנוס מזנין</t>
  </si>
  <si>
    <t xml:space="preserve">קיי סי פי אס</t>
  </si>
  <si>
    <t xml:space="preserve">01/11/2015 </t>
  </si>
  <si>
    <r>
      <rPr>
        <sz val="8"/>
        <color rgb="FF000000"/>
        <rFont val="Arial"/>
        <family val="2"/>
        <charset val="1"/>
      </rPr>
      <t xml:space="preserve">אלטו </t>
    </r>
    <r>
      <rPr>
        <sz val="8"/>
        <color rgb="FF000000"/>
        <rFont val="Tahoma"/>
        <family val="0"/>
        <charset val="1"/>
      </rPr>
      <t xml:space="preserve">3</t>
    </r>
  </si>
  <si>
    <t xml:space="preserve">31/12/2024 </t>
  </si>
  <si>
    <r>
      <rPr>
        <sz val="8"/>
        <color rgb="FF000000"/>
        <rFont val="Arial"/>
        <family val="2"/>
        <charset val="1"/>
      </rPr>
      <t xml:space="preserve">בלו אטלנטיק פרטנרס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5 </t>
  </si>
  <si>
    <t xml:space="preserve">פורמה</t>
  </si>
  <si>
    <t xml:space="preserve">31/07/2025 </t>
  </si>
  <si>
    <t xml:space="preserve">פרופימקס</t>
  </si>
  <si>
    <t xml:space="preserve">18/12/2015 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1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16272.74</v>
      </c>
      <c r="D11" s="9" t="n">
        <v>3.62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84328.86</v>
      </c>
      <c r="D13" s="9" t="n">
        <v>18.75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50927.25</v>
      </c>
      <c r="D15" s="9" t="n">
        <v>33.56</v>
      </c>
    </row>
    <row r="16" customFormat="false" ht="12.75" hidden="false" customHeight="true" outlineLevel="0" collapsed="false">
      <c r="A16" s="7"/>
      <c r="B16" s="7" t="s">
        <v>17</v>
      </c>
      <c r="C16" s="9" t="n">
        <v>71315.16</v>
      </c>
      <c r="D16" s="9" t="n">
        <v>15.86</v>
      </c>
    </row>
    <row r="17" customFormat="false" ht="12.75" hidden="false" customHeight="true" outlineLevel="0" collapsed="false">
      <c r="A17" s="7"/>
      <c r="B17" s="7" t="s">
        <v>18</v>
      </c>
      <c r="C17" s="9" t="n">
        <v>82213.45</v>
      </c>
      <c r="D17" s="9" t="n">
        <v>18.28</v>
      </c>
    </row>
    <row r="18" customFormat="false" ht="12.75" hidden="false" customHeight="true" outlineLevel="0" collapsed="false">
      <c r="A18" s="7"/>
      <c r="B18" s="7" t="s">
        <v>19</v>
      </c>
      <c r="C18" s="9" t="n">
        <v>20264.08</v>
      </c>
      <c r="D18" s="9" t="n">
        <v>4.51</v>
      </c>
    </row>
    <row r="19" customFormat="false" ht="12.75" hidden="false" customHeight="true" outlineLevel="0" collapsed="false">
      <c r="A19" s="7"/>
      <c r="B19" s="7" t="s">
        <v>20</v>
      </c>
      <c r="C19" s="9" t="n">
        <v>0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120</v>
      </c>
      <c r="D22" s="9" t="n">
        <v>0.47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6327.54</v>
      </c>
      <c r="D26" s="9" t="n">
        <v>1.41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13907.78</v>
      </c>
      <c r="D28" s="9" t="n">
        <v>3.09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263.48</v>
      </c>
      <c r="D31" s="9" t="n">
        <v>0.06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453.85</v>
      </c>
      <c r="D33" s="9" t="n">
        <v>0.32</v>
      </c>
    </row>
    <row r="34" customFormat="false" ht="12.75" hidden="false" customHeight="true" outlineLevel="0" collapsed="false">
      <c r="A34" s="7"/>
      <c r="B34" s="8" t="s">
        <v>31</v>
      </c>
      <c r="C34" s="9" t="n">
        <v>260.29</v>
      </c>
      <c r="D34" s="9" t="n">
        <v>0.06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0</v>
      </c>
      <c r="D37" s="9" t="n">
        <v>0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49654.49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1815.88807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7"/>
      <c r="B52" s="7"/>
      <c r="C52" s="12" t="s">
        <v>54</v>
      </c>
      <c r="D52" s="11" t="s">
        <v>55</v>
      </c>
    </row>
    <row r="53" customFormat="false" ht="12.75" hidden="false" customHeight="true" outlineLevel="0" collapsed="false">
      <c r="A53" s="3"/>
      <c r="B53" s="3"/>
      <c r="C53" s="3"/>
      <c r="D53" s="3"/>
    </row>
    <row r="54" customFormat="false" ht="12.75" hidden="false" customHeight="true" outlineLevel="0" collapsed="false">
      <c r="A54" s="2" t="s">
        <v>56</v>
      </c>
      <c r="B5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4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3</v>
      </c>
      <c r="F8" s="4" t="s">
        <v>64</v>
      </c>
      <c r="G8" s="4" t="s">
        <v>110</v>
      </c>
      <c r="H8" s="4" t="s">
        <v>111</v>
      </c>
      <c r="I8" s="4" t="s">
        <v>67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4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49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50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51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52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00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250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53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52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54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100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1048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255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3</v>
      </c>
      <c r="F8" s="4" t="s">
        <v>64</v>
      </c>
      <c r="G8" s="4" t="s">
        <v>110</v>
      </c>
      <c r="H8" s="4" t="s">
        <v>111</v>
      </c>
      <c r="I8" s="4" t="s">
        <v>67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/>
    </row>
    <row r="11" customFormat="false" ht="12.75" hidden="false" customHeight="true" outlineLevel="0" collapsed="false">
      <c r="A11" s="13"/>
      <c r="B11" s="14" t="s">
        <v>1256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0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1048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4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25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258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67</v>
      </c>
      <c r="O8" s="4" t="s">
        <v>113</v>
      </c>
      <c r="P8" s="4" t="s">
        <v>68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259</v>
      </c>
      <c r="C11" s="13"/>
      <c r="D11" s="13"/>
      <c r="E11" s="13"/>
      <c r="F11" s="13"/>
      <c r="G11" s="13"/>
      <c r="H11" s="15" t="n">
        <v>4.13</v>
      </c>
      <c r="I11" s="13"/>
      <c r="J11" s="15" t="n">
        <v>1.05</v>
      </c>
      <c r="K11" s="15" t="n">
        <v>1.01</v>
      </c>
      <c r="L11" s="15" t="n">
        <v>2066905.86</v>
      </c>
      <c r="M11" s="13"/>
      <c r="N11" s="15" t="n">
        <v>2120</v>
      </c>
      <c r="O11" s="13"/>
      <c r="P11" s="15" t="n">
        <v>100</v>
      </c>
      <c r="Q11" s="15" t="n">
        <v>0.47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13</v>
      </c>
      <c r="I12" s="7"/>
      <c r="J12" s="10" t="n">
        <v>1.05</v>
      </c>
      <c r="K12" s="10" t="n">
        <v>1.01</v>
      </c>
      <c r="L12" s="10" t="n">
        <v>2066905.86</v>
      </c>
      <c r="M12" s="7"/>
      <c r="N12" s="10" t="n">
        <v>2120</v>
      </c>
      <c r="O12" s="7"/>
      <c r="P12" s="10" t="n">
        <v>100</v>
      </c>
      <c r="Q12" s="10" t="n">
        <v>0.47</v>
      </c>
      <c r="R12" s="7"/>
    </row>
    <row r="13" customFormat="false" ht="12.75" hidden="false" customHeight="true" outlineLevel="0" collapsed="false">
      <c r="A13" s="7"/>
      <c r="B13" s="8" t="s">
        <v>1260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61</v>
      </c>
      <c r="C14" s="7"/>
      <c r="D14" s="7"/>
      <c r="E14" s="7"/>
      <c r="F14" s="7"/>
      <c r="G14" s="7"/>
      <c r="H14" s="10" t="n">
        <v>4.28</v>
      </c>
      <c r="I14" s="7"/>
      <c r="J14" s="10" t="n">
        <v>0.62</v>
      </c>
      <c r="K14" s="10" t="n">
        <v>0.43</v>
      </c>
      <c r="L14" s="10" t="n">
        <v>2000000</v>
      </c>
      <c r="M14" s="7"/>
      <c r="N14" s="10" t="n">
        <v>2042.2</v>
      </c>
      <c r="O14" s="7"/>
      <c r="P14" s="10" t="n">
        <v>96.33</v>
      </c>
      <c r="Q14" s="10" t="n">
        <v>0.45</v>
      </c>
      <c r="R14" s="7"/>
    </row>
    <row r="15" customFormat="false" ht="12.75" hidden="false" customHeight="true" outlineLevel="0" collapsed="false">
      <c r="A15" s="16"/>
      <c r="B15" s="17" t="s">
        <v>1262</v>
      </c>
      <c r="C15" s="16" t="s">
        <v>1263</v>
      </c>
      <c r="D15" s="17" t="s">
        <v>1264</v>
      </c>
      <c r="E15" s="16" t="s">
        <v>180</v>
      </c>
      <c r="F15" s="17" t="s">
        <v>83</v>
      </c>
      <c r="G15" s="16"/>
      <c r="H15" s="18" t="n">
        <v>4.28</v>
      </c>
      <c r="I15" s="17" t="s">
        <v>84</v>
      </c>
      <c r="J15" s="18" t="n">
        <v>0.62</v>
      </c>
      <c r="K15" s="18" t="n">
        <v>0.43</v>
      </c>
      <c r="L15" s="18" t="n">
        <v>2000000</v>
      </c>
      <c r="M15" s="18" t="n">
        <v>102.11</v>
      </c>
      <c r="N15" s="18" t="n">
        <v>2042.2</v>
      </c>
      <c r="O15" s="18" t="n">
        <v>0.06</v>
      </c>
      <c r="P15" s="18" t="n">
        <v>96.33</v>
      </c>
      <c r="Q15" s="18" t="n">
        <v>0.45</v>
      </c>
      <c r="R15" s="16"/>
    </row>
    <row r="16" customFormat="false" ht="12.75" hidden="false" customHeight="true" outlineLevel="0" collapsed="false">
      <c r="A16" s="7"/>
      <c r="B16" s="8" t="s">
        <v>1265</v>
      </c>
      <c r="C16" s="7"/>
      <c r="D16" s="7"/>
      <c r="E16" s="7"/>
      <c r="F16" s="7"/>
      <c r="G16" s="7"/>
      <c r="H16" s="10" t="n">
        <v>0.14</v>
      </c>
      <c r="I16" s="7"/>
      <c r="J16" s="10" t="n">
        <v>12.44</v>
      </c>
      <c r="K16" s="10" t="n">
        <v>16.13</v>
      </c>
      <c r="L16" s="10" t="n">
        <v>66905.86</v>
      </c>
      <c r="M16" s="7"/>
      <c r="N16" s="10" t="n">
        <v>77.8</v>
      </c>
      <c r="O16" s="7"/>
      <c r="P16" s="10" t="n">
        <v>3.67</v>
      </c>
      <c r="Q16" s="10" t="n">
        <v>0.02</v>
      </c>
      <c r="R16" s="7"/>
    </row>
    <row r="17" customFormat="false" ht="12.75" hidden="false" customHeight="true" outlineLevel="0" collapsed="false">
      <c r="A17" s="16"/>
      <c r="B17" s="16" t="s">
        <v>1266</v>
      </c>
      <c r="C17" s="16" t="s">
        <v>1267</v>
      </c>
      <c r="D17" s="17" t="s">
        <v>1268</v>
      </c>
      <c r="E17" s="16" t="s">
        <v>383</v>
      </c>
      <c r="F17" s="17" t="s">
        <v>204</v>
      </c>
      <c r="G17" s="16"/>
      <c r="H17" s="18" t="n">
        <v>0.14</v>
      </c>
      <c r="I17" s="17" t="s">
        <v>84</v>
      </c>
      <c r="J17" s="18" t="n">
        <v>12.44</v>
      </c>
      <c r="K17" s="18" t="n">
        <v>16.13</v>
      </c>
      <c r="L17" s="18" t="n">
        <v>66905.86</v>
      </c>
      <c r="M17" s="18" t="n">
        <v>116.29</v>
      </c>
      <c r="N17" s="18" t="n">
        <v>77.8</v>
      </c>
      <c r="O17" s="18" t="n">
        <v>0.17</v>
      </c>
      <c r="P17" s="18" t="n">
        <v>3.67</v>
      </c>
      <c r="Q17" s="18" t="n">
        <v>0.02</v>
      </c>
      <c r="R17" s="16"/>
    </row>
    <row r="18" customFormat="false" ht="12.75" hidden="false" customHeight="true" outlineLevel="0" collapsed="false">
      <c r="A18" s="7"/>
      <c r="B18" s="8" t="s">
        <v>102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60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61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7"/>
      <c r="B21" s="8" t="s">
        <v>1269</v>
      </c>
      <c r="C21" s="7"/>
      <c r="D21" s="7"/>
      <c r="E21" s="7"/>
      <c r="F21" s="7"/>
      <c r="G21" s="7"/>
      <c r="H21" s="10" t="n">
        <v>0</v>
      </c>
      <c r="I21" s="7"/>
      <c r="J21" s="10" t="n">
        <v>0</v>
      </c>
      <c r="K21" s="10" t="n">
        <v>0</v>
      </c>
      <c r="L21" s="10" t="n">
        <v>0</v>
      </c>
      <c r="M21" s="7"/>
      <c r="N21" s="10" t="n">
        <v>0</v>
      </c>
      <c r="O21" s="7"/>
      <c r="P21" s="10" t="n">
        <v>0</v>
      </c>
      <c r="Q21" s="10" t="n">
        <v>0</v>
      </c>
      <c r="R21" s="7"/>
    </row>
    <row r="22" customFormat="false" ht="12.75" hidden="false" customHeight="true" outlineLevel="0" collapsed="false">
      <c r="A22" s="13"/>
      <c r="B22" s="13" t="s">
        <v>10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13"/>
      <c r="B23" s="13" t="s">
        <v>16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true" outlineLevel="0" collapsed="false">
      <c r="A24" s="2" t="s">
        <v>1048</v>
      </c>
      <c r="B2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2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2</v>
      </c>
      <c r="E8" s="4" t="s">
        <v>63</v>
      </c>
      <c r="F8" s="4" t="s">
        <v>108</v>
      </c>
      <c r="G8" s="4" t="s">
        <v>109</v>
      </c>
      <c r="H8" s="4" t="s">
        <v>64</v>
      </c>
      <c r="I8" s="4" t="s">
        <v>65</v>
      </c>
      <c r="J8" s="4" t="s">
        <v>66</v>
      </c>
      <c r="K8" s="4" t="s">
        <v>110</v>
      </c>
      <c r="L8" s="4" t="s">
        <v>111</v>
      </c>
      <c r="M8" s="4" t="s">
        <v>5</v>
      </c>
      <c r="N8" s="4" t="s">
        <v>113</v>
      </c>
      <c r="O8" s="4" t="s">
        <v>68</v>
      </c>
      <c r="P8" s="4" t="s">
        <v>114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3</v>
      </c>
      <c r="G9" s="4" t="s">
        <v>115</v>
      </c>
      <c r="H9" s="3"/>
      <c r="I9" s="4" t="s">
        <v>8</v>
      </c>
      <c r="J9" s="4" t="s">
        <v>8</v>
      </c>
      <c r="K9" s="4" t="s">
        <v>116</v>
      </c>
      <c r="L9" s="4" t="s">
        <v>117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/>
    </row>
    <row r="11" customFormat="false" ht="12.75" hidden="false" customHeight="true" outlineLevel="0" collapsed="false">
      <c r="A11" s="13"/>
      <c r="B11" s="14" t="s">
        <v>127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8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273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1048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2</v>
      </c>
      <c r="E8" s="4" t="s">
        <v>61</v>
      </c>
      <c r="F8" s="4" t="s">
        <v>163</v>
      </c>
      <c r="G8" s="4" t="s">
        <v>62</v>
      </c>
      <c r="H8" s="4" t="s">
        <v>63</v>
      </c>
      <c r="I8" s="4" t="s">
        <v>108</v>
      </c>
      <c r="J8" s="4" t="s">
        <v>109</v>
      </c>
      <c r="K8" s="4" t="s">
        <v>64</v>
      </c>
      <c r="L8" s="4" t="s">
        <v>65</v>
      </c>
      <c r="M8" s="4" t="s">
        <v>66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8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73</v>
      </c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64</v>
      </c>
      <c r="T10" s="3"/>
    </row>
    <row r="11" customFormat="false" ht="12.75" hidden="false" customHeight="true" outlineLevel="0" collapsed="false">
      <c r="A11" s="13"/>
      <c r="B11" s="14" t="s">
        <v>167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275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276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277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1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278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279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1048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8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2</v>
      </c>
      <c r="E8" s="4" t="s">
        <v>61</v>
      </c>
      <c r="F8" s="4" t="s">
        <v>163</v>
      </c>
      <c r="G8" s="4" t="s">
        <v>62</v>
      </c>
      <c r="H8" s="4" t="s">
        <v>63</v>
      </c>
      <c r="I8" s="4" t="s">
        <v>108</v>
      </c>
      <c r="J8" s="4" t="s">
        <v>109</v>
      </c>
      <c r="K8" s="4" t="s">
        <v>64</v>
      </c>
      <c r="L8" s="4" t="s">
        <v>65</v>
      </c>
      <c r="M8" s="4" t="s">
        <v>66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8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64</v>
      </c>
      <c r="T10" s="3"/>
    </row>
    <row r="11" customFormat="false" ht="12.75" hidden="false" customHeight="true" outlineLevel="0" collapsed="false">
      <c r="A11" s="13"/>
      <c r="B11" s="14" t="s">
        <v>175</v>
      </c>
      <c r="C11" s="13"/>
      <c r="D11" s="13"/>
      <c r="E11" s="13"/>
      <c r="F11" s="13"/>
      <c r="G11" s="13"/>
      <c r="H11" s="13"/>
      <c r="I11" s="13"/>
      <c r="J11" s="15" t="n">
        <v>3.41</v>
      </c>
      <c r="K11" s="13"/>
      <c r="L11" s="15" t="n">
        <v>4.99</v>
      </c>
      <c r="M11" s="15" t="n">
        <v>3.74</v>
      </c>
      <c r="N11" s="15" t="n">
        <v>5555474.57</v>
      </c>
      <c r="O11" s="13"/>
      <c r="P11" s="15" t="n">
        <v>6327.54</v>
      </c>
      <c r="Q11" s="13"/>
      <c r="R11" s="15" t="n">
        <v>100</v>
      </c>
      <c r="S11" s="15" t="n">
        <v>1.41</v>
      </c>
      <c r="T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3.41</v>
      </c>
      <c r="K12" s="7"/>
      <c r="L12" s="10" t="n">
        <v>4.99</v>
      </c>
      <c r="M12" s="10" t="n">
        <v>3.74</v>
      </c>
      <c r="N12" s="10" t="n">
        <v>5555474.57</v>
      </c>
      <c r="O12" s="7"/>
      <c r="P12" s="10" t="n">
        <v>6327.54</v>
      </c>
      <c r="Q12" s="7"/>
      <c r="R12" s="10" t="n">
        <v>100</v>
      </c>
      <c r="S12" s="10" t="n">
        <v>1.41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2.6</v>
      </c>
      <c r="K13" s="7"/>
      <c r="L13" s="10" t="n">
        <v>6.01</v>
      </c>
      <c r="M13" s="10" t="n">
        <v>3.47</v>
      </c>
      <c r="N13" s="10" t="n">
        <v>2604741.61</v>
      </c>
      <c r="O13" s="7"/>
      <c r="P13" s="10" t="n">
        <v>3408.49</v>
      </c>
      <c r="Q13" s="7"/>
      <c r="R13" s="10" t="n">
        <v>53.87</v>
      </c>
      <c r="S13" s="10" t="n">
        <v>0.76</v>
      </c>
      <c r="T13" s="7"/>
    </row>
    <row r="14" customFormat="false" ht="12.75" hidden="false" customHeight="true" outlineLevel="0" collapsed="false">
      <c r="A14" s="16"/>
      <c r="B14" s="17" t="s">
        <v>1281</v>
      </c>
      <c r="C14" s="16" t="s">
        <v>1282</v>
      </c>
      <c r="D14" s="16"/>
      <c r="E14" s="16" t="s">
        <v>261</v>
      </c>
      <c r="F14" s="17" t="s">
        <v>348</v>
      </c>
      <c r="G14" s="16" t="s">
        <v>263</v>
      </c>
      <c r="H14" s="17" t="s">
        <v>204</v>
      </c>
      <c r="I14" s="16" t="s">
        <v>1283</v>
      </c>
      <c r="J14" s="18" t="n">
        <v>3.02</v>
      </c>
      <c r="K14" s="17" t="s">
        <v>84</v>
      </c>
      <c r="L14" s="18" t="n">
        <v>6</v>
      </c>
      <c r="M14" s="18" t="n">
        <v>0.63</v>
      </c>
      <c r="N14" s="18" t="n">
        <v>1028000</v>
      </c>
      <c r="O14" s="18" t="n">
        <v>126.82</v>
      </c>
      <c r="P14" s="18" t="n">
        <v>1303.71</v>
      </c>
      <c r="Q14" s="18" t="n">
        <v>0</v>
      </c>
      <c r="R14" s="18" t="n">
        <v>20.6</v>
      </c>
      <c r="S14" s="18" t="n">
        <v>0.29</v>
      </c>
      <c r="T14" s="16"/>
    </row>
    <row r="15" customFormat="false" ht="12.75" hidden="false" customHeight="true" outlineLevel="0" collapsed="false">
      <c r="A15" s="16"/>
      <c r="B15" s="17" t="s">
        <v>1284</v>
      </c>
      <c r="C15" s="16" t="s">
        <v>1285</v>
      </c>
      <c r="D15" s="16"/>
      <c r="E15" s="16" t="s">
        <v>1286</v>
      </c>
      <c r="F15" s="17" t="s">
        <v>367</v>
      </c>
      <c r="G15" s="16" t="s">
        <v>287</v>
      </c>
      <c r="H15" s="17" t="s">
        <v>83</v>
      </c>
      <c r="I15" s="16" t="s">
        <v>1287</v>
      </c>
      <c r="J15" s="18" t="n">
        <v>3.4</v>
      </c>
      <c r="K15" s="17" t="s">
        <v>84</v>
      </c>
      <c r="L15" s="18" t="n">
        <v>7.75</v>
      </c>
      <c r="M15" s="18" t="n">
        <v>0.42</v>
      </c>
      <c r="N15" s="18" t="n">
        <v>455957.22</v>
      </c>
      <c r="O15" s="18" t="n">
        <v>158.34</v>
      </c>
      <c r="P15" s="18" t="n">
        <v>721.96</v>
      </c>
      <c r="Q15" s="18" t="n">
        <v>0</v>
      </c>
      <c r="R15" s="18" t="n">
        <v>11.41</v>
      </c>
      <c r="S15" s="18" t="n">
        <v>0.16</v>
      </c>
      <c r="T15" s="16"/>
    </row>
    <row r="16" customFormat="false" ht="12.75" hidden="false" customHeight="true" outlineLevel="0" collapsed="false">
      <c r="A16" s="16"/>
      <c r="B16" s="16" t="s">
        <v>1288</v>
      </c>
      <c r="C16" s="16" t="s">
        <v>1289</v>
      </c>
      <c r="D16" s="16"/>
      <c r="E16" s="16" t="s">
        <v>261</v>
      </c>
      <c r="F16" s="17" t="s">
        <v>348</v>
      </c>
      <c r="G16" s="16" t="s">
        <v>287</v>
      </c>
      <c r="H16" s="17" t="s">
        <v>83</v>
      </c>
      <c r="I16" s="16" t="s">
        <v>1290</v>
      </c>
      <c r="J16" s="18" t="n">
        <v>1.34</v>
      </c>
      <c r="K16" s="17" t="s">
        <v>84</v>
      </c>
      <c r="L16" s="18" t="n">
        <v>4.6</v>
      </c>
      <c r="M16" s="18" t="n">
        <v>-0.03</v>
      </c>
      <c r="N16" s="18" t="n">
        <v>45000</v>
      </c>
      <c r="O16" s="18" t="n">
        <v>317.9</v>
      </c>
      <c r="P16" s="18" t="n">
        <v>143.05</v>
      </c>
      <c r="Q16" s="18" t="n">
        <v>0</v>
      </c>
      <c r="R16" s="18" t="n">
        <v>2.26</v>
      </c>
      <c r="S16" s="18" t="n">
        <v>0.03</v>
      </c>
      <c r="T16" s="16" t="s">
        <v>1291</v>
      </c>
    </row>
    <row r="17" customFormat="false" ht="12.75" hidden="false" customHeight="true" outlineLevel="0" collapsed="false">
      <c r="A17" s="16"/>
      <c r="B17" s="17" t="s">
        <v>1292</v>
      </c>
      <c r="C17" s="16" t="s">
        <v>1293</v>
      </c>
      <c r="D17" s="16"/>
      <c r="E17" s="16" t="s">
        <v>1294</v>
      </c>
      <c r="F17" s="17" t="s">
        <v>367</v>
      </c>
      <c r="G17" s="16" t="s">
        <v>383</v>
      </c>
      <c r="H17" s="17" t="s">
        <v>204</v>
      </c>
      <c r="I17" s="16" t="s">
        <v>1295</v>
      </c>
      <c r="J17" s="18" t="n">
        <v>2.37</v>
      </c>
      <c r="K17" s="17" t="s">
        <v>84</v>
      </c>
      <c r="L17" s="18" t="n">
        <v>3.15</v>
      </c>
      <c r="M17" s="18" t="n">
        <v>2.59</v>
      </c>
      <c r="N17" s="18" t="n">
        <v>391698</v>
      </c>
      <c r="O17" s="18" t="n">
        <v>104.16</v>
      </c>
      <c r="P17" s="18" t="n">
        <v>407.99</v>
      </c>
      <c r="Q17" s="18" t="n">
        <v>0</v>
      </c>
      <c r="R17" s="18" t="n">
        <v>6.45</v>
      </c>
      <c r="S17" s="18" t="n">
        <v>0.09</v>
      </c>
      <c r="T17" s="16"/>
    </row>
    <row r="18" customFormat="false" ht="12.75" hidden="false" customHeight="true" outlineLevel="0" collapsed="false">
      <c r="A18" s="16"/>
      <c r="B18" s="17" t="s">
        <v>1296</v>
      </c>
      <c r="C18" s="16" t="s">
        <v>1297</v>
      </c>
      <c r="D18" s="16"/>
      <c r="E18" s="16" t="s">
        <v>1298</v>
      </c>
      <c r="F18" s="17" t="s">
        <v>208</v>
      </c>
      <c r="G18" s="16" t="s">
        <v>408</v>
      </c>
      <c r="H18" s="17" t="s">
        <v>83</v>
      </c>
      <c r="I18" s="16" t="s">
        <v>1299</v>
      </c>
      <c r="J18" s="18" t="n">
        <v>1.33</v>
      </c>
      <c r="K18" s="17" t="s">
        <v>84</v>
      </c>
      <c r="L18" s="18" t="n">
        <v>7</v>
      </c>
      <c r="M18" s="18" t="n">
        <v>2.37</v>
      </c>
      <c r="N18" s="18" t="n">
        <v>126435.54</v>
      </c>
      <c r="O18" s="18" t="n">
        <v>133.33</v>
      </c>
      <c r="P18" s="18" t="n">
        <v>168.58</v>
      </c>
      <c r="Q18" s="18" t="n">
        <v>0</v>
      </c>
      <c r="R18" s="18" t="n">
        <v>2.66</v>
      </c>
      <c r="S18" s="18" t="n">
        <v>0.04</v>
      </c>
      <c r="T18" s="16"/>
    </row>
    <row r="19" customFormat="false" ht="12.75" hidden="false" customHeight="true" outlineLevel="0" collapsed="false">
      <c r="A19" s="16"/>
      <c r="B19" s="17" t="s">
        <v>1300</v>
      </c>
      <c r="C19" s="16" t="s">
        <v>1301</v>
      </c>
      <c r="D19" s="16"/>
      <c r="E19" s="16" t="s">
        <v>1302</v>
      </c>
      <c r="F19" s="17" t="s">
        <v>208</v>
      </c>
      <c r="G19" s="16" t="s">
        <v>402</v>
      </c>
      <c r="H19" s="17" t="s">
        <v>204</v>
      </c>
      <c r="I19" s="16" t="s">
        <v>1303</v>
      </c>
      <c r="J19" s="18" t="n">
        <v>0.48</v>
      </c>
      <c r="K19" s="17" t="s">
        <v>84</v>
      </c>
      <c r="L19" s="18" t="n">
        <v>7.5</v>
      </c>
      <c r="M19" s="18" t="n">
        <v>1.77</v>
      </c>
      <c r="N19" s="18" t="n">
        <v>143215.15</v>
      </c>
      <c r="O19" s="18" t="n">
        <v>125.4</v>
      </c>
      <c r="P19" s="18" t="n">
        <v>179.59</v>
      </c>
      <c r="Q19" s="18" t="n">
        <v>0.02</v>
      </c>
      <c r="R19" s="18" t="n">
        <v>2.84</v>
      </c>
      <c r="S19" s="18" t="n">
        <v>0.04</v>
      </c>
      <c r="T19" s="16"/>
    </row>
    <row r="20" customFormat="false" ht="12.75" hidden="false" customHeight="true" outlineLevel="0" collapsed="false">
      <c r="A20" s="16"/>
      <c r="B20" s="17" t="s">
        <v>1304</v>
      </c>
      <c r="C20" s="16" t="s">
        <v>1305</v>
      </c>
      <c r="D20" s="16"/>
      <c r="E20" s="16" t="s">
        <v>1306</v>
      </c>
      <c r="F20" s="17" t="s">
        <v>389</v>
      </c>
      <c r="G20" s="17" t="s">
        <v>131</v>
      </c>
      <c r="H20" s="17" t="s">
        <v>131</v>
      </c>
      <c r="I20" s="16" t="s">
        <v>1307</v>
      </c>
      <c r="J20" s="18" t="n">
        <v>2.1</v>
      </c>
      <c r="K20" s="17" t="s">
        <v>84</v>
      </c>
      <c r="L20" s="18" t="n">
        <v>5.35</v>
      </c>
      <c r="M20" s="18" t="n">
        <v>18.47</v>
      </c>
      <c r="N20" s="18" t="n">
        <v>414435.7</v>
      </c>
      <c r="O20" s="18" t="n">
        <v>116.69</v>
      </c>
      <c r="P20" s="18" t="n">
        <v>483.6</v>
      </c>
      <c r="Q20" s="18" t="n">
        <v>0</v>
      </c>
      <c r="R20" s="18" t="n">
        <v>7.64</v>
      </c>
      <c r="S20" s="18" t="n">
        <v>0.11</v>
      </c>
      <c r="T20" s="16"/>
    </row>
    <row r="21" customFormat="false" ht="12.75" hidden="false" customHeight="true" outlineLevel="0" collapsed="false">
      <c r="A21" s="7"/>
      <c r="B21" s="8" t="s">
        <v>142</v>
      </c>
      <c r="C21" s="7"/>
      <c r="D21" s="7"/>
      <c r="E21" s="7"/>
      <c r="F21" s="7"/>
      <c r="G21" s="7"/>
      <c r="H21" s="7"/>
      <c r="I21" s="7"/>
      <c r="J21" s="10" t="n">
        <v>2.32</v>
      </c>
      <c r="K21" s="7"/>
      <c r="L21" s="10" t="n">
        <v>2.66</v>
      </c>
      <c r="M21" s="10" t="n">
        <v>3.59</v>
      </c>
      <c r="N21" s="10" t="n">
        <v>1585639.12</v>
      </c>
      <c r="O21" s="7"/>
      <c r="P21" s="10" t="n">
        <v>1545.68</v>
      </c>
      <c r="Q21" s="7"/>
      <c r="R21" s="10" t="n">
        <v>24.43</v>
      </c>
      <c r="S21" s="10" t="n">
        <v>0.34</v>
      </c>
      <c r="T21" s="7"/>
    </row>
    <row r="22" customFormat="false" ht="12.75" hidden="false" customHeight="true" outlineLevel="0" collapsed="false">
      <c r="A22" s="16"/>
      <c r="B22" s="17" t="s">
        <v>1308</v>
      </c>
      <c r="C22" s="16" t="s">
        <v>1309</v>
      </c>
      <c r="D22" s="16"/>
      <c r="E22" s="16" t="s">
        <v>1310</v>
      </c>
      <c r="F22" s="17" t="s">
        <v>367</v>
      </c>
      <c r="G22" s="16" t="s">
        <v>383</v>
      </c>
      <c r="H22" s="17" t="s">
        <v>204</v>
      </c>
      <c r="I22" s="16" t="s">
        <v>1311</v>
      </c>
      <c r="J22" s="18" t="n">
        <v>2.66</v>
      </c>
      <c r="K22" s="17" t="s">
        <v>84</v>
      </c>
      <c r="L22" s="18" t="n">
        <v>2.92</v>
      </c>
      <c r="M22" s="18" t="n">
        <v>2.6</v>
      </c>
      <c r="N22" s="18" t="n">
        <v>393454.8</v>
      </c>
      <c r="O22" s="18" t="n">
        <v>102.9</v>
      </c>
      <c r="P22" s="18" t="n">
        <v>404.86</v>
      </c>
      <c r="Q22" s="18" t="n">
        <v>0</v>
      </c>
      <c r="R22" s="18" t="n">
        <v>6.4</v>
      </c>
      <c r="S22" s="18" t="n">
        <v>0.09</v>
      </c>
      <c r="T22" s="16"/>
    </row>
    <row r="23" customFormat="false" ht="12.75" hidden="false" customHeight="true" outlineLevel="0" collapsed="false">
      <c r="A23" s="16"/>
      <c r="B23" s="17" t="s">
        <v>1312</v>
      </c>
      <c r="C23" s="16" t="s">
        <v>1313</v>
      </c>
      <c r="D23" s="16"/>
      <c r="E23" s="16" t="s">
        <v>1314</v>
      </c>
      <c r="F23" s="17" t="s">
        <v>389</v>
      </c>
      <c r="G23" s="16" t="s">
        <v>408</v>
      </c>
      <c r="H23" s="17" t="s">
        <v>83</v>
      </c>
      <c r="I23" s="16" t="s">
        <v>1315</v>
      </c>
      <c r="J23" s="18" t="n">
        <v>2.2</v>
      </c>
      <c r="K23" s="17" t="s">
        <v>84</v>
      </c>
      <c r="L23" s="18" t="n">
        <v>2.57</v>
      </c>
      <c r="M23" s="18" t="n">
        <v>3.95</v>
      </c>
      <c r="N23" s="18" t="n">
        <v>1158000</v>
      </c>
      <c r="O23" s="18" t="n">
        <v>98.25</v>
      </c>
      <c r="P23" s="18" t="n">
        <v>1137.73</v>
      </c>
      <c r="Q23" s="18" t="n">
        <v>0.29</v>
      </c>
      <c r="R23" s="18" t="n">
        <v>17.98</v>
      </c>
      <c r="S23" s="18" t="n">
        <v>0.25</v>
      </c>
      <c r="T23" s="16"/>
    </row>
    <row r="24" customFormat="false" ht="12.75" hidden="false" customHeight="true" outlineLevel="0" collapsed="false">
      <c r="A24" s="16"/>
      <c r="B24" s="17" t="s">
        <v>1316</v>
      </c>
      <c r="C24" s="16" t="s">
        <v>1317</v>
      </c>
      <c r="D24" s="16"/>
      <c r="E24" s="16" t="s">
        <v>594</v>
      </c>
      <c r="F24" s="17" t="s">
        <v>208</v>
      </c>
      <c r="G24" s="17" t="s">
        <v>131</v>
      </c>
      <c r="H24" s="17" t="s">
        <v>131</v>
      </c>
      <c r="I24" s="16" t="s">
        <v>1318</v>
      </c>
      <c r="J24" s="18" t="n">
        <v>2.19</v>
      </c>
      <c r="K24" s="17" t="s">
        <v>84</v>
      </c>
      <c r="L24" s="18" t="n">
        <v>0</v>
      </c>
      <c r="M24" s="18" t="n">
        <v>1.69</v>
      </c>
      <c r="N24" s="18" t="n">
        <v>34184.32</v>
      </c>
      <c r="O24" s="18" t="n">
        <v>9.02</v>
      </c>
      <c r="P24" s="18" t="n">
        <v>3.08</v>
      </c>
      <c r="Q24" s="18" t="n">
        <v>0</v>
      </c>
      <c r="R24" s="18" t="n">
        <v>0.05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277</v>
      </c>
      <c r="C25" s="7"/>
      <c r="D25" s="7"/>
      <c r="E25" s="7"/>
      <c r="F25" s="7"/>
      <c r="G25" s="7"/>
      <c r="H25" s="7"/>
      <c r="I25" s="7"/>
      <c r="J25" s="10" t="n">
        <v>6.62</v>
      </c>
      <c r="K25" s="7"/>
      <c r="L25" s="10" t="n">
        <v>5.09</v>
      </c>
      <c r="M25" s="10" t="n">
        <v>4.57</v>
      </c>
      <c r="N25" s="10" t="n">
        <v>1365093.84</v>
      </c>
      <c r="O25" s="7"/>
      <c r="P25" s="10" t="n">
        <v>1373.36</v>
      </c>
      <c r="Q25" s="7"/>
      <c r="R25" s="10" t="n">
        <v>21.7</v>
      </c>
      <c r="S25" s="10" t="n">
        <v>0.3</v>
      </c>
      <c r="T25" s="7"/>
    </row>
    <row r="26" customFormat="false" ht="12.75" hidden="false" customHeight="true" outlineLevel="0" collapsed="false">
      <c r="A26" s="16"/>
      <c r="B26" s="17" t="s">
        <v>1319</v>
      </c>
      <c r="C26" s="16" t="s">
        <v>1320</v>
      </c>
      <c r="D26" s="16"/>
      <c r="E26" s="16" t="s">
        <v>1321</v>
      </c>
      <c r="F26" s="17" t="s">
        <v>208</v>
      </c>
      <c r="G26" s="16" t="s">
        <v>280</v>
      </c>
      <c r="H26" s="17" t="s">
        <v>204</v>
      </c>
      <c r="I26" s="16" t="s">
        <v>1322</v>
      </c>
      <c r="J26" s="18" t="n">
        <v>6.64</v>
      </c>
      <c r="K26" s="17" t="s">
        <v>84</v>
      </c>
      <c r="L26" s="18" t="n">
        <v>5.1</v>
      </c>
      <c r="M26" s="18" t="n">
        <v>4.48</v>
      </c>
      <c r="N26" s="18" t="n">
        <v>1360000</v>
      </c>
      <c r="O26" s="18" t="n">
        <v>100.26</v>
      </c>
      <c r="P26" s="18" t="n">
        <v>1363.54</v>
      </c>
      <c r="Q26" s="18" t="n">
        <v>0.09</v>
      </c>
      <c r="R26" s="18" t="n">
        <v>21.55</v>
      </c>
      <c r="S26" s="18" t="n">
        <v>0.3</v>
      </c>
      <c r="T26" s="16"/>
    </row>
    <row r="27" customFormat="false" ht="12.75" hidden="false" customHeight="true" outlineLevel="0" collapsed="false">
      <c r="A27" s="16"/>
      <c r="B27" s="17" t="s">
        <v>1323</v>
      </c>
      <c r="C27" s="16" t="s">
        <v>1324</v>
      </c>
      <c r="D27" s="16"/>
      <c r="E27" s="16" t="s">
        <v>1325</v>
      </c>
      <c r="F27" s="17" t="s">
        <v>348</v>
      </c>
      <c r="G27" s="17" t="s">
        <v>131</v>
      </c>
      <c r="H27" s="17" t="s">
        <v>131</v>
      </c>
      <c r="I27" s="16" t="s">
        <v>1326</v>
      </c>
      <c r="J27" s="18" t="n">
        <v>4.42</v>
      </c>
      <c r="K27" s="17" t="s">
        <v>44</v>
      </c>
      <c r="L27" s="18" t="n">
        <v>3</v>
      </c>
      <c r="M27" s="18" t="n">
        <v>22</v>
      </c>
      <c r="N27" s="18" t="n">
        <v>4139</v>
      </c>
      <c r="O27" s="18" t="n">
        <v>46.44</v>
      </c>
      <c r="P27" s="18" t="n">
        <v>7.01</v>
      </c>
      <c r="Q27" s="18" t="n">
        <v>0</v>
      </c>
      <c r="R27" s="18" t="n">
        <v>0.11</v>
      </c>
      <c r="S27" s="18" t="n">
        <v>0</v>
      </c>
      <c r="T27" s="16"/>
    </row>
    <row r="28" customFormat="false" ht="12.75" hidden="false" customHeight="true" outlineLevel="0" collapsed="false">
      <c r="A28" s="16"/>
      <c r="B28" s="17" t="s">
        <v>1327</v>
      </c>
      <c r="C28" s="16" t="s">
        <v>1328</v>
      </c>
      <c r="D28" s="16"/>
      <c r="E28" s="16" t="s">
        <v>1325</v>
      </c>
      <c r="F28" s="17" t="s">
        <v>348</v>
      </c>
      <c r="G28" s="17" t="s">
        <v>131</v>
      </c>
      <c r="H28" s="17" t="s">
        <v>131</v>
      </c>
      <c r="I28" s="16" t="s">
        <v>1326</v>
      </c>
      <c r="J28" s="18" t="n">
        <v>1.73</v>
      </c>
      <c r="K28" s="17" t="s">
        <v>44</v>
      </c>
      <c r="L28" s="18" t="n">
        <v>5.13</v>
      </c>
      <c r="M28" s="18" t="n">
        <v>4.15</v>
      </c>
      <c r="N28" s="18" t="n">
        <v>954.84</v>
      </c>
      <c r="O28" s="18" t="n">
        <v>80.7</v>
      </c>
      <c r="P28" s="18" t="n">
        <v>2.81</v>
      </c>
      <c r="Q28" s="18" t="n">
        <v>0</v>
      </c>
      <c r="R28" s="18" t="n">
        <v>0.04</v>
      </c>
      <c r="S28" s="18" t="n">
        <v>0</v>
      </c>
      <c r="T28" s="16"/>
    </row>
    <row r="29" customFormat="false" ht="12.75" hidden="false" customHeight="true" outlineLevel="0" collapsed="false">
      <c r="A29" s="7"/>
      <c r="B29" s="8" t="s">
        <v>1100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329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330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7"/>
      <c r="B32" s="8" t="s">
        <v>1331</v>
      </c>
      <c r="C32" s="7"/>
      <c r="D32" s="7"/>
      <c r="E32" s="7"/>
      <c r="F32" s="7"/>
      <c r="G32" s="7"/>
      <c r="H32" s="7"/>
      <c r="I32" s="7"/>
      <c r="J32" s="10" t="n">
        <v>0</v>
      </c>
      <c r="K32" s="7"/>
      <c r="L32" s="10" t="n">
        <v>0</v>
      </c>
      <c r="M32" s="10" t="n">
        <v>0</v>
      </c>
      <c r="N32" s="10" t="n">
        <v>0</v>
      </c>
      <c r="O32" s="7"/>
      <c r="P32" s="10" t="n">
        <v>0</v>
      </c>
      <c r="Q32" s="7"/>
      <c r="R32" s="10" t="n">
        <v>0</v>
      </c>
      <c r="S32" s="10" t="n">
        <v>0</v>
      </c>
      <c r="T32" s="7"/>
    </row>
    <row r="33" customFormat="false" ht="12.75" hidden="false" customHeight="true" outlineLevel="0" collapsed="false">
      <c r="A33" s="13"/>
      <c r="B33" s="13" t="s">
        <v>10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13"/>
      <c r="B34" s="13" t="s">
        <v>16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true" outlineLevel="0" collapsed="false">
      <c r="A35" s="2" t="s">
        <v>1048</v>
      </c>
      <c r="B3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7" min="6" style="0" width="10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68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2</v>
      </c>
      <c r="E8" s="4" t="s">
        <v>61</v>
      </c>
      <c r="F8" s="4" t="s">
        <v>163</v>
      </c>
      <c r="G8" s="4" t="s">
        <v>64</v>
      </c>
      <c r="H8" s="4" t="s">
        <v>110</v>
      </c>
      <c r="I8" s="4" t="s">
        <v>111</v>
      </c>
      <c r="J8" s="4" t="s">
        <v>67</v>
      </c>
      <c r="K8" s="4" t="s">
        <v>113</v>
      </c>
      <c r="L8" s="4" t="s">
        <v>68</v>
      </c>
      <c r="M8" s="4" t="s">
        <v>114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6</v>
      </c>
      <c r="I9" s="4" t="s">
        <v>117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/>
    </row>
    <row r="11" customFormat="false" ht="12.75" hidden="false" customHeight="true" outlineLevel="0" collapsed="false">
      <c r="A11" s="13"/>
      <c r="B11" s="14" t="s">
        <v>687</v>
      </c>
      <c r="C11" s="13"/>
      <c r="D11" s="13"/>
      <c r="E11" s="13"/>
      <c r="F11" s="13"/>
      <c r="G11" s="13"/>
      <c r="H11" s="15" t="n">
        <v>17902.05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7902.05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16"/>
      <c r="B13" s="17" t="s">
        <v>1332</v>
      </c>
      <c r="C13" s="16" t="s">
        <v>1333</v>
      </c>
      <c r="D13" s="16"/>
      <c r="E13" s="16" t="s">
        <v>1306</v>
      </c>
      <c r="F13" s="17" t="s">
        <v>617</v>
      </c>
      <c r="G13" s="17" t="s">
        <v>84</v>
      </c>
      <c r="H13" s="18" t="n">
        <v>17902.0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71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7"/>
      <c r="B16" s="8" t="s">
        <v>170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7"/>
      <c r="L16" s="10" t="n">
        <v>0</v>
      </c>
      <c r="M16" s="10" t="n">
        <v>0</v>
      </c>
      <c r="N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13"/>
      <c r="B18" s="13" t="s">
        <v>16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2" t="s">
        <v>1048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"/>
    <col collapsed="false" customWidth="true" hidden="false" outlineLevel="0" max="8" min="8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34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4</v>
      </c>
      <c r="E8" s="4" t="s">
        <v>108</v>
      </c>
      <c r="F8" s="4" t="s">
        <v>110</v>
      </c>
      <c r="G8" s="4" t="s">
        <v>111</v>
      </c>
      <c r="H8" s="4" t="s">
        <v>5</v>
      </c>
      <c r="I8" s="4" t="s">
        <v>113</v>
      </c>
      <c r="J8" s="4" t="s">
        <v>68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73</v>
      </c>
      <c r="F9" s="4" t="s">
        <v>174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335</v>
      </c>
      <c r="C11" s="13"/>
      <c r="D11" s="13"/>
      <c r="E11" s="13"/>
      <c r="F11" s="15" t="n">
        <v>5956815.73</v>
      </c>
      <c r="G11" s="13"/>
      <c r="H11" s="15" t="n">
        <v>13907.78</v>
      </c>
      <c r="I11" s="13"/>
      <c r="J11" s="15" t="n">
        <v>100</v>
      </c>
      <c r="K11" s="15" t="n">
        <v>3.09</v>
      </c>
      <c r="L11" s="13"/>
    </row>
    <row r="12" customFormat="false" ht="12.75" hidden="false" customHeight="true" outlineLevel="0" collapsed="false">
      <c r="A12" s="7"/>
      <c r="B12" s="8" t="s">
        <v>1336</v>
      </c>
      <c r="C12" s="7"/>
      <c r="D12" s="7"/>
      <c r="E12" s="7"/>
      <c r="F12" s="10" t="n">
        <v>3548043</v>
      </c>
      <c r="G12" s="7"/>
      <c r="H12" s="10" t="n">
        <v>4623.22</v>
      </c>
      <c r="I12" s="7"/>
      <c r="J12" s="10" t="n">
        <v>33.24</v>
      </c>
      <c r="K12" s="10" t="n">
        <v>1.03</v>
      </c>
      <c r="L12" s="7"/>
    </row>
    <row r="13" customFormat="false" ht="12.75" hidden="false" customHeight="true" outlineLevel="0" collapsed="false">
      <c r="A13" s="7"/>
      <c r="B13" s="8" t="s">
        <v>1337</v>
      </c>
      <c r="C13" s="7"/>
      <c r="D13" s="7"/>
      <c r="E13" s="7"/>
      <c r="F13" s="10" t="n">
        <v>691803</v>
      </c>
      <c r="G13" s="7"/>
      <c r="H13" s="10" t="n">
        <v>737.81</v>
      </c>
      <c r="I13" s="7"/>
      <c r="J13" s="10" t="n">
        <v>5.3</v>
      </c>
      <c r="K13" s="10" t="n">
        <v>0.16</v>
      </c>
      <c r="L13" s="7"/>
    </row>
    <row r="14" customFormat="false" ht="12.75" hidden="false" customHeight="true" outlineLevel="0" collapsed="false">
      <c r="A14" s="16"/>
      <c r="B14" s="17" t="s">
        <v>1338</v>
      </c>
      <c r="C14" s="16" t="s">
        <v>1339</v>
      </c>
      <c r="D14" s="17" t="s">
        <v>44</v>
      </c>
      <c r="E14" s="16" t="s">
        <v>1340</v>
      </c>
      <c r="F14" s="18" t="n">
        <v>196854</v>
      </c>
      <c r="G14" s="18" t="n">
        <v>24.55</v>
      </c>
      <c r="H14" s="18" t="n">
        <v>176.35</v>
      </c>
      <c r="I14" s="18" t="n">
        <v>0</v>
      </c>
      <c r="J14" s="18" t="n">
        <v>1.27</v>
      </c>
      <c r="K14" s="18" t="n">
        <v>0.04</v>
      </c>
      <c r="L14" s="16"/>
    </row>
    <row r="15" customFormat="false" ht="12.75" hidden="false" customHeight="true" outlineLevel="0" collapsed="false">
      <c r="A15" s="16"/>
      <c r="B15" s="17" t="s">
        <v>1341</v>
      </c>
      <c r="C15" s="16" t="s">
        <v>1342</v>
      </c>
      <c r="D15" s="17" t="s">
        <v>44</v>
      </c>
      <c r="E15" s="16" t="s">
        <v>1343</v>
      </c>
      <c r="F15" s="18" t="n">
        <v>155200</v>
      </c>
      <c r="G15" s="18" t="n">
        <v>1.23</v>
      </c>
      <c r="H15" s="18" t="n">
        <v>6.95</v>
      </c>
      <c r="I15" s="18" t="n">
        <v>0</v>
      </c>
      <c r="J15" s="18" t="n">
        <v>0.05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344</v>
      </c>
      <c r="C16" s="16" t="s">
        <v>1345</v>
      </c>
      <c r="D16" s="17" t="s">
        <v>44</v>
      </c>
      <c r="E16" s="16" t="s">
        <v>1346</v>
      </c>
      <c r="F16" s="18" t="n">
        <v>272723</v>
      </c>
      <c r="G16" s="18" t="n">
        <v>48.19</v>
      </c>
      <c r="H16" s="18" t="n">
        <v>479.57</v>
      </c>
      <c r="I16" s="18" t="n">
        <v>0</v>
      </c>
      <c r="J16" s="18" t="n">
        <v>3.45</v>
      </c>
      <c r="K16" s="18" t="n">
        <v>0.11</v>
      </c>
      <c r="L16" s="16"/>
    </row>
    <row r="17" customFormat="false" ht="12.75" hidden="false" customHeight="true" outlineLevel="0" collapsed="false">
      <c r="A17" s="16"/>
      <c r="B17" s="17" t="s">
        <v>1347</v>
      </c>
      <c r="C17" s="16" t="s">
        <v>1348</v>
      </c>
      <c r="D17" s="17" t="s">
        <v>44</v>
      </c>
      <c r="E17" s="16" t="s">
        <v>1349</v>
      </c>
      <c r="F17" s="18" t="n">
        <v>67026</v>
      </c>
      <c r="G17" s="18" t="n">
        <v>30.64</v>
      </c>
      <c r="H17" s="18" t="n">
        <v>74.94</v>
      </c>
      <c r="I17" s="18" t="n">
        <v>0</v>
      </c>
      <c r="J17" s="18" t="n">
        <v>0.54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350</v>
      </c>
      <c r="C18" s="7"/>
      <c r="D18" s="7"/>
      <c r="E18" s="7"/>
      <c r="F18" s="10" t="n">
        <v>2240472</v>
      </c>
      <c r="G18" s="7"/>
      <c r="H18" s="10" t="n">
        <v>2536.18</v>
      </c>
      <c r="I18" s="7"/>
      <c r="J18" s="10" t="n">
        <v>18.24</v>
      </c>
      <c r="K18" s="10" t="n">
        <v>0.56</v>
      </c>
      <c r="L18" s="7"/>
    </row>
    <row r="19" customFormat="false" ht="12.75" hidden="false" customHeight="true" outlineLevel="0" collapsed="false">
      <c r="A19" s="16"/>
      <c r="B19" s="17" t="s">
        <v>1351</v>
      </c>
      <c r="C19" s="16" t="s">
        <v>1352</v>
      </c>
      <c r="D19" s="17" t="s">
        <v>84</v>
      </c>
      <c r="E19" s="16" t="s">
        <v>1353</v>
      </c>
      <c r="F19" s="18" t="n">
        <v>2240472</v>
      </c>
      <c r="G19" s="18" t="n">
        <v>113.2</v>
      </c>
      <c r="H19" s="18" t="n">
        <v>2536.18</v>
      </c>
      <c r="I19" s="18" t="n">
        <v>0</v>
      </c>
      <c r="J19" s="18" t="n">
        <v>18.24</v>
      </c>
      <c r="K19" s="18" t="n">
        <v>0.56</v>
      </c>
      <c r="L19" s="16"/>
    </row>
    <row r="20" customFormat="false" ht="12.75" hidden="false" customHeight="true" outlineLevel="0" collapsed="false">
      <c r="A20" s="7"/>
      <c r="B20" s="8" t="s">
        <v>1354</v>
      </c>
      <c r="C20" s="7"/>
      <c r="D20" s="7"/>
      <c r="E20" s="7"/>
      <c r="F20" s="10" t="n">
        <v>0</v>
      </c>
      <c r="G20" s="7"/>
      <c r="H20" s="10" t="n">
        <v>0</v>
      </c>
      <c r="I20" s="7"/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1355</v>
      </c>
      <c r="C21" s="7"/>
      <c r="D21" s="7"/>
      <c r="E21" s="7"/>
      <c r="F21" s="10" t="n">
        <v>615768</v>
      </c>
      <c r="G21" s="7"/>
      <c r="H21" s="10" t="n">
        <v>1349.23</v>
      </c>
      <c r="I21" s="7"/>
      <c r="J21" s="10" t="n">
        <v>9.7</v>
      </c>
      <c r="K21" s="10" t="n">
        <v>0.3</v>
      </c>
      <c r="L21" s="7"/>
    </row>
    <row r="22" customFormat="false" ht="12.75" hidden="false" customHeight="true" outlineLevel="0" collapsed="false">
      <c r="A22" s="16"/>
      <c r="B22" s="17" t="s">
        <v>1356</v>
      </c>
      <c r="C22" s="16" t="s">
        <v>1357</v>
      </c>
      <c r="D22" s="17" t="s">
        <v>44</v>
      </c>
      <c r="E22" s="16" t="s">
        <v>1358</v>
      </c>
      <c r="F22" s="18" t="n">
        <v>134593</v>
      </c>
      <c r="G22" s="18" t="n">
        <v>53.77</v>
      </c>
      <c r="H22" s="18" t="n">
        <v>264.06</v>
      </c>
      <c r="I22" s="18" t="n">
        <v>0</v>
      </c>
      <c r="J22" s="18" t="n">
        <v>1.9</v>
      </c>
      <c r="K22" s="18" t="n">
        <v>0.06</v>
      </c>
      <c r="L22" s="16"/>
    </row>
    <row r="23" customFormat="false" ht="12.75" hidden="false" customHeight="true" outlineLevel="0" collapsed="false">
      <c r="A23" s="16"/>
      <c r="B23" s="17" t="s">
        <v>1359</v>
      </c>
      <c r="C23" s="16" t="s">
        <v>1360</v>
      </c>
      <c r="D23" s="17" t="s">
        <v>44</v>
      </c>
      <c r="E23" s="16" t="s">
        <v>1361</v>
      </c>
      <c r="F23" s="18" t="n">
        <v>147252</v>
      </c>
      <c r="G23" s="18" t="n">
        <v>30.82</v>
      </c>
      <c r="H23" s="18" t="n">
        <v>165.61</v>
      </c>
      <c r="I23" s="18" t="n">
        <v>0</v>
      </c>
      <c r="J23" s="18" t="n">
        <v>1.19</v>
      </c>
      <c r="K23" s="18" t="n">
        <v>0.04</v>
      </c>
      <c r="L23" s="16"/>
    </row>
    <row r="24" customFormat="false" ht="12.75" hidden="false" customHeight="true" outlineLevel="0" collapsed="false">
      <c r="A24" s="16"/>
      <c r="B24" s="17" t="s">
        <v>1362</v>
      </c>
      <c r="C24" s="16" t="s">
        <v>1363</v>
      </c>
      <c r="D24" s="17" t="s">
        <v>44</v>
      </c>
      <c r="E24" s="16" t="s">
        <v>1364</v>
      </c>
      <c r="F24" s="18" t="n">
        <v>169200</v>
      </c>
      <c r="G24" s="18" t="n">
        <v>103.65</v>
      </c>
      <c r="H24" s="18" t="n">
        <v>639.95</v>
      </c>
      <c r="I24" s="18" t="n">
        <v>0</v>
      </c>
      <c r="J24" s="18" t="n">
        <v>4.6</v>
      </c>
      <c r="K24" s="18" t="n">
        <v>0.14</v>
      </c>
      <c r="L24" s="16"/>
    </row>
    <row r="25" customFormat="false" ht="12.75" hidden="false" customHeight="true" outlineLevel="0" collapsed="false">
      <c r="A25" s="16"/>
      <c r="B25" s="17" t="s">
        <v>1365</v>
      </c>
      <c r="C25" s="16" t="s">
        <v>1366</v>
      </c>
      <c r="D25" s="17" t="s">
        <v>44</v>
      </c>
      <c r="E25" s="16" t="s">
        <v>1367</v>
      </c>
      <c r="F25" s="18" t="n">
        <v>164723</v>
      </c>
      <c r="G25" s="18" t="n">
        <v>46.52</v>
      </c>
      <c r="H25" s="18" t="n">
        <v>279.61</v>
      </c>
      <c r="I25" s="18" t="n">
        <v>0</v>
      </c>
      <c r="J25" s="18" t="n">
        <v>2.01</v>
      </c>
      <c r="K25" s="18" t="n">
        <v>0.06</v>
      </c>
      <c r="L25" s="16"/>
    </row>
    <row r="26" customFormat="false" ht="12.75" hidden="false" customHeight="true" outlineLevel="0" collapsed="false">
      <c r="A26" s="7"/>
      <c r="B26" s="8" t="s">
        <v>1368</v>
      </c>
      <c r="C26" s="7"/>
      <c r="D26" s="7"/>
      <c r="E26" s="7"/>
      <c r="F26" s="10" t="n">
        <v>2408772.73</v>
      </c>
      <c r="G26" s="7"/>
      <c r="H26" s="10" t="n">
        <v>9284.56</v>
      </c>
      <c r="I26" s="7"/>
      <c r="J26" s="10" t="n">
        <v>66.76</v>
      </c>
      <c r="K26" s="10" t="n">
        <v>2.06</v>
      </c>
      <c r="L26" s="7"/>
    </row>
    <row r="27" customFormat="false" ht="12.75" hidden="false" customHeight="true" outlineLevel="0" collapsed="false">
      <c r="A27" s="7"/>
      <c r="B27" s="8" t="s">
        <v>1337</v>
      </c>
      <c r="C27" s="7"/>
      <c r="D27" s="7"/>
      <c r="E27" s="7"/>
      <c r="F27" s="10" t="n">
        <v>0</v>
      </c>
      <c r="G27" s="7"/>
      <c r="H27" s="10" t="n">
        <v>0</v>
      </c>
      <c r="I27" s="7"/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350</v>
      </c>
      <c r="C28" s="7"/>
      <c r="D28" s="7"/>
      <c r="E28" s="7"/>
      <c r="F28" s="10" t="n">
        <v>1450429.01</v>
      </c>
      <c r="G28" s="7"/>
      <c r="H28" s="10" t="n">
        <v>1548.84</v>
      </c>
      <c r="I28" s="7"/>
      <c r="J28" s="10" t="n">
        <v>11.14</v>
      </c>
      <c r="K28" s="10" t="n">
        <v>0.34</v>
      </c>
      <c r="L28" s="7"/>
    </row>
    <row r="29" customFormat="false" ht="12.75" hidden="false" customHeight="true" outlineLevel="0" collapsed="false">
      <c r="A29" s="16"/>
      <c r="B29" s="16" t="s">
        <v>1369</v>
      </c>
      <c r="C29" s="16" t="s">
        <v>1370</v>
      </c>
      <c r="D29" s="17" t="s">
        <v>44</v>
      </c>
      <c r="E29" s="16" t="s">
        <v>1371</v>
      </c>
      <c r="F29" s="18" t="n">
        <v>1.59</v>
      </c>
      <c r="G29" s="18" t="n">
        <v>8580</v>
      </c>
      <c r="H29" s="18" t="n">
        <v>0.5</v>
      </c>
      <c r="I29" s="18" t="n">
        <v>0</v>
      </c>
      <c r="J29" s="18" t="n">
        <v>0</v>
      </c>
      <c r="K29" s="18" t="n">
        <v>0</v>
      </c>
      <c r="L29" s="16"/>
    </row>
    <row r="30" customFormat="false" ht="12.75" hidden="false" customHeight="true" outlineLevel="0" collapsed="false">
      <c r="A30" s="16"/>
      <c r="B30" s="16" t="s">
        <v>1372</v>
      </c>
      <c r="C30" s="16" t="s">
        <v>1373</v>
      </c>
      <c r="D30" s="17" t="s">
        <v>44</v>
      </c>
      <c r="E30" s="16" t="s">
        <v>1371</v>
      </c>
      <c r="F30" s="18" t="n">
        <v>14.38</v>
      </c>
      <c r="G30" s="18" t="n">
        <v>11698</v>
      </c>
      <c r="H30" s="18" t="n">
        <v>6.14</v>
      </c>
      <c r="I30" s="18" t="n">
        <v>0</v>
      </c>
      <c r="J30" s="18" t="n">
        <v>0.04</v>
      </c>
      <c r="K30" s="18" t="n">
        <v>0</v>
      </c>
      <c r="L30" s="16"/>
    </row>
    <row r="31" customFormat="false" ht="12.75" hidden="false" customHeight="true" outlineLevel="0" collapsed="false">
      <c r="A31" s="16"/>
      <c r="B31" s="16" t="s">
        <v>1374</v>
      </c>
      <c r="C31" s="16" t="s">
        <v>1375</v>
      </c>
      <c r="D31" s="17" t="s">
        <v>44</v>
      </c>
      <c r="E31" s="16" t="s">
        <v>1376</v>
      </c>
      <c r="F31" s="18" t="n">
        <v>16.74</v>
      </c>
      <c r="G31" s="18" t="n">
        <v>6864</v>
      </c>
      <c r="H31" s="18" t="n">
        <v>4.19</v>
      </c>
      <c r="I31" s="18" t="n">
        <v>0</v>
      </c>
      <c r="J31" s="18" t="n">
        <v>0.03</v>
      </c>
      <c r="K31" s="18" t="n">
        <v>0</v>
      </c>
      <c r="L31" s="16" t="s">
        <v>1377</v>
      </c>
    </row>
    <row r="32" customFormat="false" ht="12.75" hidden="false" customHeight="true" outlineLevel="0" collapsed="false">
      <c r="A32" s="16"/>
      <c r="B32" s="16" t="s">
        <v>1378</v>
      </c>
      <c r="C32" s="16" t="s">
        <v>1379</v>
      </c>
      <c r="D32" s="17" t="s">
        <v>44</v>
      </c>
      <c r="E32" s="16" t="s">
        <v>1376</v>
      </c>
      <c r="F32" s="18" t="n">
        <v>5.61</v>
      </c>
      <c r="G32" s="18" t="n">
        <v>933</v>
      </c>
      <c r="H32" s="18" t="n">
        <v>0.19</v>
      </c>
      <c r="I32" s="18" t="n">
        <v>0</v>
      </c>
      <c r="J32" s="18" t="n">
        <v>0</v>
      </c>
      <c r="K32" s="18" t="n">
        <v>0</v>
      </c>
      <c r="L32" s="16" t="s">
        <v>1380</v>
      </c>
    </row>
    <row r="33" customFormat="false" ht="12.75" hidden="false" customHeight="true" outlineLevel="0" collapsed="false">
      <c r="A33" s="16"/>
      <c r="B33" s="16" t="s">
        <v>1381</v>
      </c>
      <c r="C33" s="16" t="s">
        <v>1382</v>
      </c>
      <c r="D33" s="17" t="s">
        <v>44</v>
      </c>
      <c r="E33" s="16" t="s">
        <v>1383</v>
      </c>
      <c r="F33" s="18" t="n">
        <v>124.69</v>
      </c>
      <c r="G33" s="18" t="n">
        <v>13387</v>
      </c>
      <c r="H33" s="18" t="n">
        <v>60.91</v>
      </c>
      <c r="I33" s="18" t="n">
        <v>0</v>
      </c>
      <c r="J33" s="18" t="n">
        <v>0.44</v>
      </c>
      <c r="K33" s="18" t="n">
        <v>0.01</v>
      </c>
      <c r="L33" s="16" t="s">
        <v>1384</v>
      </c>
    </row>
    <row r="34" customFormat="false" ht="12.75" hidden="false" customHeight="true" outlineLevel="0" collapsed="false">
      <c r="A34" s="16"/>
      <c r="B34" s="17" t="s">
        <v>1385</v>
      </c>
      <c r="C34" s="16" t="s">
        <v>1386</v>
      </c>
      <c r="D34" s="17" t="s">
        <v>84</v>
      </c>
      <c r="E34" s="16" t="s">
        <v>1353</v>
      </c>
      <c r="F34" s="18" t="n">
        <v>1450266</v>
      </c>
      <c r="G34" s="18" t="n">
        <v>101.84</v>
      </c>
      <c r="H34" s="18" t="n">
        <v>1476.91</v>
      </c>
      <c r="I34" s="18" t="n">
        <v>0</v>
      </c>
      <c r="J34" s="18" t="n">
        <v>10.62</v>
      </c>
      <c r="K34" s="18" t="n">
        <v>0.33</v>
      </c>
      <c r="L34" s="16"/>
    </row>
    <row r="35" customFormat="false" ht="12.75" hidden="false" customHeight="true" outlineLevel="0" collapsed="false">
      <c r="A35" s="7"/>
      <c r="B35" s="8" t="s">
        <v>1354</v>
      </c>
      <c r="C35" s="7"/>
      <c r="D35" s="7"/>
      <c r="E35" s="7"/>
      <c r="F35" s="10" t="n">
        <v>830729.72</v>
      </c>
      <c r="G35" s="7"/>
      <c r="H35" s="10" t="n">
        <v>2680.29</v>
      </c>
      <c r="I35" s="7"/>
      <c r="J35" s="10" t="n">
        <v>19.27</v>
      </c>
      <c r="K35" s="10" t="n">
        <v>0.6</v>
      </c>
      <c r="L35" s="7"/>
    </row>
    <row r="36" customFormat="false" ht="12.75" hidden="false" customHeight="true" outlineLevel="0" collapsed="false">
      <c r="A36" s="16"/>
      <c r="B36" s="17" t="s">
        <v>1387</v>
      </c>
      <c r="C36" s="16" t="s">
        <v>1388</v>
      </c>
      <c r="D36" s="17" t="s">
        <v>44</v>
      </c>
      <c r="E36" s="16" t="s">
        <v>1389</v>
      </c>
      <c r="F36" s="18" t="n">
        <v>599871</v>
      </c>
      <c r="G36" s="18" t="n">
        <v>98.1</v>
      </c>
      <c r="H36" s="18" t="n">
        <v>2147.33</v>
      </c>
      <c r="I36" s="18" t="n">
        <v>0</v>
      </c>
      <c r="J36" s="18" t="n">
        <v>15.44</v>
      </c>
      <c r="K36" s="18" t="n">
        <v>0.48</v>
      </c>
      <c r="L36" s="16"/>
    </row>
    <row r="37" customFormat="false" ht="12.75" hidden="false" customHeight="true" outlineLevel="0" collapsed="false">
      <c r="A37" s="16"/>
      <c r="B37" s="17" t="s">
        <v>1390</v>
      </c>
      <c r="C37" s="16" t="s">
        <v>1391</v>
      </c>
      <c r="D37" s="17" t="s">
        <v>44</v>
      </c>
      <c r="E37" s="16" t="s">
        <v>1392</v>
      </c>
      <c r="F37" s="18" t="n">
        <v>136763</v>
      </c>
      <c r="G37" s="18" t="n">
        <v>93.99</v>
      </c>
      <c r="H37" s="18" t="n">
        <v>469.05</v>
      </c>
      <c r="I37" s="18" t="n">
        <v>0</v>
      </c>
      <c r="J37" s="18" t="n">
        <v>3.37</v>
      </c>
      <c r="K37" s="18" t="n">
        <v>0.1</v>
      </c>
      <c r="L37" s="16"/>
    </row>
    <row r="38" customFormat="false" ht="12.75" hidden="false" customHeight="true" outlineLevel="0" collapsed="false">
      <c r="A38" s="16"/>
      <c r="B38" s="17" t="s">
        <v>1393</v>
      </c>
      <c r="C38" s="16" t="s">
        <v>1394</v>
      </c>
      <c r="D38" s="17" t="s">
        <v>44</v>
      </c>
      <c r="E38" s="16" t="s">
        <v>1395</v>
      </c>
      <c r="F38" s="18" t="n">
        <v>94095.72</v>
      </c>
      <c r="G38" s="18" t="n">
        <v>18.61</v>
      </c>
      <c r="H38" s="18" t="n">
        <v>63.91</v>
      </c>
      <c r="I38" s="18" t="n">
        <v>0</v>
      </c>
      <c r="J38" s="18" t="n">
        <v>0.46</v>
      </c>
      <c r="K38" s="18" t="n">
        <v>0.01</v>
      </c>
      <c r="L38" s="16"/>
    </row>
    <row r="39" customFormat="false" ht="12.75" hidden="false" customHeight="true" outlineLevel="0" collapsed="false">
      <c r="A39" s="7"/>
      <c r="B39" s="8" t="s">
        <v>1355</v>
      </c>
      <c r="C39" s="7"/>
      <c r="D39" s="7"/>
      <c r="E39" s="7"/>
      <c r="F39" s="10" t="n">
        <v>127614</v>
      </c>
      <c r="G39" s="7"/>
      <c r="H39" s="10" t="n">
        <v>5055.44</v>
      </c>
      <c r="I39" s="7"/>
      <c r="J39" s="10" t="n">
        <v>36.35</v>
      </c>
      <c r="K39" s="10" t="n">
        <v>1.12</v>
      </c>
      <c r="L39" s="7"/>
    </row>
    <row r="40" customFormat="false" ht="12.75" hidden="false" customHeight="true" outlineLevel="0" collapsed="false">
      <c r="A40" s="16"/>
      <c r="B40" s="16" t="s">
        <v>1396</v>
      </c>
      <c r="C40" s="16" t="s">
        <v>1397</v>
      </c>
      <c r="D40" s="17" t="s">
        <v>44</v>
      </c>
      <c r="E40" s="16" t="s">
        <v>1398</v>
      </c>
      <c r="F40" s="18" t="n">
        <v>1250</v>
      </c>
      <c r="G40" s="18" t="n">
        <v>100085</v>
      </c>
      <c r="H40" s="18" t="n">
        <v>4565.13</v>
      </c>
      <c r="I40" s="18" t="n">
        <v>0</v>
      </c>
      <c r="J40" s="18" t="n">
        <v>32.82</v>
      </c>
      <c r="K40" s="18" t="n">
        <v>1.01</v>
      </c>
      <c r="L40" s="16" t="s">
        <v>1399</v>
      </c>
    </row>
    <row r="41" customFormat="false" ht="12.75" hidden="false" customHeight="true" outlineLevel="0" collapsed="false">
      <c r="A41" s="16"/>
      <c r="B41" s="17" t="s">
        <v>1400</v>
      </c>
      <c r="C41" s="16" t="s">
        <v>1401</v>
      </c>
      <c r="D41" s="17" t="s">
        <v>50</v>
      </c>
      <c r="E41" s="16" t="s">
        <v>1402</v>
      </c>
      <c r="F41" s="18" t="n">
        <v>126364</v>
      </c>
      <c r="G41" s="18" t="n">
        <v>91.82</v>
      </c>
      <c r="H41" s="18" t="n">
        <v>490.31</v>
      </c>
      <c r="I41" s="18" t="n">
        <v>0</v>
      </c>
      <c r="J41" s="18" t="n">
        <v>3.52</v>
      </c>
      <c r="K41" s="18" t="n">
        <v>0.11</v>
      </c>
      <c r="L41" s="16"/>
    </row>
    <row r="42" customFormat="false" ht="12.75" hidden="false" customHeight="true" outlineLevel="0" collapsed="false">
      <c r="A42" s="13"/>
      <c r="B42" s="13" t="s">
        <v>10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 t="s">
        <v>16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2" t="s">
        <v>1048</v>
      </c>
      <c r="B4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0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45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04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05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048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3</v>
      </c>
      <c r="G9" s="4" t="s">
        <v>174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49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07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50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51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08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52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100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409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50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53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52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254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100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048</v>
      </c>
      <c r="B2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1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76</v>
      </c>
      <c r="C10" s="13"/>
      <c r="D10" s="13"/>
      <c r="E10" s="13"/>
      <c r="F10" s="13"/>
      <c r="G10" s="13"/>
      <c r="H10" s="15" t="n">
        <v>0</v>
      </c>
      <c r="I10" s="15" t="n">
        <v>0</v>
      </c>
      <c r="J10" s="15" t="n">
        <v>16272.74</v>
      </c>
      <c r="K10" s="15" t="n">
        <v>10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10" t="n">
        <v>0</v>
      </c>
      <c r="I11" s="10" t="n">
        <v>0</v>
      </c>
      <c r="J11" s="10" t="n">
        <v>16272.74</v>
      </c>
      <c r="K11" s="10" t="n">
        <v>100</v>
      </c>
    </row>
    <row r="12" customFormat="false" ht="12.75" hidden="false" customHeight="true" outlineLevel="0" collapsed="false">
      <c r="A12" s="7"/>
      <c r="B12" s="8" t="s">
        <v>7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9</v>
      </c>
      <c r="C13" s="16" t="s">
        <v>80</v>
      </c>
      <c r="D13" s="16" t="s">
        <v>81</v>
      </c>
      <c r="E13" s="16" t="s">
        <v>82</v>
      </c>
      <c r="F13" s="17" t="s">
        <v>83</v>
      </c>
      <c r="G13" s="17" t="s">
        <v>84</v>
      </c>
      <c r="H13" s="18" t="n">
        <v>0</v>
      </c>
      <c r="I13" s="18" t="n">
        <v>0</v>
      </c>
      <c r="J13" s="18" t="n">
        <v>14229.53</v>
      </c>
      <c r="K13" s="18" t="n">
        <v>87.44</v>
      </c>
    </row>
    <row r="14" customFormat="false" ht="12.75" hidden="false" customHeight="true" outlineLevel="0" collapsed="false">
      <c r="A14" s="7"/>
      <c r="B14" s="8" t="s">
        <v>8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6</v>
      </c>
      <c r="C15" s="16" t="s">
        <v>87</v>
      </c>
      <c r="D15" s="16" t="s">
        <v>81</v>
      </c>
      <c r="E15" s="16" t="s">
        <v>82</v>
      </c>
      <c r="F15" s="17" t="s">
        <v>83</v>
      </c>
      <c r="G15" s="17" t="s">
        <v>88</v>
      </c>
      <c r="H15" s="18" t="n">
        <v>0</v>
      </c>
      <c r="I15" s="18" t="n">
        <v>0</v>
      </c>
      <c r="J15" s="18" t="n">
        <v>0.07</v>
      </c>
      <c r="K15" s="18" t="n">
        <v>0</v>
      </c>
    </row>
    <row r="16" customFormat="false" ht="12.75" hidden="false" customHeight="true" outlineLevel="0" collapsed="false">
      <c r="A16" s="16"/>
      <c r="B16" s="17" t="s">
        <v>89</v>
      </c>
      <c r="C16" s="16" t="s">
        <v>90</v>
      </c>
      <c r="D16" s="16" t="s">
        <v>81</v>
      </c>
      <c r="E16" s="16" t="s">
        <v>82</v>
      </c>
      <c r="F16" s="17" t="s">
        <v>83</v>
      </c>
      <c r="G16" s="17" t="s">
        <v>44</v>
      </c>
      <c r="H16" s="18" t="n">
        <v>0</v>
      </c>
      <c r="I16" s="18" t="n">
        <v>0</v>
      </c>
      <c r="J16" s="18" t="n">
        <v>1915.05</v>
      </c>
      <c r="K16" s="18" t="n">
        <v>11.77</v>
      </c>
    </row>
    <row r="17" customFormat="false" ht="12.75" hidden="false" customHeight="true" outlineLevel="0" collapsed="false">
      <c r="A17" s="16"/>
      <c r="B17" s="17" t="s">
        <v>91</v>
      </c>
      <c r="C17" s="16" t="s">
        <v>92</v>
      </c>
      <c r="D17" s="16" t="s">
        <v>81</v>
      </c>
      <c r="E17" s="16" t="s">
        <v>82</v>
      </c>
      <c r="F17" s="17" t="s">
        <v>83</v>
      </c>
      <c r="G17" s="17" t="s">
        <v>48</v>
      </c>
      <c r="H17" s="18" t="n">
        <v>0</v>
      </c>
      <c r="I17" s="18" t="n">
        <v>0</v>
      </c>
      <c r="J17" s="18" t="n">
        <v>56.2</v>
      </c>
      <c r="K17" s="18" t="n">
        <v>0.34</v>
      </c>
    </row>
    <row r="18" customFormat="false" ht="12.75" hidden="false" customHeight="true" outlineLevel="0" collapsed="false">
      <c r="A18" s="16"/>
      <c r="B18" s="17" t="s">
        <v>93</v>
      </c>
      <c r="C18" s="16" t="s">
        <v>94</v>
      </c>
      <c r="D18" s="16" t="s">
        <v>81</v>
      </c>
      <c r="E18" s="16" t="s">
        <v>82</v>
      </c>
      <c r="F18" s="17" t="s">
        <v>83</v>
      </c>
      <c r="G18" s="17" t="s">
        <v>46</v>
      </c>
      <c r="H18" s="18" t="n">
        <v>0</v>
      </c>
      <c r="I18" s="18" t="n">
        <v>0</v>
      </c>
      <c r="J18" s="18" t="n">
        <v>8.21</v>
      </c>
      <c r="K18" s="18" t="n">
        <v>0.05</v>
      </c>
    </row>
    <row r="19" customFormat="false" ht="12.75" hidden="false" customHeight="true" outlineLevel="0" collapsed="false">
      <c r="A19" s="16"/>
      <c r="B19" s="17" t="s">
        <v>95</v>
      </c>
      <c r="C19" s="16" t="s">
        <v>96</v>
      </c>
      <c r="D19" s="16" t="s">
        <v>81</v>
      </c>
      <c r="E19" s="16" t="s">
        <v>82</v>
      </c>
      <c r="F19" s="17" t="s">
        <v>83</v>
      </c>
      <c r="G19" s="17" t="s">
        <v>50</v>
      </c>
      <c r="H19" s="18" t="n">
        <v>0</v>
      </c>
      <c r="I19" s="18" t="n">
        <v>0</v>
      </c>
      <c r="J19" s="18" t="n">
        <v>63.67</v>
      </c>
      <c r="K19" s="18" t="n">
        <v>0.39</v>
      </c>
    </row>
    <row r="20" customFormat="false" ht="12.75" hidden="false" customHeight="true" outlineLevel="0" collapsed="false">
      <c r="A20" s="7"/>
      <c r="B20" s="8" t="s">
        <v>97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7"/>
      <c r="B21" s="8" t="s">
        <v>98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7"/>
      <c r="B22" s="8" t="s">
        <v>99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100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101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2</v>
      </c>
      <c r="C25" s="7"/>
      <c r="D25" s="7"/>
      <c r="E25" s="7"/>
      <c r="F25" s="7"/>
      <c r="G25" s="7"/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7"/>
      <c r="B26" s="8" t="s">
        <v>103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7"/>
      <c r="B27" s="8" t="s">
        <v>101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13"/>
      <c r="B28" s="13" t="s">
        <v>104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2" t="s">
        <v>56</v>
      </c>
      <c r="B2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41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68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256</v>
      </c>
      <c r="C11" s="13"/>
      <c r="D11" s="13"/>
      <c r="E11" s="13"/>
      <c r="F11" s="13"/>
      <c r="G11" s="13"/>
      <c r="H11" s="13"/>
      <c r="I11" s="15" t="n">
        <v>263.48</v>
      </c>
      <c r="J11" s="15" t="n">
        <v>100</v>
      </c>
      <c r="K11" s="15" t="n">
        <v>0.06</v>
      </c>
      <c r="L11" s="13"/>
    </row>
    <row r="12" customFormat="false" ht="12.75" hidden="false" customHeight="true" outlineLevel="0" collapsed="false">
      <c r="A12" s="7"/>
      <c r="B12" s="8" t="s">
        <v>1411</v>
      </c>
      <c r="C12" s="7"/>
      <c r="D12" s="7"/>
      <c r="E12" s="7"/>
      <c r="F12" s="7"/>
      <c r="G12" s="7"/>
      <c r="H12" s="7"/>
      <c r="I12" s="10" t="n">
        <v>263.48</v>
      </c>
      <c r="J12" s="10" t="n">
        <v>100</v>
      </c>
      <c r="K12" s="10" t="n">
        <v>0.06</v>
      </c>
      <c r="L12" s="7"/>
    </row>
    <row r="13" customFormat="false" ht="12.75" hidden="false" customHeight="true" outlineLevel="0" collapsed="false">
      <c r="A13" s="7"/>
      <c r="B13" s="8" t="s">
        <v>1250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251</v>
      </c>
      <c r="C14" s="7"/>
      <c r="D14" s="7"/>
      <c r="E14" s="7"/>
      <c r="F14" s="7"/>
      <c r="G14" s="7"/>
      <c r="H14" s="7"/>
      <c r="I14" s="10" t="n">
        <v>304.74</v>
      </c>
      <c r="J14" s="10" t="n">
        <v>115.66</v>
      </c>
      <c r="K14" s="10" t="n">
        <v>0.07</v>
      </c>
      <c r="L14" s="7"/>
    </row>
    <row r="15" customFormat="false" ht="12.75" hidden="false" customHeight="true" outlineLevel="0" collapsed="false">
      <c r="A15" s="16"/>
      <c r="B15" s="17" t="s">
        <v>1412</v>
      </c>
      <c r="C15" s="16" t="s">
        <v>1413</v>
      </c>
      <c r="D15" s="17" t="s">
        <v>1414</v>
      </c>
      <c r="E15" s="17" t="s">
        <v>84</v>
      </c>
      <c r="F15" s="16" t="s">
        <v>1415</v>
      </c>
      <c r="G15" s="18" t="n">
        <v>-3315000</v>
      </c>
      <c r="H15" s="18" t="n">
        <v>-22.65</v>
      </c>
      <c r="I15" s="18" t="n">
        <v>751.01</v>
      </c>
      <c r="J15" s="18" t="n">
        <v>285.04</v>
      </c>
      <c r="K15" s="18" t="n">
        <v>0.17</v>
      </c>
      <c r="L15" s="16"/>
    </row>
    <row r="16" customFormat="false" ht="12.75" hidden="false" customHeight="true" outlineLevel="0" collapsed="false">
      <c r="A16" s="16"/>
      <c r="B16" s="17" t="s">
        <v>1412</v>
      </c>
      <c r="C16" s="16" t="s">
        <v>1416</v>
      </c>
      <c r="D16" s="17" t="s">
        <v>1414</v>
      </c>
      <c r="E16" s="17" t="s">
        <v>84</v>
      </c>
      <c r="F16" s="16" t="s">
        <v>1415</v>
      </c>
      <c r="G16" s="18" t="n">
        <v>-400000</v>
      </c>
      <c r="H16" s="18" t="n">
        <v>-18.46</v>
      </c>
      <c r="I16" s="18" t="n">
        <v>73.86</v>
      </c>
      <c r="J16" s="18" t="n">
        <v>28.03</v>
      </c>
      <c r="K16" s="18" t="n">
        <v>0.02</v>
      </c>
      <c r="L16" s="16"/>
    </row>
    <row r="17" customFormat="false" ht="12.75" hidden="false" customHeight="true" outlineLevel="0" collapsed="false">
      <c r="A17" s="16"/>
      <c r="B17" s="17" t="s">
        <v>1412</v>
      </c>
      <c r="C17" s="16" t="s">
        <v>1417</v>
      </c>
      <c r="D17" s="17" t="s">
        <v>1414</v>
      </c>
      <c r="E17" s="17" t="s">
        <v>84</v>
      </c>
      <c r="F17" s="16" t="s">
        <v>1415</v>
      </c>
      <c r="G17" s="18" t="n">
        <v>-30350000</v>
      </c>
      <c r="H17" s="18" t="n">
        <v>-0.01</v>
      </c>
      <c r="I17" s="18" t="n">
        <v>4.55</v>
      </c>
      <c r="J17" s="18" t="n">
        <v>1.73</v>
      </c>
      <c r="K17" s="18" t="n">
        <v>0</v>
      </c>
      <c r="L17" s="16"/>
    </row>
    <row r="18" customFormat="false" ht="12.75" hidden="false" customHeight="true" outlineLevel="0" collapsed="false">
      <c r="A18" s="16"/>
      <c r="B18" s="17" t="s">
        <v>1418</v>
      </c>
      <c r="C18" s="16" t="s">
        <v>1419</v>
      </c>
      <c r="D18" s="17" t="s">
        <v>1414</v>
      </c>
      <c r="E18" s="17" t="s">
        <v>84</v>
      </c>
      <c r="F18" s="16" t="s">
        <v>1420</v>
      </c>
      <c r="G18" s="18" t="n">
        <v>1200000</v>
      </c>
      <c r="H18" s="18" t="n">
        <v>7.89</v>
      </c>
      <c r="I18" s="18" t="n">
        <v>94.72</v>
      </c>
      <c r="J18" s="18" t="n">
        <v>35.95</v>
      </c>
      <c r="K18" s="18" t="n">
        <v>0.02</v>
      </c>
      <c r="L18" s="16"/>
    </row>
    <row r="19" customFormat="false" ht="12.75" hidden="false" customHeight="true" outlineLevel="0" collapsed="false">
      <c r="A19" s="16"/>
      <c r="B19" s="17" t="s">
        <v>1418</v>
      </c>
      <c r="C19" s="16" t="s">
        <v>1421</v>
      </c>
      <c r="D19" s="17" t="s">
        <v>1414</v>
      </c>
      <c r="E19" s="17" t="s">
        <v>84</v>
      </c>
      <c r="F19" s="16" t="s">
        <v>1422</v>
      </c>
      <c r="G19" s="18" t="n">
        <v>-1200000</v>
      </c>
      <c r="H19" s="18" t="n">
        <v>8.17</v>
      </c>
      <c r="I19" s="18" t="n">
        <v>-98.08</v>
      </c>
      <c r="J19" s="18" t="n">
        <v>-37.22</v>
      </c>
      <c r="K19" s="18" t="n">
        <v>-0.02</v>
      </c>
      <c r="L19" s="16"/>
    </row>
    <row r="20" customFormat="false" ht="12.75" hidden="false" customHeight="true" outlineLevel="0" collapsed="false">
      <c r="A20" s="16"/>
      <c r="B20" s="17" t="s">
        <v>1418</v>
      </c>
      <c r="C20" s="16" t="s">
        <v>1423</v>
      </c>
      <c r="D20" s="17" t="s">
        <v>1414</v>
      </c>
      <c r="E20" s="17" t="s">
        <v>84</v>
      </c>
      <c r="F20" s="16" t="s">
        <v>1424</v>
      </c>
      <c r="G20" s="18" t="n">
        <v>-6190000</v>
      </c>
      <c r="H20" s="18" t="n">
        <v>8.42</v>
      </c>
      <c r="I20" s="18" t="n">
        <v>-521.32</v>
      </c>
      <c r="J20" s="18" t="n">
        <v>-197.86</v>
      </c>
      <c r="K20" s="18" t="n">
        <v>-0.12</v>
      </c>
      <c r="L20" s="16"/>
    </row>
    <row r="21" customFormat="false" ht="12.75" hidden="false" customHeight="true" outlineLevel="0" collapsed="false">
      <c r="A21" s="7"/>
      <c r="B21" s="8" t="s">
        <v>1408</v>
      </c>
      <c r="C21" s="7"/>
      <c r="D21" s="7"/>
      <c r="E21" s="7"/>
      <c r="F21" s="7"/>
      <c r="G21" s="7"/>
      <c r="H21" s="7"/>
      <c r="I21" s="10" t="n">
        <v>-41.26</v>
      </c>
      <c r="J21" s="10" t="n">
        <v>-15.66</v>
      </c>
      <c r="K21" s="10" t="n">
        <v>-0.01</v>
      </c>
      <c r="L21" s="7"/>
    </row>
    <row r="22" customFormat="false" ht="12.75" hidden="false" customHeight="true" outlineLevel="0" collapsed="false">
      <c r="A22" s="16"/>
      <c r="B22" s="17" t="s">
        <v>1418</v>
      </c>
      <c r="C22" s="16" t="s">
        <v>1425</v>
      </c>
      <c r="D22" s="17" t="s">
        <v>1414</v>
      </c>
      <c r="E22" s="17" t="s">
        <v>44</v>
      </c>
      <c r="F22" s="16" t="s">
        <v>1420</v>
      </c>
      <c r="G22" s="18" t="n">
        <v>1000000</v>
      </c>
      <c r="H22" s="18" t="n">
        <v>-2.76</v>
      </c>
      <c r="I22" s="18" t="n">
        <v>-100.91</v>
      </c>
      <c r="J22" s="18" t="n">
        <v>-38.3</v>
      </c>
      <c r="K22" s="18" t="n">
        <v>-0.02</v>
      </c>
      <c r="L22" s="16"/>
    </row>
    <row r="23" customFormat="false" ht="12.75" hidden="false" customHeight="true" outlineLevel="0" collapsed="false">
      <c r="A23" s="16"/>
      <c r="B23" s="17" t="s">
        <v>1418</v>
      </c>
      <c r="C23" s="16" t="s">
        <v>1426</v>
      </c>
      <c r="D23" s="17" t="s">
        <v>1414</v>
      </c>
      <c r="E23" s="17" t="s">
        <v>44</v>
      </c>
      <c r="F23" s="16" t="s">
        <v>1424</v>
      </c>
      <c r="G23" s="18" t="n">
        <v>-1000000</v>
      </c>
      <c r="H23" s="18" t="n">
        <v>-1.63</v>
      </c>
      <c r="I23" s="18" t="n">
        <v>59.65</v>
      </c>
      <c r="J23" s="18" t="n">
        <v>22.64</v>
      </c>
      <c r="K23" s="18" t="n">
        <v>0.01</v>
      </c>
      <c r="L23" s="16"/>
    </row>
    <row r="24" customFormat="false" ht="12.75" hidden="false" customHeight="true" outlineLevel="0" collapsed="false">
      <c r="A24" s="7"/>
      <c r="B24" s="8" t="s">
        <v>1252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1100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1427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7"/>
      <c r="B27" s="8" t="s">
        <v>1250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253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252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100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13"/>
      <c r="B31" s="13" t="s">
        <v>10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 t="s">
        <v>16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2" t="s">
        <v>1048</v>
      </c>
      <c r="B3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42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258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5</v>
      </c>
      <c r="O8" s="4" t="s">
        <v>113</v>
      </c>
      <c r="P8" s="4" t="s">
        <v>68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3</v>
      </c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429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260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61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65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7"/>
      <c r="B16" s="8" t="s">
        <v>102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7"/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260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61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65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13"/>
      <c r="B20" s="13" t="s">
        <v>10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A21" s="13"/>
      <c r="B21" s="13" t="s">
        <v>16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2" t="s">
        <v>1048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7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431</v>
      </c>
      <c r="C7" s="4" t="s">
        <v>1432</v>
      </c>
      <c r="D7" s="4" t="s">
        <v>1433</v>
      </c>
      <c r="E7" s="4" t="s">
        <v>61</v>
      </c>
      <c r="F7" s="4" t="s">
        <v>62</v>
      </c>
      <c r="G7" s="4" t="s">
        <v>108</v>
      </c>
      <c r="H7" s="4" t="s">
        <v>63</v>
      </c>
      <c r="I7" s="4" t="s">
        <v>109</v>
      </c>
      <c r="J7" s="4" t="s">
        <v>64</v>
      </c>
      <c r="K7" s="4" t="s">
        <v>1434</v>
      </c>
      <c r="L7" s="4" t="s">
        <v>66</v>
      </c>
      <c r="M7" s="4" t="s">
        <v>110</v>
      </c>
      <c r="N7" s="4" t="s">
        <v>111</v>
      </c>
      <c r="O7" s="4" t="s">
        <v>5</v>
      </c>
      <c r="P7" s="4" t="s">
        <v>68</v>
      </c>
      <c r="Q7" s="4" t="s">
        <v>114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3</v>
      </c>
      <c r="H8" s="3"/>
      <c r="I8" s="4" t="s">
        <v>115</v>
      </c>
      <c r="J8" s="3"/>
      <c r="K8" s="4" t="s">
        <v>8</v>
      </c>
      <c r="L8" s="4" t="s">
        <v>8</v>
      </c>
      <c r="M8" s="4" t="s">
        <v>174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 t="s">
        <v>123</v>
      </c>
      <c r="R9" s="3"/>
    </row>
    <row r="10" customFormat="false" ht="12.75" hidden="false" customHeight="true" outlineLevel="0" collapsed="false">
      <c r="A10" s="13"/>
      <c r="B10" s="14" t="s">
        <v>1435</v>
      </c>
      <c r="C10" s="13"/>
      <c r="D10" s="13"/>
      <c r="E10" s="13"/>
      <c r="F10" s="13"/>
      <c r="G10" s="13"/>
      <c r="H10" s="13"/>
      <c r="I10" s="15" t="n">
        <v>4.31</v>
      </c>
      <c r="J10" s="13"/>
      <c r="K10" s="15" t="n">
        <v>4.53</v>
      </c>
      <c r="L10" s="15" t="n">
        <v>0.77</v>
      </c>
      <c r="M10" s="13"/>
      <c r="N10" s="13"/>
      <c r="O10" s="15" t="n">
        <v>1453.85</v>
      </c>
      <c r="P10" s="15" t="n">
        <v>100</v>
      </c>
      <c r="Q10" s="15" t="n">
        <v>0.32</v>
      </c>
      <c r="R10" s="13"/>
    </row>
    <row r="11" customFormat="false" ht="12.75" hidden="false" customHeight="true" outlineLevel="0" collapsed="false">
      <c r="A11" s="7"/>
      <c r="B11" s="8" t="s">
        <v>1436</v>
      </c>
      <c r="C11" s="7"/>
      <c r="D11" s="7"/>
      <c r="E11" s="7"/>
      <c r="F11" s="7"/>
      <c r="G11" s="7"/>
      <c r="H11" s="7"/>
      <c r="I11" s="10" t="n">
        <v>4.31</v>
      </c>
      <c r="J11" s="7"/>
      <c r="K11" s="10" t="n">
        <v>4.53</v>
      </c>
      <c r="L11" s="10" t="n">
        <v>0.77</v>
      </c>
      <c r="M11" s="7"/>
      <c r="N11" s="7"/>
      <c r="O11" s="10" t="n">
        <v>1453.85</v>
      </c>
      <c r="P11" s="10" t="n">
        <v>100</v>
      </c>
      <c r="Q11" s="10" t="n">
        <v>0.32</v>
      </c>
      <c r="R11" s="7"/>
    </row>
    <row r="12" customFormat="false" ht="12.75" hidden="false" customHeight="true" outlineLevel="0" collapsed="false">
      <c r="A12" s="7"/>
      <c r="B12" s="8" t="s">
        <v>1437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438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439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440</v>
      </c>
      <c r="C15" s="7"/>
      <c r="D15" s="7"/>
      <c r="E15" s="7"/>
      <c r="F15" s="7"/>
      <c r="G15" s="7"/>
      <c r="H15" s="7"/>
      <c r="I15" s="10" t="n">
        <v>4.31</v>
      </c>
      <c r="J15" s="7"/>
      <c r="K15" s="10" t="n">
        <v>4.53</v>
      </c>
      <c r="L15" s="10" t="n">
        <v>0.77</v>
      </c>
      <c r="M15" s="7"/>
      <c r="N15" s="7"/>
      <c r="O15" s="10" t="n">
        <v>1453.85</v>
      </c>
      <c r="P15" s="10" t="n">
        <v>100</v>
      </c>
      <c r="Q15" s="10" t="n">
        <v>0.32</v>
      </c>
      <c r="R15" s="7"/>
    </row>
    <row r="16" customFormat="false" ht="12.75" hidden="false" customHeight="true" outlineLevel="0" collapsed="false">
      <c r="A16" s="16"/>
      <c r="B16" s="17" t="s">
        <v>1441</v>
      </c>
      <c r="C16" s="17" t="s">
        <v>1442</v>
      </c>
      <c r="D16" s="16" t="s">
        <v>1443</v>
      </c>
      <c r="E16" s="16" t="s">
        <v>1444</v>
      </c>
      <c r="F16" s="16" t="s">
        <v>263</v>
      </c>
      <c r="G16" s="16" t="s">
        <v>1445</v>
      </c>
      <c r="H16" s="17" t="s">
        <v>204</v>
      </c>
      <c r="I16" s="18" t="n">
        <v>4.28</v>
      </c>
      <c r="J16" s="17" t="s">
        <v>84</v>
      </c>
      <c r="K16" s="18" t="n">
        <v>5.17</v>
      </c>
      <c r="L16" s="18" t="n">
        <v>0.77</v>
      </c>
      <c r="M16" s="18" t="n">
        <v>37126.55</v>
      </c>
      <c r="N16" s="18" t="n">
        <v>163.24</v>
      </c>
      <c r="O16" s="18" t="n">
        <v>60.6</v>
      </c>
      <c r="P16" s="18" t="n">
        <v>4.17</v>
      </c>
      <c r="Q16" s="18" t="n">
        <v>0.01</v>
      </c>
      <c r="R16" s="16" t="s">
        <v>1446</v>
      </c>
    </row>
    <row r="17" customFormat="false" ht="12.75" hidden="false" customHeight="true" outlineLevel="0" collapsed="false">
      <c r="A17" s="16"/>
      <c r="B17" s="17" t="s">
        <v>1447</v>
      </c>
      <c r="C17" s="17" t="s">
        <v>1442</v>
      </c>
      <c r="D17" s="16" t="s">
        <v>1448</v>
      </c>
      <c r="E17" s="16" t="s">
        <v>1444</v>
      </c>
      <c r="F17" s="16" t="s">
        <v>263</v>
      </c>
      <c r="G17" s="16" t="s">
        <v>1449</v>
      </c>
      <c r="H17" s="17" t="s">
        <v>204</v>
      </c>
      <c r="I17" s="18" t="n">
        <v>4.28</v>
      </c>
      <c r="J17" s="17" t="s">
        <v>84</v>
      </c>
      <c r="K17" s="18" t="n">
        <v>5.17</v>
      </c>
      <c r="L17" s="18" t="n">
        <v>0.77</v>
      </c>
      <c r="M17" s="18" t="n">
        <v>1428.67</v>
      </c>
      <c r="N17" s="18" t="n">
        <v>162.47</v>
      </c>
      <c r="O17" s="18" t="n">
        <v>2.32</v>
      </c>
      <c r="P17" s="18" t="n">
        <v>0.16</v>
      </c>
      <c r="Q17" s="18" t="n">
        <v>0</v>
      </c>
      <c r="R17" s="16" t="s">
        <v>1450</v>
      </c>
    </row>
    <row r="18" customFormat="false" ht="12.75" hidden="false" customHeight="true" outlineLevel="0" collapsed="false">
      <c r="A18" s="16"/>
      <c r="B18" s="17" t="s">
        <v>1451</v>
      </c>
      <c r="C18" s="17" t="s">
        <v>1442</v>
      </c>
      <c r="D18" s="16" t="s">
        <v>1452</v>
      </c>
      <c r="E18" s="16" t="s">
        <v>1444</v>
      </c>
      <c r="F18" s="16" t="s">
        <v>263</v>
      </c>
      <c r="G18" s="16" t="s">
        <v>1453</v>
      </c>
      <c r="H18" s="17" t="s">
        <v>204</v>
      </c>
      <c r="I18" s="18" t="n">
        <v>4.28</v>
      </c>
      <c r="J18" s="17" t="s">
        <v>84</v>
      </c>
      <c r="K18" s="18" t="n">
        <v>5.17</v>
      </c>
      <c r="L18" s="18" t="n">
        <v>0.77</v>
      </c>
      <c r="M18" s="18" t="n">
        <v>16090.45</v>
      </c>
      <c r="N18" s="18" t="n">
        <v>164.01</v>
      </c>
      <c r="O18" s="18" t="n">
        <v>26.39</v>
      </c>
      <c r="P18" s="18" t="n">
        <v>1.81</v>
      </c>
      <c r="Q18" s="18" t="n">
        <v>0.01</v>
      </c>
      <c r="R18" s="16" t="s">
        <v>1454</v>
      </c>
    </row>
    <row r="19" customFormat="false" ht="12.75" hidden="false" customHeight="true" outlineLevel="0" collapsed="false">
      <c r="A19" s="16"/>
      <c r="B19" s="17" t="s">
        <v>1455</v>
      </c>
      <c r="C19" s="17" t="s">
        <v>1442</v>
      </c>
      <c r="D19" s="16" t="s">
        <v>1456</v>
      </c>
      <c r="E19" s="16" t="s">
        <v>1444</v>
      </c>
      <c r="F19" s="16" t="s">
        <v>263</v>
      </c>
      <c r="G19" s="16" t="s">
        <v>1457</v>
      </c>
      <c r="H19" s="17" t="s">
        <v>204</v>
      </c>
      <c r="I19" s="18" t="n">
        <v>4.28</v>
      </c>
      <c r="J19" s="17" t="s">
        <v>84</v>
      </c>
      <c r="K19" s="18" t="n">
        <v>5.17</v>
      </c>
      <c r="L19" s="18" t="n">
        <v>0.77</v>
      </c>
      <c r="M19" s="18" t="n">
        <v>18419.91</v>
      </c>
      <c r="N19" s="18" t="n">
        <v>162.32</v>
      </c>
      <c r="O19" s="18" t="n">
        <v>29.9</v>
      </c>
      <c r="P19" s="18" t="n">
        <v>2.06</v>
      </c>
      <c r="Q19" s="18" t="n">
        <v>0.01</v>
      </c>
      <c r="R19" s="16" t="s">
        <v>1458</v>
      </c>
    </row>
    <row r="20" customFormat="false" ht="12.75" hidden="false" customHeight="true" outlineLevel="0" collapsed="false">
      <c r="A20" s="16"/>
      <c r="B20" s="17" t="s">
        <v>1459</v>
      </c>
      <c r="C20" s="17" t="s">
        <v>1442</v>
      </c>
      <c r="D20" s="16" t="s">
        <v>1460</v>
      </c>
      <c r="E20" s="16" t="s">
        <v>1444</v>
      </c>
      <c r="F20" s="16" t="s">
        <v>263</v>
      </c>
      <c r="G20" s="16" t="s">
        <v>1461</v>
      </c>
      <c r="H20" s="17" t="s">
        <v>204</v>
      </c>
      <c r="I20" s="18" t="n">
        <v>4.28</v>
      </c>
      <c r="J20" s="17" t="s">
        <v>84</v>
      </c>
      <c r="K20" s="18" t="n">
        <v>5.17</v>
      </c>
      <c r="L20" s="18" t="n">
        <v>0.77</v>
      </c>
      <c r="M20" s="18" t="n">
        <v>21495.87</v>
      </c>
      <c r="N20" s="18" t="n">
        <v>162.32</v>
      </c>
      <c r="O20" s="18" t="n">
        <v>34.89</v>
      </c>
      <c r="P20" s="18" t="n">
        <v>2.4</v>
      </c>
      <c r="Q20" s="18" t="n">
        <v>0.01</v>
      </c>
      <c r="R20" s="16" t="s">
        <v>1462</v>
      </c>
    </row>
    <row r="21" customFormat="false" ht="12.75" hidden="false" customHeight="true" outlineLevel="0" collapsed="false">
      <c r="A21" s="16"/>
      <c r="B21" s="17" t="s">
        <v>1463</v>
      </c>
      <c r="C21" s="17" t="s">
        <v>1442</v>
      </c>
      <c r="D21" s="16" t="s">
        <v>1464</v>
      </c>
      <c r="E21" s="16" t="s">
        <v>1444</v>
      </c>
      <c r="F21" s="16" t="s">
        <v>263</v>
      </c>
      <c r="G21" s="16" t="s">
        <v>1465</v>
      </c>
      <c r="H21" s="17" t="s">
        <v>204</v>
      </c>
      <c r="I21" s="18" t="n">
        <v>4.28</v>
      </c>
      <c r="J21" s="17" t="s">
        <v>84</v>
      </c>
      <c r="K21" s="18" t="n">
        <v>5.17</v>
      </c>
      <c r="L21" s="18" t="n">
        <v>0.77</v>
      </c>
      <c r="M21" s="18" t="n">
        <v>21792.64</v>
      </c>
      <c r="N21" s="18" t="n">
        <v>162.32</v>
      </c>
      <c r="O21" s="18" t="n">
        <v>35.37</v>
      </c>
      <c r="P21" s="18" t="n">
        <v>2.43</v>
      </c>
      <c r="Q21" s="18" t="n">
        <v>0.01</v>
      </c>
      <c r="R21" s="16" t="s">
        <v>1466</v>
      </c>
    </row>
    <row r="22" customFormat="false" ht="12.75" hidden="false" customHeight="true" outlineLevel="0" collapsed="false">
      <c r="A22" s="16"/>
      <c r="B22" s="17" t="s">
        <v>1467</v>
      </c>
      <c r="C22" s="17" t="s">
        <v>1442</v>
      </c>
      <c r="D22" s="16" t="s">
        <v>1468</v>
      </c>
      <c r="E22" s="16" t="s">
        <v>1444</v>
      </c>
      <c r="F22" s="16" t="s">
        <v>263</v>
      </c>
      <c r="G22" s="16" t="s">
        <v>1469</v>
      </c>
      <c r="H22" s="17" t="s">
        <v>204</v>
      </c>
      <c r="I22" s="18" t="n">
        <v>4.28</v>
      </c>
      <c r="J22" s="17" t="s">
        <v>84</v>
      </c>
      <c r="K22" s="18" t="n">
        <v>5.17</v>
      </c>
      <c r="L22" s="18" t="n">
        <v>0.77</v>
      </c>
      <c r="M22" s="18" t="n">
        <v>20468.28</v>
      </c>
      <c r="N22" s="18" t="n">
        <v>163.6</v>
      </c>
      <c r="O22" s="18" t="n">
        <v>33.49</v>
      </c>
      <c r="P22" s="18" t="n">
        <v>2.3</v>
      </c>
      <c r="Q22" s="18" t="n">
        <v>0.01</v>
      </c>
      <c r="R22" s="16" t="s">
        <v>1470</v>
      </c>
    </row>
    <row r="23" customFormat="false" ht="12.75" hidden="false" customHeight="true" outlineLevel="0" collapsed="false">
      <c r="A23" s="16"/>
      <c r="B23" s="17" t="s">
        <v>1471</v>
      </c>
      <c r="C23" s="17" t="s">
        <v>1442</v>
      </c>
      <c r="D23" s="16" t="s">
        <v>1472</v>
      </c>
      <c r="E23" s="16" t="s">
        <v>1444</v>
      </c>
      <c r="F23" s="16" t="s">
        <v>263</v>
      </c>
      <c r="G23" s="16" t="s">
        <v>1473</v>
      </c>
      <c r="H23" s="17" t="s">
        <v>204</v>
      </c>
      <c r="I23" s="18" t="n">
        <v>4.28</v>
      </c>
      <c r="J23" s="17" t="s">
        <v>84</v>
      </c>
      <c r="K23" s="18" t="n">
        <v>5.17</v>
      </c>
      <c r="L23" s="18" t="n">
        <v>0.77</v>
      </c>
      <c r="M23" s="18" t="n">
        <v>5198.44</v>
      </c>
      <c r="N23" s="18" t="n">
        <v>161.17</v>
      </c>
      <c r="O23" s="18" t="n">
        <v>8.38</v>
      </c>
      <c r="P23" s="18" t="n">
        <v>0.58</v>
      </c>
      <c r="Q23" s="18" t="n">
        <v>0</v>
      </c>
      <c r="R23" s="16" t="s">
        <v>1474</v>
      </c>
    </row>
    <row r="24" customFormat="false" ht="12.75" hidden="false" customHeight="true" outlineLevel="0" collapsed="false">
      <c r="A24" s="16"/>
      <c r="B24" s="17" t="s">
        <v>1475</v>
      </c>
      <c r="C24" s="17" t="s">
        <v>1442</v>
      </c>
      <c r="D24" s="16" t="s">
        <v>1476</v>
      </c>
      <c r="E24" s="16" t="s">
        <v>1444</v>
      </c>
      <c r="F24" s="16" t="s">
        <v>263</v>
      </c>
      <c r="G24" s="16" t="s">
        <v>1477</v>
      </c>
      <c r="H24" s="17" t="s">
        <v>204</v>
      </c>
      <c r="I24" s="18" t="n">
        <v>4.28</v>
      </c>
      <c r="J24" s="17" t="s">
        <v>84</v>
      </c>
      <c r="K24" s="18" t="n">
        <v>5.17</v>
      </c>
      <c r="L24" s="18" t="n">
        <v>0.77</v>
      </c>
      <c r="M24" s="18" t="n">
        <v>44748.31</v>
      </c>
      <c r="N24" s="18" t="n">
        <v>160.06</v>
      </c>
      <c r="O24" s="18" t="n">
        <v>71.62</v>
      </c>
      <c r="P24" s="18" t="n">
        <v>4.93</v>
      </c>
      <c r="Q24" s="18" t="n">
        <v>0.02</v>
      </c>
      <c r="R24" s="16" t="s">
        <v>1478</v>
      </c>
    </row>
    <row r="25" customFormat="false" ht="12.75" hidden="false" customHeight="true" outlineLevel="0" collapsed="false">
      <c r="A25" s="16"/>
      <c r="B25" s="17" t="s">
        <v>1479</v>
      </c>
      <c r="C25" s="17" t="s">
        <v>1442</v>
      </c>
      <c r="D25" s="16" t="s">
        <v>1480</v>
      </c>
      <c r="E25" s="16" t="s">
        <v>1444</v>
      </c>
      <c r="F25" s="16" t="s">
        <v>263</v>
      </c>
      <c r="G25" s="16" t="s">
        <v>1481</v>
      </c>
      <c r="H25" s="17" t="s">
        <v>204</v>
      </c>
      <c r="I25" s="18" t="n">
        <v>4.28</v>
      </c>
      <c r="J25" s="17" t="s">
        <v>84</v>
      </c>
      <c r="K25" s="18" t="n">
        <v>5.17</v>
      </c>
      <c r="L25" s="18" t="n">
        <v>0.77</v>
      </c>
      <c r="M25" s="18" t="n">
        <v>33177.8</v>
      </c>
      <c r="N25" s="18" t="n">
        <v>157.27</v>
      </c>
      <c r="O25" s="18" t="n">
        <v>52.18</v>
      </c>
      <c r="P25" s="18" t="n">
        <v>3.59</v>
      </c>
      <c r="Q25" s="18" t="n">
        <v>0.01</v>
      </c>
      <c r="R25" s="16" t="s">
        <v>1482</v>
      </c>
    </row>
    <row r="26" customFormat="false" ht="12.75" hidden="false" customHeight="true" outlineLevel="0" collapsed="false">
      <c r="A26" s="16"/>
      <c r="B26" s="17" t="s">
        <v>1483</v>
      </c>
      <c r="C26" s="17" t="s">
        <v>1442</v>
      </c>
      <c r="D26" s="16" t="s">
        <v>1484</v>
      </c>
      <c r="E26" s="16" t="s">
        <v>1444</v>
      </c>
      <c r="F26" s="16" t="s">
        <v>263</v>
      </c>
      <c r="G26" s="16" t="s">
        <v>1485</v>
      </c>
      <c r="H26" s="17" t="s">
        <v>204</v>
      </c>
      <c r="I26" s="18" t="n">
        <v>4.28</v>
      </c>
      <c r="J26" s="17" t="s">
        <v>84</v>
      </c>
      <c r="K26" s="18" t="n">
        <v>5.17</v>
      </c>
      <c r="L26" s="18" t="n">
        <v>0.77</v>
      </c>
      <c r="M26" s="18" t="n">
        <v>25817</v>
      </c>
      <c r="N26" s="18" t="n">
        <v>152.7</v>
      </c>
      <c r="O26" s="18" t="n">
        <v>39.42</v>
      </c>
      <c r="P26" s="18" t="n">
        <v>2.71</v>
      </c>
      <c r="Q26" s="18" t="n">
        <v>0.01</v>
      </c>
      <c r="R26" s="16" t="s">
        <v>1486</v>
      </c>
    </row>
    <row r="27" customFormat="false" ht="12.75" hidden="false" customHeight="true" outlineLevel="0" collapsed="false">
      <c r="A27" s="16"/>
      <c r="B27" s="17" t="s">
        <v>1487</v>
      </c>
      <c r="C27" s="17" t="s">
        <v>1442</v>
      </c>
      <c r="D27" s="16" t="s">
        <v>1488</v>
      </c>
      <c r="E27" s="16" t="s">
        <v>1444</v>
      </c>
      <c r="F27" s="16" t="s">
        <v>263</v>
      </c>
      <c r="G27" s="16" t="s">
        <v>1489</v>
      </c>
      <c r="H27" s="17" t="s">
        <v>204</v>
      </c>
      <c r="I27" s="18" t="n">
        <v>4.28</v>
      </c>
      <c r="J27" s="17" t="s">
        <v>84</v>
      </c>
      <c r="K27" s="18" t="n">
        <v>5.17</v>
      </c>
      <c r="L27" s="18" t="n">
        <v>0.77</v>
      </c>
      <c r="M27" s="18" t="n">
        <v>32119.35</v>
      </c>
      <c r="N27" s="18" t="n">
        <v>150.3</v>
      </c>
      <c r="O27" s="18" t="n">
        <v>48.27</v>
      </c>
      <c r="P27" s="18" t="n">
        <v>3.32</v>
      </c>
      <c r="Q27" s="18" t="n">
        <v>0.01</v>
      </c>
      <c r="R27" s="16" t="s">
        <v>1490</v>
      </c>
    </row>
    <row r="28" customFormat="false" ht="12.75" hidden="false" customHeight="true" outlineLevel="0" collapsed="false">
      <c r="A28" s="16"/>
      <c r="B28" s="17" t="s">
        <v>1491</v>
      </c>
      <c r="C28" s="17" t="s">
        <v>1442</v>
      </c>
      <c r="D28" s="16" t="s">
        <v>1492</v>
      </c>
      <c r="E28" s="16" t="s">
        <v>1444</v>
      </c>
      <c r="F28" s="16" t="s">
        <v>263</v>
      </c>
      <c r="G28" s="16" t="s">
        <v>1493</v>
      </c>
      <c r="H28" s="17" t="s">
        <v>204</v>
      </c>
      <c r="I28" s="18" t="n">
        <v>4.28</v>
      </c>
      <c r="J28" s="17" t="s">
        <v>84</v>
      </c>
      <c r="K28" s="18" t="n">
        <v>5.17</v>
      </c>
      <c r="L28" s="18" t="n">
        <v>0.77</v>
      </c>
      <c r="M28" s="18" t="n">
        <v>30930.1</v>
      </c>
      <c r="N28" s="18" t="n">
        <v>150.03</v>
      </c>
      <c r="O28" s="18" t="n">
        <v>46.4</v>
      </c>
      <c r="P28" s="18" t="n">
        <v>3.19</v>
      </c>
      <c r="Q28" s="18" t="n">
        <v>0.01</v>
      </c>
      <c r="R28" s="16" t="s">
        <v>1494</v>
      </c>
    </row>
    <row r="29" customFormat="false" ht="12.75" hidden="false" customHeight="true" outlineLevel="0" collapsed="false">
      <c r="A29" s="16"/>
      <c r="B29" s="17" t="s">
        <v>1495</v>
      </c>
      <c r="C29" s="17" t="s">
        <v>1442</v>
      </c>
      <c r="D29" s="16" t="s">
        <v>1496</v>
      </c>
      <c r="E29" s="16" t="s">
        <v>1444</v>
      </c>
      <c r="F29" s="16" t="s">
        <v>263</v>
      </c>
      <c r="G29" s="16" t="s">
        <v>1497</v>
      </c>
      <c r="H29" s="17" t="s">
        <v>204</v>
      </c>
      <c r="I29" s="18" t="n">
        <v>4.28</v>
      </c>
      <c r="J29" s="17" t="s">
        <v>84</v>
      </c>
      <c r="K29" s="18" t="n">
        <v>5.17</v>
      </c>
      <c r="L29" s="18" t="n">
        <v>0.77</v>
      </c>
      <c r="M29" s="18" t="n">
        <v>27251.87</v>
      </c>
      <c r="N29" s="18" t="n">
        <v>149.57</v>
      </c>
      <c r="O29" s="18" t="n">
        <v>40.76</v>
      </c>
      <c r="P29" s="18" t="n">
        <v>2.8</v>
      </c>
      <c r="Q29" s="18" t="n">
        <v>0.01</v>
      </c>
      <c r="R29" s="16" t="s">
        <v>1498</v>
      </c>
    </row>
    <row r="30" customFormat="false" ht="12.75" hidden="false" customHeight="true" outlineLevel="0" collapsed="false">
      <c r="A30" s="16"/>
      <c r="B30" s="17" t="s">
        <v>1499</v>
      </c>
      <c r="C30" s="17" t="s">
        <v>1442</v>
      </c>
      <c r="D30" s="16" t="s">
        <v>1500</v>
      </c>
      <c r="E30" s="16" t="s">
        <v>1444</v>
      </c>
      <c r="F30" s="16" t="s">
        <v>263</v>
      </c>
      <c r="G30" s="16" t="s">
        <v>1501</v>
      </c>
      <c r="H30" s="17" t="s">
        <v>204</v>
      </c>
      <c r="I30" s="18" t="n">
        <v>4.28</v>
      </c>
      <c r="J30" s="17" t="s">
        <v>84</v>
      </c>
      <c r="K30" s="18" t="n">
        <v>5.17</v>
      </c>
      <c r="L30" s="18" t="n">
        <v>0.77</v>
      </c>
      <c r="M30" s="18" t="n">
        <v>67373.48</v>
      </c>
      <c r="N30" s="18" t="n">
        <v>159.59</v>
      </c>
      <c r="O30" s="18" t="n">
        <v>107.52</v>
      </c>
      <c r="P30" s="18" t="n">
        <v>7.4</v>
      </c>
      <c r="Q30" s="18" t="n">
        <v>0.02</v>
      </c>
      <c r="R30" s="16" t="s">
        <v>1502</v>
      </c>
    </row>
    <row r="31" customFormat="false" ht="12.75" hidden="false" customHeight="true" outlineLevel="0" collapsed="false">
      <c r="A31" s="16"/>
      <c r="B31" s="17" t="s">
        <v>1503</v>
      </c>
      <c r="C31" s="17" t="s">
        <v>1442</v>
      </c>
      <c r="D31" s="16" t="s">
        <v>1504</v>
      </c>
      <c r="E31" s="16" t="s">
        <v>1444</v>
      </c>
      <c r="F31" s="16" t="s">
        <v>263</v>
      </c>
      <c r="G31" s="16" t="s">
        <v>1505</v>
      </c>
      <c r="H31" s="17" t="s">
        <v>204</v>
      </c>
      <c r="I31" s="18" t="n">
        <v>4.28</v>
      </c>
      <c r="J31" s="17" t="s">
        <v>84</v>
      </c>
      <c r="K31" s="18" t="n">
        <v>5.17</v>
      </c>
      <c r="L31" s="18" t="n">
        <v>0.77</v>
      </c>
      <c r="M31" s="18" t="n">
        <v>12078.12</v>
      </c>
      <c r="N31" s="18" t="n">
        <v>153.03</v>
      </c>
      <c r="O31" s="18" t="n">
        <v>18.48</v>
      </c>
      <c r="P31" s="18" t="n">
        <v>1.27</v>
      </c>
      <c r="Q31" s="18" t="n">
        <v>0</v>
      </c>
      <c r="R31" s="16" t="s">
        <v>1506</v>
      </c>
    </row>
    <row r="32" customFormat="false" ht="12.75" hidden="false" customHeight="true" outlineLevel="0" collapsed="false">
      <c r="A32" s="16"/>
      <c r="B32" s="17" t="s">
        <v>1507</v>
      </c>
      <c r="C32" s="17" t="s">
        <v>1442</v>
      </c>
      <c r="D32" s="16" t="s">
        <v>1508</v>
      </c>
      <c r="E32" s="16" t="s">
        <v>1444</v>
      </c>
      <c r="F32" s="16" t="s">
        <v>263</v>
      </c>
      <c r="G32" s="16" t="s">
        <v>1509</v>
      </c>
      <c r="H32" s="17" t="s">
        <v>204</v>
      </c>
      <c r="I32" s="18" t="n">
        <v>4.28</v>
      </c>
      <c r="J32" s="17" t="s">
        <v>84</v>
      </c>
      <c r="K32" s="18" t="n">
        <v>5.17</v>
      </c>
      <c r="L32" s="18" t="n">
        <v>0.77</v>
      </c>
      <c r="M32" s="18" t="n">
        <v>12145.66</v>
      </c>
      <c r="N32" s="18" t="n">
        <v>153.49</v>
      </c>
      <c r="O32" s="18" t="n">
        <v>18.64</v>
      </c>
      <c r="P32" s="18" t="n">
        <v>1.28</v>
      </c>
      <c r="Q32" s="18" t="n">
        <v>0</v>
      </c>
      <c r="R32" s="16" t="s">
        <v>1510</v>
      </c>
    </row>
    <row r="33" customFormat="false" ht="12.75" hidden="false" customHeight="true" outlineLevel="0" collapsed="false">
      <c r="A33" s="16"/>
      <c r="B33" s="17" t="s">
        <v>1511</v>
      </c>
      <c r="C33" s="17" t="s">
        <v>1442</v>
      </c>
      <c r="D33" s="16" t="s">
        <v>1512</v>
      </c>
      <c r="E33" s="16" t="s">
        <v>1444</v>
      </c>
      <c r="F33" s="16" t="s">
        <v>263</v>
      </c>
      <c r="G33" s="16" t="s">
        <v>1445</v>
      </c>
      <c r="H33" s="17" t="s">
        <v>204</v>
      </c>
      <c r="I33" s="18" t="n">
        <v>4.35</v>
      </c>
      <c r="J33" s="17" t="s">
        <v>84</v>
      </c>
      <c r="K33" s="18" t="n">
        <v>3.84</v>
      </c>
      <c r="L33" s="18" t="n">
        <v>0.78</v>
      </c>
      <c r="M33" s="18" t="n">
        <v>37126.55</v>
      </c>
      <c r="N33" s="18" t="n">
        <v>154.22</v>
      </c>
      <c r="O33" s="18" t="n">
        <v>57.26</v>
      </c>
      <c r="P33" s="18" t="n">
        <v>3.94</v>
      </c>
      <c r="Q33" s="18" t="n">
        <v>0.01</v>
      </c>
      <c r="R33" s="16" t="s">
        <v>1513</v>
      </c>
    </row>
    <row r="34" customFormat="false" ht="12.75" hidden="false" customHeight="true" outlineLevel="0" collapsed="false">
      <c r="A34" s="16"/>
      <c r="B34" s="17" t="s">
        <v>1514</v>
      </c>
      <c r="C34" s="17" t="s">
        <v>1442</v>
      </c>
      <c r="D34" s="16" t="s">
        <v>1515</v>
      </c>
      <c r="E34" s="16" t="s">
        <v>1444</v>
      </c>
      <c r="F34" s="16" t="s">
        <v>263</v>
      </c>
      <c r="G34" s="16" t="s">
        <v>1516</v>
      </c>
      <c r="H34" s="17" t="s">
        <v>204</v>
      </c>
      <c r="I34" s="18" t="n">
        <v>4.28</v>
      </c>
      <c r="J34" s="17" t="s">
        <v>84</v>
      </c>
      <c r="K34" s="18" t="n">
        <v>5.17</v>
      </c>
      <c r="L34" s="18" t="n">
        <v>0.77</v>
      </c>
      <c r="M34" s="18" t="n">
        <v>28253.35</v>
      </c>
      <c r="N34" s="18" t="n">
        <v>150.31</v>
      </c>
      <c r="O34" s="18" t="n">
        <v>42.47</v>
      </c>
      <c r="P34" s="18" t="n">
        <v>2.92</v>
      </c>
      <c r="Q34" s="18" t="n">
        <v>0.01</v>
      </c>
      <c r="R34" s="16" t="s">
        <v>1517</v>
      </c>
    </row>
    <row r="35" customFormat="false" ht="12.75" hidden="false" customHeight="true" outlineLevel="0" collapsed="false">
      <c r="A35" s="16"/>
      <c r="B35" s="17" t="s">
        <v>1518</v>
      </c>
      <c r="C35" s="17" t="s">
        <v>1442</v>
      </c>
      <c r="D35" s="16" t="s">
        <v>1519</v>
      </c>
      <c r="E35" s="16" t="s">
        <v>1444</v>
      </c>
      <c r="F35" s="16" t="s">
        <v>263</v>
      </c>
      <c r="G35" s="16" t="s">
        <v>1520</v>
      </c>
      <c r="H35" s="17" t="s">
        <v>204</v>
      </c>
      <c r="I35" s="18" t="n">
        <v>4.28</v>
      </c>
      <c r="J35" s="17" t="s">
        <v>84</v>
      </c>
      <c r="K35" s="18" t="n">
        <v>5.17</v>
      </c>
      <c r="L35" s="18" t="n">
        <v>0.77</v>
      </c>
      <c r="M35" s="18" t="n">
        <v>20041.88</v>
      </c>
      <c r="N35" s="18" t="n">
        <v>151.96</v>
      </c>
      <c r="O35" s="18" t="n">
        <v>30.46</v>
      </c>
      <c r="P35" s="18" t="n">
        <v>2.09</v>
      </c>
      <c r="Q35" s="18" t="n">
        <v>0.01</v>
      </c>
      <c r="R35" s="16" t="s">
        <v>1521</v>
      </c>
    </row>
    <row r="36" customFormat="false" ht="12.75" hidden="false" customHeight="true" outlineLevel="0" collapsed="false">
      <c r="A36" s="16"/>
      <c r="B36" s="17" t="s">
        <v>1522</v>
      </c>
      <c r="C36" s="17" t="s">
        <v>1442</v>
      </c>
      <c r="D36" s="16" t="s">
        <v>1523</v>
      </c>
      <c r="E36" s="16" t="s">
        <v>1444</v>
      </c>
      <c r="F36" s="16" t="s">
        <v>263</v>
      </c>
      <c r="G36" s="16" t="s">
        <v>1461</v>
      </c>
      <c r="H36" s="17" t="s">
        <v>204</v>
      </c>
      <c r="I36" s="18" t="n">
        <v>4.35</v>
      </c>
      <c r="J36" s="17" t="s">
        <v>84</v>
      </c>
      <c r="K36" s="18" t="n">
        <v>3.84</v>
      </c>
      <c r="L36" s="18" t="n">
        <v>0.78</v>
      </c>
      <c r="M36" s="18" t="n">
        <v>21495.86</v>
      </c>
      <c r="N36" s="18" t="n">
        <v>153.36</v>
      </c>
      <c r="O36" s="18" t="n">
        <v>32.97</v>
      </c>
      <c r="P36" s="18" t="n">
        <v>2.27</v>
      </c>
      <c r="Q36" s="18" t="n">
        <v>0.01</v>
      </c>
      <c r="R36" s="16" t="s">
        <v>1524</v>
      </c>
    </row>
    <row r="37" customFormat="false" ht="12.75" hidden="false" customHeight="true" outlineLevel="0" collapsed="false">
      <c r="A37" s="16"/>
      <c r="B37" s="17" t="s">
        <v>1525</v>
      </c>
      <c r="C37" s="17" t="s">
        <v>1442</v>
      </c>
      <c r="D37" s="16" t="s">
        <v>1526</v>
      </c>
      <c r="E37" s="16" t="s">
        <v>1444</v>
      </c>
      <c r="F37" s="16" t="s">
        <v>263</v>
      </c>
      <c r="G37" s="16" t="s">
        <v>1465</v>
      </c>
      <c r="H37" s="17" t="s">
        <v>204</v>
      </c>
      <c r="I37" s="18" t="n">
        <v>4.35</v>
      </c>
      <c r="J37" s="17" t="s">
        <v>84</v>
      </c>
      <c r="K37" s="18" t="n">
        <v>3.84</v>
      </c>
      <c r="L37" s="18" t="n">
        <v>0.78</v>
      </c>
      <c r="M37" s="18" t="n">
        <v>21792.63</v>
      </c>
      <c r="N37" s="18" t="n">
        <v>153.36</v>
      </c>
      <c r="O37" s="18" t="n">
        <v>33.42</v>
      </c>
      <c r="P37" s="18" t="n">
        <v>2.3</v>
      </c>
      <c r="Q37" s="18" t="n">
        <v>0.01</v>
      </c>
      <c r="R37" s="16" t="s">
        <v>1527</v>
      </c>
    </row>
    <row r="38" customFormat="false" ht="12.75" hidden="false" customHeight="true" outlineLevel="0" collapsed="false">
      <c r="A38" s="16"/>
      <c r="B38" s="17" t="s">
        <v>1528</v>
      </c>
      <c r="C38" s="17" t="s">
        <v>1442</v>
      </c>
      <c r="D38" s="16" t="s">
        <v>1529</v>
      </c>
      <c r="E38" s="16" t="s">
        <v>1444</v>
      </c>
      <c r="F38" s="16" t="s">
        <v>263</v>
      </c>
      <c r="G38" s="16" t="s">
        <v>1469</v>
      </c>
      <c r="H38" s="17" t="s">
        <v>204</v>
      </c>
      <c r="I38" s="18" t="n">
        <v>4.35</v>
      </c>
      <c r="J38" s="17" t="s">
        <v>84</v>
      </c>
      <c r="K38" s="18" t="n">
        <v>3.84</v>
      </c>
      <c r="L38" s="18" t="n">
        <v>0.78</v>
      </c>
      <c r="M38" s="18" t="n">
        <v>20468.28</v>
      </c>
      <c r="N38" s="18" t="n">
        <v>154.56</v>
      </c>
      <c r="O38" s="18" t="n">
        <v>31.64</v>
      </c>
      <c r="P38" s="18" t="n">
        <v>2.18</v>
      </c>
      <c r="Q38" s="18" t="n">
        <v>0.01</v>
      </c>
      <c r="R38" s="16" t="s">
        <v>1530</v>
      </c>
    </row>
    <row r="39" customFormat="false" ht="12.75" hidden="false" customHeight="true" outlineLevel="0" collapsed="false">
      <c r="A39" s="16"/>
      <c r="B39" s="17" t="s">
        <v>1531</v>
      </c>
      <c r="C39" s="17" t="s">
        <v>1442</v>
      </c>
      <c r="D39" s="16" t="s">
        <v>1532</v>
      </c>
      <c r="E39" s="16" t="s">
        <v>1444</v>
      </c>
      <c r="F39" s="16" t="s">
        <v>263</v>
      </c>
      <c r="G39" s="16" t="s">
        <v>1473</v>
      </c>
      <c r="H39" s="17" t="s">
        <v>204</v>
      </c>
      <c r="I39" s="18" t="n">
        <v>4.35</v>
      </c>
      <c r="J39" s="17" t="s">
        <v>84</v>
      </c>
      <c r="K39" s="18" t="n">
        <v>3.84</v>
      </c>
      <c r="L39" s="18" t="n">
        <v>0.78</v>
      </c>
      <c r="M39" s="18" t="n">
        <v>5198.44</v>
      </c>
      <c r="N39" s="18" t="n">
        <v>152.27</v>
      </c>
      <c r="O39" s="18" t="n">
        <v>7.92</v>
      </c>
      <c r="P39" s="18" t="n">
        <v>0.54</v>
      </c>
      <c r="Q39" s="18" t="n">
        <v>0</v>
      </c>
      <c r="R39" s="16" t="s">
        <v>1533</v>
      </c>
    </row>
    <row r="40" customFormat="false" ht="12.75" hidden="false" customHeight="true" outlineLevel="0" collapsed="false">
      <c r="A40" s="16"/>
      <c r="B40" s="17" t="s">
        <v>1534</v>
      </c>
      <c r="C40" s="17" t="s">
        <v>1442</v>
      </c>
      <c r="D40" s="16" t="s">
        <v>1535</v>
      </c>
      <c r="E40" s="16" t="s">
        <v>1444</v>
      </c>
      <c r="F40" s="16" t="s">
        <v>263</v>
      </c>
      <c r="G40" s="16" t="s">
        <v>1449</v>
      </c>
      <c r="H40" s="17" t="s">
        <v>204</v>
      </c>
      <c r="I40" s="18" t="n">
        <v>4.35</v>
      </c>
      <c r="J40" s="17" t="s">
        <v>84</v>
      </c>
      <c r="K40" s="18" t="n">
        <v>3.84</v>
      </c>
      <c r="L40" s="18" t="n">
        <v>0.78</v>
      </c>
      <c r="M40" s="18" t="n">
        <v>1428.67</v>
      </c>
      <c r="N40" s="18" t="n">
        <v>153.5</v>
      </c>
      <c r="O40" s="18" t="n">
        <v>2.19</v>
      </c>
      <c r="P40" s="18" t="n">
        <v>0.15</v>
      </c>
      <c r="Q40" s="18" t="n">
        <v>0</v>
      </c>
      <c r="R40" s="16" t="s">
        <v>1536</v>
      </c>
    </row>
    <row r="41" customFormat="false" ht="12.75" hidden="false" customHeight="true" outlineLevel="0" collapsed="false">
      <c r="A41" s="16"/>
      <c r="B41" s="17" t="s">
        <v>1537</v>
      </c>
      <c r="C41" s="17" t="s">
        <v>1442</v>
      </c>
      <c r="D41" s="16" t="s">
        <v>1538</v>
      </c>
      <c r="E41" s="16" t="s">
        <v>1444</v>
      </c>
      <c r="F41" s="16" t="s">
        <v>263</v>
      </c>
      <c r="G41" s="16" t="s">
        <v>1453</v>
      </c>
      <c r="H41" s="17" t="s">
        <v>204</v>
      </c>
      <c r="I41" s="18" t="n">
        <v>4.35</v>
      </c>
      <c r="J41" s="17" t="s">
        <v>84</v>
      </c>
      <c r="K41" s="18" t="n">
        <v>3.84</v>
      </c>
      <c r="L41" s="18" t="n">
        <v>0.78</v>
      </c>
      <c r="M41" s="18" t="n">
        <v>16073.47</v>
      </c>
      <c r="N41" s="18" t="n">
        <v>154.96</v>
      </c>
      <c r="O41" s="18" t="n">
        <v>24.91</v>
      </c>
      <c r="P41" s="18" t="n">
        <v>1.71</v>
      </c>
      <c r="Q41" s="18" t="n">
        <v>0.01</v>
      </c>
      <c r="R41" s="16" t="s">
        <v>1539</v>
      </c>
    </row>
    <row r="42" customFormat="false" ht="12.75" hidden="false" customHeight="true" outlineLevel="0" collapsed="false">
      <c r="A42" s="16"/>
      <c r="B42" s="17" t="s">
        <v>1540</v>
      </c>
      <c r="C42" s="17" t="s">
        <v>1442</v>
      </c>
      <c r="D42" s="16" t="s">
        <v>1541</v>
      </c>
      <c r="E42" s="16" t="s">
        <v>1444</v>
      </c>
      <c r="F42" s="16" t="s">
        <v>263</v>
      </c>
      <c r="G42" s="16" t="s">
        <v>1457</v>
      </c>
      <c r="H42" s="17" t="s">
        <v>204</v>
      </c>
      <c r="I42" s="18" t="n">
        <v>4.35</v>
      </c>
      <c r="J42" s="17" t="s">
        <v>84</v>
      </c>
      <c r="K42" s="18" t="n">
        <v>3.84</v>
      </c>
      <c r="L42" s="18" t="n">
        <v>0.78</v>
      </c>
      <c r="M42" s="18" t="n">
        <v>18419.91</v>
      </c>
      <c r="N42" s="18" t="n">
        <v>153.36</v>
      </c>
      <c r="O42" s="18" t="n">
        <v>28.25</v>
      </c>
      <c r="P42" s="18" t="n">
        <v>1.94</v>
      </c>
      <c r="Q42" s="18" t="n">
        <v>0.01</v>
      </c>
      <c r="R42" s="16" t="s">
        <v>1542</v>
      </c>
    </row>
    <row r="43" customFormat="false" ht="12.75" hidden="false" customHeight="true" outlineLevel="0" collapsed="false">
      <c r="A43" s="16"/>
      <c r="B43" s="17" t="s">
        <v>1543</v>
      </c>
      <c r="C43" s="17" t="s">
        <v>1442</v>
      </c>
      <c r="D43" s="16" t="s">
        <v>1544</v>
      </c>
      <c r="E43" s="16" t="s">
        <v>1444</v>
      </c>
      <c r="F43" s="16" t="s">
        <v>263</v>
      </c>
      <c r="G43" s="16" t="s">
        <v>1489</v>
      </c>
      <c r="H43" s="17" t="s">
        <v>204</v>
      </c>
      <c r="I43" s="18" t="n">
        <v>4.35</v>
      </c>
      <c r="J43" s="17" t="s">
        <v>84</v>
      </c>
      <c r="K43" s="18" t="n">
        <v>3.84</v>
      </c>
      <c r="L43" s="18" t="n">
        <v>0.78</v>
      </c>
      <c r="M43" s="18" t="n">
        <v>32119.34</v>
      </c>
      <c r="N43" s="18" t="n">
        <v>142</v>
      </c>
      <c r="O43" s="18" t="n">
        <v>45.61</v>
      </c>
      <c r="P43" s="18" t="n">
        <v>3.14</v>
      </c>
      <c r="Q43" s="18" t="n">
        <v>0.01</v>
      </c>
      <c r="R43" s="16" t="s">
        <v>1545</v>
      </c>
    </row>
    <row r="44" customFormat="false" ht="12.75" hidden="false" customHeight="true" outlineLevel="0" collapsed="false">
      <c r="A44" s="16"/>
      <c r="B44" s="17" t="s">
        <v>1546</v>
      </c>
      <c r="C44" s="17" t="s">
        <v>1442</v>
      </c>
      <c r="D44" s="16" t="s">
        <v>1547</v>
      </c>
      <c r="E44" s="16" t="s">
        <v>1444</v>
      </c>
      <c r="F44" s="16" t="s">
        <v>263</v>
      </c>
      <c r="G44" s="16" t="s">
        <v>1493</v>
      </c>
      <c r="H44" s="17" t="s">
        <v>204</v>
      </c>
      <c r="I44" s="18" t="n">
        <v>4.35</v>
      </c>
      <c r="J44" s="17" t="s">
        <v>84</v>
      </c>
      <c r="K44" s="18" t="n">
        <v>3.84</v>
      </c>
      <c r="L44" s="18" t="n">
        <v>0.78</v>
      </c>
      <c r="M44" s="18" t="n">
        <v>30930.1</v>
      </c>
      <c r="N44" s="18" t="n">
        <v>141.74</v>
      </c>
      <c r="O44" s="18" t="n">
        <v>43.84</v>
      </c>
      <c r="P44" s="18" t="n">
        <v>3.01</v>
      </c>
      <c r="Q44" s="18" t="n">
        <v>0.01</v>
      </c>
      <c r="R44" s="16" t="s">
        <v>1548</v>
      </c>
    </row>
    <row r="45" customFormat="false" ht="12.75" hidden="false" customHeight="true" outlineLevel="0" collapsed="false">
      <c r="A45" s="16"/>
      <c r="B45" s="17" t="s">
        <v>1549</v>
      </c>
      <c r="C45" s="17" t="s">
        <v>1442</v>
      </c>
      <c r="D45" s="16" t="s">
        <v>1550</v>
      </c>
      <c r="E45" s="16" t="s">
        <v>1444</v>
      </c>
      <c r="F45" s="16" t="s">
        <v>263</v>
      </c>
      <c r="G45" s="16" t="s">
        <v>1497</v>
      </c>
      <c r="H45" s="17" t="s">
        <v>204</v>
      </c>
      <c r="I45" s="18" t="n">
        <v>4.35</v>
      </c>
      <c r="J45" s="17" t="s">
        <v>84</v>
      </c>
      <c r="K45" s="18" t="n">
        <v>3.84</v>
      </c>
      <c r="L45" s="18" t="n">
        <v>0.78</v>
      </c>
      <c r="M45" s="18" t="n">
        <v>27251.86</v>
      </c>
      <c r="N45" s="18" t="n">
        <v>141.31</v>
      </c>
      <c r="O45" s="18" t="n">
        <v>38.51</v>
      </c>
      <c r="P45" s="18" t="n">
        <v>2.65</v>
      </c>
      <c r="Q45" s="18" t="n">
        <v>0.01</v>
      </c>
      <c r="R45" s="16" t="s">
        <v>1551</v>
      </c>
    </row>
    <row r="46" customFormat="false" ht="12.75" hidden="false" customHeight="true" outlineLevel="0" collapsed="false">
      <c r="A46" s="16"/>
      <c r="B46" s="17" t="s">
        <v>1552</v>
      </c>
      <c r="C46" s="17" t="s">
        <v>1442</v>
      </c>
      <c r="D46" s="16" t="s">
        <v>1553</v>
      </c>
      <c r="E46" s="16" t="s">
        <v>1444</v>
      </c>
      <c r="F46" s="16" t="s">
        <v>263</v>
      </c>
      <c r="G46" s="16" t="s">
        <v>1501</v>
      </c>
      <c r="H46" s="17" t="s">
        <v>204</v>
      </c>
      <c r="I46" s="18" t="n">
        <v>4.35</v>
      </c>
      <c r="J46" s="17" t="s">
        <v>84</v>
      </c>
      <c r="K46" s="18" t="n">
        <v>3.84</v>
      </c>
      <c r="L46" s="18" t="n">
        <v>0.78</v>
      </c>
      <c r="M46" s="18" t="n">
        <v>67373.48</v>
      </c>
      <c r="N46" s="18" t="n">
        <v>150.77</v>
      </c>
      <c r="O46" s="18" t="n">
        <v>101.58</v>
      </c>
      <c r="P46" s="18" t="n">
        <v>6.99</v>
      </c>
      <c r="Q46" s="18" t="n">
        <v>0.02</v>
      </c>
      <c r="R46" s="16" t="s">
        <v>1554</v>
      </c>
    </row>
    <row r="47" customFormat="false" ht="12.75" hidden="false" customHeight="true" outlineLevel="0" collapsed="false">
      <c r="A47" s="16"/>
      <c r="B47" s="17" t="s">
        <v>1555</v>
      </c>
      <c r="C47" s="17" t="s">
        <v>1442</v>
      </c>
      <c r="D47" s="16" t="s">
        <v>1556</v>
      </c>
      <c r="E47" s="16" t="s">
        <v>1444</v>
      </c>
      <c r="F47" s="16" t="s">
        <v>263</v>
      </c>
      <c r="G47" s="16" t="s">
        <v>1477</v>
      </c>
      <c r="H47" s="17" t="s">
        <v>204</v>
      </c>
      <c r="I47" s="18" t="n">
        <v>4.35</v>
      </c>
      <c r="J47" s="17" t="s">
        <v>84</v>
      </c>
      <c r="K47" s="18" t="n">
        <v>3.84</v>
      </c>
      <c r="L47" s="18" t="n">
        <v>0.78</v>
      </c>
      <c r="M47" s="18" t="n">
        <v>44748.3</v>
      </c>
      <c r="N47" s="18" t="n">
        <v>151.22</v>
      </c>
      <c r="O47" s="18" t="n">
        <v>67.67</v>
      </c>
      <c r="P47" s="18" t="n">
        <v>4.65</v>
      </c>
      <c r="Q47" s="18" t="n">
        <v>0.01</v>
      </c>
      <c r="R47" s="16" t="s">
        <v>1557</v>
      </c>
    </row>
    <row r="48" customFormat="false" ht="12.75" hidden="false" customHeight="true" outlineLevel="0" collapsed="false">
      <c r="A48" s="16"/>
      <c r="B48" s="17" t="s">
        <v>1558</v>
      </c>
      <c r="C48" s="17" t="s">
        <v>1442</v>
      </c>
      <c r="D48" s="16" t="s">
        <v>1559</v>
      </c>
      <c r="E48" s="16" t="s">
        <v>1444</v>
      </c>
      <c r="F48" s="16" t="s">
        <v>263</v>
      </c>
      <c r="G48" s="16" t="s">
        <v>1481</v>
      </c>
      <c r="H48" s="17" t="s">
        <v>204</v>
      </c>
      <c r="I48" s="18" t="n">
        <v>4.35</v>
      </c>
      <c r="J48" s="17" t="s">
        <v>84</v>
      </c>
      <c r="K48" s="18" t="n">
        <v>3.84</v>
      </c>
      <c r="L48" s="18" t="n">
        <v>0.78</v>
      </c>
      <c r="M48" s="18" t="n">
        <v>33177.79</v>
      </c>
      <c r="N48" s="18" t="n">
        <v>148.59</v>
      </c>
      <c r="O48" s="18" t="n">
        <v>49.3</v>
      </c>
      <c r="P48" s="18" t="n">
        <v>3.39</v>
      </c>
      <c r="Q48" s="18" t="n">
        <v>0.01</v>
      </c>
      <c r="R48" s="16" t="s">
        <v>1560</v>
      </c>
    </row>
    <row r="49" customFormat="false" ht="12.75" hidden="false" customHeight="true" outlineLevel="0" collapsed="false">
      <c r="A49" s="16"/>
      <c r="B49" s="17" t="s">
        <v>1561</v>
      </c>
      <c r="C49" s="17" t="s">
        <v>1442</v>
      </c>
      <c r="D49" s="16" t="s">
        <v>1562</v>
      </c>
      <c r="E49" s="16" t="s">
        <v>1444</v>
      </c>
      <c r="F49" s="16" t="s">
        <v>263</v>
      </c>
      <c r="G49" s="16" t="s">
        <v>1485</v>
      </c>
      <c r="H49" s="17" t="s">
        <v>204</v>
      </c>
      <c r="I49" s="18" t="n">
        <v>4.35</v>
      </c>
      <c r="J49" s="17" t="s">
        <v>84</v>
      </c>
      <c r="K49" s="18" t="n">
        <v>3.84</v>
      </c>
      <c r="L49" s="18" t="n">
        <v>0.78</v>
      </c>
      <c r="M49" s="18" t="n">
        <v>25816.99</v>
      </c>
      <c r="N49" s="18" t="n">
        <v>144.27</v>
      </c>
      <c r="O49" s="18" t="n">
        <v>37.25</v>
      </c>
      <c r="P49" s="18" t="n">
        <v>2.56</v>
      </c>
      <c r="Q49" s="18" t="n">
        <v>0.01</v>
      </c>
      <c r="R49" s="16" t="s">
        <v>1563</v>
      </c>
    </row>
    <row r="50" customFormat="false" ht="12.75" hidden="false" customHeight="true" outlineLevel="0" collapsed="false">
      <c r="A50" s="16"/>
      <c r="B50" s="17" t="s">
        <v>1564</v>
      </c>
      <c r="C50" s="17" t="s">
        <v>1442</v>
      </c>
      <c r="D50" s="16" t="s">
        <v>1565</v>
      </c>
      <c r="E50" s="16" t="s">
        <v>1444</v>
      </c>
      <c r="F50" s="16" t="s">
        <v>263</v>
      </c>
      <c r="G50" s="16" t="s">
        <v>1516</v>
      </c>
      <c r="H50" s="17" t="s">
        <v>204</v>
      </c>
      <c r="I50" s="18" t="n">
        <v>4.35</v>
      </c>
      <c r="J50" s="17" t="s">
        <v>84</v>
      </c>
      <c r="K50" s="18" t="n">
        <v>3.84</v>
      </c>
      <c r="L50" s="18" t="n">
        <v>0.78</v>
      </c>
      <c r="M50" s="18" t="n">
        <v>28253.34</v>
      </c>
      <c r="N50" s="18" t="n">
        <v>142.02</v>
      </c>
      <c r="O50" s="18" t="n">
        <v>40.12</v>
      </c>
      <c r="P50" s="18" t="n">
        <v>2.76</v>
      </c>
      <c r="Q50" s="18" t="n">
        <v>0.01</v>
      </c>
      <c r="R50" s="16" t="s">
        <v>1566</v>
      </c>
    </row>
    <row r="51" customFormat="false" ht="12.75" hidden="false" customHeight="true" outlineLevel="0" collapsed="false">
      <c r="A51" s="16"/>
      <c r="B51" s="17" t="s">
        <v>1567</v>
      </c>
      <c r="C51" s="17" t="s">
        <v>1442</v>
      </c>
      <c r="D51" s="16" t="s">
        <v>1568</v>
      </c>
      <c r="E51" s="16" t="s">
        <v>1444</v>
      </c>
      <c r="F51" s="16" t="s">
        <v>263</v>
      </c>
      <c r="G51" s="16" t="s">
        <v>1520</v>
      </c>
      <c r="H51" s="17" t="s">
        <v>204</v>
      </c>
      <c r="I51" s="18" t="n">
        <v>4.35</v>
      </c>
      <c r="J51" s="17" t="s">
        <v>84</v>
      </c>
      <c r="K51" s="18" t="n">
        <v>3.84</v>
      </c>
      <c r="L51" s="18" t="n">
        <v>0.78</v>
      </c>
      <c r="M51" s="18" t="n">
        <v>20041.87</v>
      </c>
      <c r="N51" s="18" t="n">
        <v>143.57</v>
      </c>
      <c r="O51" s="18" t="n">
        <v>28.77</v>
      </c>
      <c r="P51" s="18" t="n">
        <v>1.98</v>
      </c>
      <c r="Q51" s="18" t="n">
        <v>0.01</v>
      </c>
      <c r="R51" s="16" t="s">
        <v>1569</v>
      </c>
    </row>
    <row r="52" customFormat="false" ht="12.75" hidden="false" customHeight="true" outlineLevel="0" collapsed="false">
      <c r="A52" s="16"/>
      <c r="B52" s="17" t="s">
        <v>1570</v>
      </c>
      <c r="C52" s="17" t="s">
        <v>1442</v>
      </c>
      <c r="D52" s="16" t="s">
        <v>1571</v>
      </c>
      <c r="E52" s="16" t="s">
        <v>1444</v>
      </c>
      <c r="F52" s="16" t="s">
        <v>263</v>
      </c>
      <c r="G52" s="16" t="s">
        <v>1505</v>
      </c>
      <c r="H52" s="17" t="s">
        <v>204</v>
      </c>
      <c r="I52" s="18" t="n">
        <v>4.35</v>
      </c>
      <c r="J52" s="17" t="s">
        <v>84</v>
      </c>
      <c r="K52" s="18" t="n">
        <v>3.84</v>
      </c>
      <c r="L52" s="18" t="n">
        <v>0.78</v>
      </c>
      <c r="M52" s="18" t="n">
        <v>12078.12</v>
      </c>
      <c r="N52" s="18" t="n">
        <v>144.58</v>
      </c>
      <c r="O52" s="18" t="n">
        <v>17.46</v>
      </c>
      <c r="P52" s="18" t="n">
        <v>1.2</v>
      </c>
      <c r="Q52" s="18" t="n">
        <v>0</v>
      </c>
      <c r="R52" s="16" t="s">
        <v>1572</v>
      </c>
    </row>
    <row r="53" customFormat="false" ht="12.75" hidden="false" customHeight="true" outlineLevel="0" collapsed="false">
      <c r="A53" s="16"/>
      <c r="B53" s="17" t="s">
        <v>1573</v>
      </c>
      <c r="C53" s="17" t="s">
        <v>1442</v>
      </c>
      <c r="D53" s="16" t="s">
        <v>1574</v>
      </c>
      <c r="E53" s="16" t="s">
        <v>1444</v>
      </c>
      <c r="F53" s="16" t="s">
        <v>263</v>
      </c>
      <c r="G53" s="16" t="s">
        <v>1509</v>
      </c>
      <c r="H53" s="17" t="s">
        <v>204</v>
      </c>
      <c r="I53" s="18" t="n">
        <v>4.35</v>
      </c>
      <c r="J53" s="17" t="s">
        <v>84</v>
      </c>
      <c r="K53" s="18" t="n">
        <v>3.84</v>
      </c>
      <c r="L53" s="18" t="n">
        <v>0.78</v>
      </c>
      <c r="M53" s="18" t="n">
        <v>12145.66</v>
      </c>
      <c r="N53" s="18" t="n">
        <v>145.01</v>
      </c>
      <c r="O53" s="18" t="n">
        <v>17.61</v>
      </c>
      <c r="P53" s="18" t="n">
        <v>1.21</v>
      </c>
      <c r="Q53" s="18" t="n">
        <v>0</v>
      </c>
      <c r="R53" s="16" t="s">
        <v>1575</v>
      </c>
    </row>
    <row r="54" customFormat="false" ht="12.75" hidden="false" customHeight="true" outlineLevel="0" collapsed="false">
      <c r="A54" s="7"/>
      <c r="B54" s="8" t="s">
        <v>1576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577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57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57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580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581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582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438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439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440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581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048</v>
      </c>
      <c r="B6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1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109</v>
      </c>
      <c r="H7" s="4" t="s">
        <v>64</v>
      </c>
      <c r="I7" s="4" t="s">
        <v>1583</v>
      </c>
      <c r="J7" s="4" t="s">
        <v>66</v>
      </c>
      <c r="K7" s="4" t="s">
        <v>110</v>
      </c>
      <c r="L7" s="4" t="s">
        <v>111</v>
      </c>
      <c r="M7" s="4" t="s">
        <v>5</v>
      </c>
      <c r="N7" s="4" t="s">
        <v>68</v>
      </c>
      <c r="O7" s="4" t="s">
        <v>114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5</v>
      </c>
      <c r="H8" s="3"/>
      <c r="I8" s="4" t="s">
        <v>8</v>
      </c>
      <c r="J8" s="4" t="s">
        <v>8</v>
      </c>
      <c r="K8" s="4" t="s">
        <v>116</v>
      </c>
      <c r="L8" s="4" t="s">
        <v>117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/>
    </row>
    <row r="10" customFormat="false" ht="12.75" hidden="false" customHeight="true" outlineLevel="0" collapsed="false">
      <c r="A10" s="13"/>
      <c r="B10" s="13" t="s">
        <v>1584</v>
      </c>
      <c r="C10" s="13"/>
      <c r="D10" s="13"/>
      <c r="E10" s="13"/>
      <c r="F10" s="13"/>
      <c r="G10" s="15" t="n">
        <v>1.02</v>
      </c>
      <c r="H10" s="13"/>
      <c r="I10" s="15" t="n">
        <v>6.3</v>
      </c>
      <c r="J10" s="15" t="n">
        <v>0.01</v>
      </c>
      <c r="K10" s="13"/>
      <c r="L10" s="13"/>
      <c r="M10" s="15" t="n">
        <v>260.29</v>
      </c>
      <c r="N10" s="15" t="n">
        <v>100</v>
      </c>
      <c r="O10" s="15" t="n">
        <v>0.06</v>
      </c>
      <c r="P10" s="13"/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10" t="n">
        <v>1.02</v>
      </c>
      <c r="H11" s="7"/>
      <c r="I11" s="10" t="n">
        <v>6.3</v>
      </c>
      <c r="J11" s="10" t="n">
        <v>0.01</v>
      </c>
      <c r="K11" s="7"/>
      <c r="L11" s="7"/>
      <c r="M11" s="10" t="n">
        <v>260.29</v>
      </c>
      <c r="N11" s="10" t="n">
        <v>100</v>
      </c>
      <c r="O11" s="10" t="n">
        <v>0.06</v>
      </c>
      <c r="P11" s="7"/>
    </row>
    <row r="12" customFormat="false" ht="12.75" hidden="false" customHeight="true" outlineLevel="0" collapsed="false">
      <c r="A12" s="7"/>
      <c r="B12" s="8" t="s">
        <v>1585</v>
      </c>
      <c r="C12" s="7"/>
      <c r="D12" s="7"/>
      <c r="E12" s="7"/>
      <c r="F12" s="7"/>
      <c r="G12" s="10" t="n">
        <v>1.02</v>
      </c>
      <c r="H12" s="7"/>
      <c r="I12" s="10" t="n">
        <v>6.3</v>
      </c>
      <c r="J12" s="10" t="n">
        <v>0.01</v>
      </c>
      <c r="K12" s="7"/>
      <c r="L12" s="7"/>
      <c r="M12" s="10" t="n">
        <v>260.29</v>
      </c>
      <c r="N12" s="10" t="n">
        <v>100</v>
      </c>
      <c r="O12" s="10" t="n">
        <v>0.06</v>
      </c>
      <c r="P12" s="7"/>
    </row>
    <row r="13" customFormat="false" ht="12.75" hidden="false" customHeight="true" outlineLevel="0" collapsed="false">
      <c r="A13" s="16"/>
      <c r="B13" s="17" t="s">
        <v>1586</v>
      </c>
      <c r="C13" s="16" t="s">
        <v>1587</v>
      </c>
      <c r="D13" s="16" t="s">
        <v>1588</v>
      </c>
      <c r="E13" s="16" t="s">
        <v>180</v>
      </c>
      <c r="F13" s="17" t="s">
        <v>83</v>
      </c>
      <c r="G13" s="18" t="n">
        <v>1.28</v>
      </c>
      <c r="H13" s="17" t="s">
        <v>84</v>
      </c>
      <c r="I13" s="18" t="n">
        <v>6.55</v>
      </c>
      <c r="J13" s="18" t="n">
        <v>0.46</v>
      </c>
      <c r="K13" s="18" t="n">
        <v>67488.47</v>
      </c>
      <c r="L13" s="18" t="n">
        <v>144.92</v>
      </c>
      <c r="M13" s="18" t="n">
        <v>97.8</v>
      </c>
      <c r="N13" s="18" t="n">
        <v>37.58</v>
      </c>
      <c r="O13" s="18" t="n">
        <v>0.02</v>
      </c>
      <c r="P13" s="16" t="s">
        <v>1587</v>
      </c>
    </row>
    <row r="14" customFormat="false" ht="12.75" hidden="false" customHeight="true" outlineLevel="0" collapsed="false">
      <c r="A14" s="16"/>
      <c r="B14" s="17" t="s">
        <v>1589</v>
      </c>
      <c r="C14" s="16" t="s">
        <v>1590</v>
      </c>
      <c r="D14" s="16" t="s">
        <v>1591</v>
      </c>
      <c r="E14" s="16" t="s">
        <v>82</v>
      </c>
      <c r="F14" s="17" t="s">
        <v>83</v>
      </c>
      <c r="G14" s="18" t="n">
        <v>0.85</v>
      </c>
      <c r="H14" s="17" t="s">
        <v>84</v>
      </c>
      <c r="I14" s="18" t="n">
        <v>6.13</v>
      </c>
      <c r="J14" s="18" t="n">
        <v>-0.26</v>
      </c>
      <c r="K14" s="18" t="n">
        <v>71747.09</v>
      </c>
      <c r="L14" s="18" t="n">
        <v>141.11</v>
      </c>
      <c r="M14" s="18" t="n">
        <v>101.24</v>
      </c>
      <c r="N14" s="18" t="n">
        <v>38.9</v>
      </c>
      <c r="O14" s="18" t="n">
        <v>0.02</v>
      </c>
      <c r="P14" s="16" t="s">
        <v>1590</v>
      </c>
    </row>
    <row r="15" customFormat="false" ht="12.75" hidden="false" customHeight="true" outlineLevel="0" collapsed="false">
      <c r="A15" s="16"/>
      <c r="B15" s="17" t="s">
        <v>1589</v>
      </c>
      <c r="C15" s="16" t="s">
        <v>1592</v>
      </c>
      <c r="D15" s="16" t="s">
        <v>1591</v>
      </c>
      <c r="E15" s="16" t="s">
        <v>82</v>
      </c>
      <c r="F15" s="17" t="s">
        <v>83</v>
      </c>
      <c r="G15" s="18" t="n">
        <v>0.9</v>
      </c>
      <c r="H15" s="17" t="s">
        <v>84</v>
      </c>
      <c r="I15" s="18" t="n">
        <v>6.17</v>
      </c>
      <c r="J15" s="18" t="n">
        <v>-0.27</v>
      </c>
      <c r="K15" s="18" t="n">
        <v>43169.6</v>
      </c>
      <c r="L15" s="18" t="n">
        <v>141.86</v>
      </c>
      <c r="M15" s="18" t="n">
        <v>61.24</v>
      </c>
      <c r="N15" s="18" t="n">
        <v>23.53</v>
      </c>
      <c r="O15" s="18" t="n">
        <v>0.01</v>
      </c>
      <c r="P15" s="16" t="s">
        <v>1592</v>
      </c>
    </row>
    <row r="16" customFormat="false" ht="12.75" hidden="false" customHeight="true" outlineLevel="0" collapsed="false">
      <c r="A16" s="7"/>
      <c r="B16" s="8" t="s">
        <v>1593</v>
      </c>
      <c r="C16" s="7"/>
      <c r="D16" s="7"/>
      <c r="E16" s="7"/>
      <c r="F16" s="7"/>
      <c r="G16" s="10" t="n">
        <v>0</v>
      </c>
      <c r="H16" s="7"/>
      <c r="I16" s="10" t="n">
        <v>0</v>
      </c>
      <c r="J16" s="10" t="n">
        <v>0</v>
      </c>
      <c r="K16" s="7"/>
      <c r="L16" s="7"/>
      <c r="M16" s="10" t="n">
        <v>0</v>
      </c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594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595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100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02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13"/>
      <c r="B21" s="13" t="s">
        <v>10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 t="s">
        <v>16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2" t="s">
        <v>1048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59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9</v>
      </c>
      <c r="C7" s="4" t="s">
        <v>1597</v>
      </c>
      <c r="D7" s="4" t="s">
        <v>1598</v>
      </c>
      <c r="E7" s="4" t="s">
        <v>1599</v>
      </c>
      <c r="F7" s="4" t="s">
        <v>64</v>
      </c>
      <c r="G7" s="4" t="s">
        <v>1600</v>
      </c>
      <c r="H7" s="4" t="s">
        <v>68</v>
      </c>
      <c r="I7" s="4" t="s">
        <v>114</v>
      </c>
      <c r="J7" s="4" t="s">
        <v>1601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73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/>
      <c r="L9" s="3"/>
    </row>
    <row r="10" customFormat="false" ht="12.75" hidden="false" customHeight="true" outlineLevel="0" collapsed="false">
      <c r="A10" s="13"/>
      <c r="B10" s="13" t="s">
        <v>1602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603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604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605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606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604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605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048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07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1</v>
      </c>
      <c r="D7" s="4" t="s">
        <v>62</v>
      </c>
      <c r="E7" s="4" t="s">
        <v>1608</v>
      </c>
      <c r="F7" s="4" t="s">
        <v>1609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3" t="s">
        <v>1610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2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048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1611</v>
      </c>
      <c r="D7" s="4" t="s">
        <v>62</v>
      </c>
      <c r="E7" s="4" t="s">
        <v>1608</v>
      </c>
      <c r="F7" s="4" t="s">
        <v>1609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1612</v>
      </c>
      <c r="C10" s="13"/>
      <c r="D10" s="13"/>
      <c r="E10" s="13"/>
      <c r="F10" s="13"/>
      <c r="G10" s="13"/>
      <c r="H10" s="13"/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7"/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2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048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13</v>
      </c>
      <c r="C6" s="3"/>
      <c r="D6" s="3"/>
    </row>
    <row r="7" customFormat="false" ht="12.75" hidden="false" customHeight="true" outlineLevel="0" collapsed="false">
      <c r="A7" s="3"/>
      <c r="B7" s="4" t="s">
        <v>59</v>
      </c>
      <c r="C7" s="4" t="s">
        <v>1614</v>
      </c>
      <c r="D7" s="4" t="s">
        <v>1615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73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2.75" hidden="false" customHeight="true" outlineLevel="0" collapsed="false">
      <c r="A10" s="13"/>
      <c r="B10" s="14" t="s">
        <v>1616</v>
      </c>
      <c r="C10" s="15" t="n">
        <f aca="false">C11+C18</f>
        <v>1815.88807</v>
      </c>
      <c r="D10" s="13"/>
    </row>
    <row r="11" customFormat="false" ht="12.75" hidden="false" customHeight="true" outlineLevel="0" collapsed="false">
      <c r="A11" s="7"/>
      <c r="B11" s="8" t="s">
        <v>77</v>
      </c>
      <c r="C11" s="10" t="n">
        <f aca="false">SUM(C12:C17)</f>
        <v>486.61968</v>
      </c>
      <c r="D11" s="7"/>
    </row>
    <row r="12" customFormat="false" ht="12.75" hidden="false" customHeight="true" outlineLevel="0" collapsed="false">
      <c r="A12" s="16"/>
      <c r="B12" s="17" t="s">
        <v>1617</v>
      </c>
      <c r="C12" s="18" t="n">
        <f aca="false">39409.2/1000</f>
        <v>39.4092</v>
      </c>
      <c r="D12" s="16" t="s">
        <v>1618</v>
      </c>
    </row>
    <row r="13" customFormat="false" ht="12.75" hidden="false" customHeight="true" outlineLevel="0" collapsed="false">
      <c r="A13" s="16"/>
      <c r="B13" s="17" t="s">
        <v>1619</v>
      </c>
      <c r="C13" s="18" t="n">
        <f aca="false">39409.2/1000</f>
        <v>39.4092</v>
      </c>
      <c r="D13" s="16" t="s">
        <v>1620</v>
      </c>
    </row>
    <row r="14" customFormat="false" ht="12.75" hidden="false" customHeight="true" outlineLevel="0" collapsed="false">
      <c r="A14" s="16"/>
      <c r="B14" s="17" t="s">
        <v>1621</v>
      </c>
      <c r="C14" s="18" t="n">
        <f aca="false">209003.77/1000</f>
        <v>209.00377</v>
      </c>
      <c r="D14" s="16" t="s">
        <v>1622</v>
      </c>
    </row>
    <row r="15" customFormat="false" ht="12.75" hidden="false" customHeight="true" outlineLevel="0" collapsed="false">
      <c r="A15" s="16"/>
      <c r="B15" s="17" t="s">
        <v>1623</v>
      </c>
      <c r="C15" s="18" t="n">
        <f aca="false">91757.75/1000</f>
        <v>91.75775</v>
      </c>
      <c r="D15" s="16" t="s">
        <v>1624</v>
      </c>
    </row>
    <row r="16" customFormat="false" ht="12.75" hidden="false" customHeight="true" outlineLevel="0" collapsed="false">
      <c r="A16" s="16"/>
      <c r="B16" s="17" t="s">
        <v>1625</v>
      </c>
      <c r="C16" s="18" t="n">
        <f aca="false">16734.31/1000</f>
        <v>16.73431</v>
      </c>
      <c r="D16" s="16" t="s">
        <v>1622</v>
      </c>
    </row>
    <row r="17" customFormat="false" ht="12.75" hidden="false" customHeight="true" outlineLevel="0" collapsed="false">
      <c r="A17" s="16"/>
      <c r="B17" s="17" t="s">
        <v>1626</v>
      </c>
      <c r="C17" s="18" t="n">
        <f aca="false">90305.45/1000</f>
        <v>90.30545</v>
      </c>
      <c r="D17" s="16" t="s">
        <v>1627</v>
      </c>
    </row>
    <row r="18" customFormat="false" ht="12.75" hidden="false" customHeight="true" outlineLevel="0" collapsed="false">
      <c r="A18" s="7"/>
      <c r="B18" s="8" t="s">
        <v>102</v>
      </c>
      <c r="C18" s="10" t="n">
        <f aca="false">SUM(C19:C22)</f>
        <v>1329.26839</v>
      </c>
      <c r="D18" s="7"/>
    </row>
    <row r="19" customFormat="false" ht="12.75" hidden="false" customHeight="true" outlineLevel="0" collapsed="false">
      <c r="A19" s="16"/>
      <c r="B19" s="17" t="s">
        <v>1628</v>
      </c>
      <c r="C19" s="18" t="n">
        <f aca="false">595651.81/1000</f>
        <v>595.65181</v>
      </c>
      <c r="D19" s="16" t="s">
        <v>1629</v>
      </c>
    </row>
    <row r="20" customFormat="false" ht="12.75" hidden="false" customHeight="true" outlineLevel="0" collapsed="false">
      <c r="A20" s="16"/>
      <c r="B20" s="17" t="s">
        <v>1630</v>
      </c>
      <c r="C20" s="18" t="n">
        <f aca="false">470.72/1000</f>
        <v>0.47072</v>
      </c>
      <c r="D20" s="16" t="s">
        <v>1631</v>
      </c>
    </row>
    <row r="21" customFormat="false" ht="12.75" hidden="false" customHeight="true" outlineLevel="0" collapsed="false">
      <c r="A21" s="16"/>
      <c r="B21" s="17" t="s">
        <v>1632</v>
      </c>
      <c r="C21" s="18" t="n">
        <f aca="false">606977.01/1000</f>
        <v>606.97701</v>
      </c>
      <c r="D21" s="16" t="s">
        <v>1633</v>
      </c>
    </row>
    <row r="22" customFormat="false" ht="12.75" hidden="false" customHeight="true" outlineLevel="0" collapsed="false">
      <c r="A22" s="16"/>
      <c r="B22" s="17" t="s">
        <v>1634</v>
      </c>
      <c r="C22" s="18" t="n">
        <f aca="false">126168.85/1000</f>
        <v>126.16885</v>
      </c>
      <c r="D22" s="16" t="s">
        <v>1635</v>
      </c>
    </row>
    <row r="23" customFormat="false" ht="12.75" hidden="false" customHeight="true" outlineLevel="0" collapsed="false">
      <c r="A23" s="13"/>
      <c r="B23" s="13" t="s">
        <v>1636</v>
      </c>
      <c r="C23" s="13"/>
      <c r="D23" s="13"/>
    </row>
    <row r="24" customFormat="false" ht="12.75" hidden="false" customHeight="true" outlineLevel="0" collapsed="false">
      <c r="A24" s="2" t="s">
        <v>1048</v>
      </c>
      <c r="B2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3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3</v>
      </c>
      <c r="E7" s="4" t="s">
        <v>62</v>
      </c>
      <c r="F7" s="4" t="s">
        <v>63</v>
      </c>
      <c r="G7" s="4" t="s">
        <v>108</v>
      </c>
      <c r="H7" s="4" t="s">
        <v>109</v>
      </c>
      <c r="I7" s="4" t="s">
        <v>64</v>
      </c>
      <c r="J7" s="4" t="s">
        <v>65</v>
      </c>
      <c r="K7" s="4" t="s">
        <v>1638</v>
      </c>
      <c r="L7" s="4" t="s">
        <v>110</v>
      </c>
      <c r="M7" s="4" t="s">
        <v>1639</v>
      </c>
      <c r="N7" s="4" t="s">
        <v>113</v>
      </c>
      <c r="O7" s="4" t="s">
        <v>68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3</v>
      </c>
      <c r="H8" s="4" t="s">
        <v>115</v>
      </c>
      <c r="I8" s="3"/>
      <c r="J8" s="4" t="s">
        <v>8</v>
      </c>
      <c r="K8" s="4" t="s">
        <v>1640</v>
      </c>
      <c r="L8" s="4" t="s">
        <v>174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641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7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68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2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9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05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4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048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4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3</v>
      </c>
      <c r="E7" s="4" t="s">
        <v>62</v>
      </c>
      <c r="F7" s="4" t="s">
        <v>63</v>
      </c>
      <c r="G7" s="4" t="s">
        <v>108</v>
      </c>
      <c r="H7" s="4" t="s">
        <v>109</v>
      </c>
      <c r="I7" s="4" t="s">
        <v>64</v>
      </c>
      <c r="J7" s="4" t="s">
        <v>65</v>
      </c>
      <c r="K7" s="4" t="s">
        <v>1638</v>
      </c>
      <c r="L7" s="4" t="s">
        <v>110</v>
      </c>
      <c r="M7" s="4" t="s">
        <v>1639</v>
      </c>
      <c r="N7" s="4" t="s">
        <v>113</v>
      </c>
      <c r="O7" s="4" t="s">
        <v>68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3</v>
      </c>
      <c r="H8" s="4" t="s">
        <v>115</v>
      </c>
      <c r="I8" s="3"/>
      <c r="J8" s="4" t="s">
        <v>8</v>
      </c>
      <c r="K8" s="4" t="s">
        <v>8</v>
      </c>
      <c r="L8" s="4" t="s">
        <v>174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644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645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68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2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9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10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4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048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112</v>
      </c>
      <c r="O8" s="4" t="s">
        <v>67</v>
      </c>
      <c r="P8" s="4" t="s">
        <v>113</v>
      </c>
      <c r="Q8" s="4" t="s">
        <v>68</v>
      </c>
      <c r="R8" s="4" t="s">
        <v>114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/>
    </row>
    <row r="11" customFormat="false" ht="12.75" hidden="false" customHeight="true" outlineLevel="0" collapsed="false">
      <c r="A11" s="13"/>
      <c r="B11" s="14" t="s">
        <v>125</v>
      </c>
      <c r="C11" s="13"/>
      <c r="D11" s="13"/>
      <c r="E11" s="13"/>
      <c r="F11" s="13"/>
      <c r="G11" s="13"/>
      <c r="H11" s="15" t="n">
        <v>4.06</v>
      </c>
      <c r="I11" s="13"/>
      <c r="J11" s="15" t="n">
        <v>4.1</v>
      </c>
      <c r="K11" s="15" t="n">
        <v>0.47</v>
      </c>
      <c r="L11" s="15" t="n">
        <v>70722714</v>
      </c>
      <c r="M11" s="13"/>
      <c r="N11" s="15" t="n">
        <v>0</v>
      </c>
      <c r="O11" s="15" t="n">
        <v>84328.86</v>
      </c>
      <c r="P11" s="13"/>
      <c r="Q11" s="15" t="n">
        <v>100</v>
      </c>
      <c r="R11" s="15" t="n">
        <v>18.75</v>
      </c>
      <c r="S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06</v>
      </c>
      <c r="I12" s="7"/>
      <c r="J12" s="10" t="n">
        <v>4.1</v>
      </c>
      <c r="K12" s="10" t="n">
        <v>0.47</v>
      </c>
      <c r="L12" s="10" t="n">
        <v>70722714</v>
      </c>
      <c r="M12" s="7"/>
      <c r="N12" s="10" t="n">
        <v>0</v>
      </c>
      <c r="O12" s="10" t="n">
        <v>84328.86</v>
      </c>
      <c r="P12" s="7"/>
      <c r="Q12" s="10" t="n">
        <v>100</v>
      </c>
      <c r="R12" s="10" t="n">
        <v>18.75</v>
      </c>
      <c r="S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10" t="n">
        <v>4.77</v>
      </c>
      <c r="I13" s="7"/>
      <c r="J13" s="10" t="n">
        <v>2.9</v>
      </c>
      <c r="K13" s="10" t="n">
        <v>-0.2</v>
      </c>
      <c r="L13" s="10" t="n">
        <v>26311396</v>
      </c>
      <c r="M13" s="7"/>
      <c r="N13" s="10" t="n">
        <v>0</v>
      </c>
      <c r="O13" s="10" t="n">
        <v>33965.35</v>
      </c>
      <c r="P13" s="7"/>
      <c r="Q13" s="10" t="n">
        <v>40.28</v>
      </c>
      <c r="R13" s="10" t="n">
        <v>7.55</v>
      </c>
      <c r="S13" s="7"/>
    </row>
    <row r="14" customFormat="false" ht="12.75" hidden="false" customHeight="true" outlineLevel="0" collapsed="false">
      <c r="A14" s="16"/>
      <c r="B14" s="17" t="s">
        <v>127</v>
      </c>
      <c r="C14" s="16" t="s">
        <v>128</v>
      </c>
      <c r="D14" s="16" t="s">
        <v>129</v>
      </c>
      <c r="E14" s="16" t="s">
        <v>130</v>
      </c>
      <c r="F14" s="17" t="s">
        <v>131</v>
      </c>
      <c r="G14" s="16"/>
      <c r="H14" s="18" t="n">
        <v>8.67</v>
      </c>
      <c r="I14" s="17" t="s">
        <v>84</v>
      </c>
      <c r="J14" s="18" t="n">
        <v>0.75</v>
      </c>
      <c r="K14" s="18" t="n">
        <v>0.46</v>
      </c>
      <c r="L14" s="18" t="n">
        <v>2156686</v>
      </c>
      <c r="M14" s="18" t="n">
        <v>103.7</v>
      </c>
      <c r="N14" s="18" t="n">
        <v>0</v>
      </c>
      <c r="O14" s="18" t="n">
        <v>2236.48</v>
      </c>
      <c r="P14" s="18" t="n">
        <v>0.02</v>
      </c>
      <c r="Q14" s="18" t="n">
        <v>2.65</v>
      </c>
      <c r="R14" s="18" t="n">
        <v>0.5</v>
      </c>
      <c r="S14" s="16"/>
    </row>
    <row r="15" customFormat="false" ht="12.75" hidden="false" customHeight="true" outlineLevel="0" collapsed="false">
      <c r="A15" s="16"/>
      <c r="B15" s="17" t="s">
        <v>132</v>
      </c>
      <c r="C15" s="16" t="s">
        <v>133</v>
      </c>
      <c r="D15" s="16" t="s">
        <v>129</v>
      </c>
      <c r="E15" s="16" t="s">
        <v>130</v>
      </c>
      <c r="F15" s="17" t="s">
        <v>131</v>
      </c>
      <c r="G15" s="16"/>
      <c r="H15" s="18" t="n">
        <v>7.14</v>
      </c>
      <c r="I15" s="17" t="s">
        <v>84</v>
      </c>
      <c r="J15" s="18" t="n">
        <v>0.75</v>
      </c>
      <c r="K15" s="18" t="n">
        <v>0.22</v>
      </c>
      <c r="L15" s="18" t="n">
        <v>338476</v>
      </c>
      <c r="M15" s="18" t="n">
        <v>104.89</v>
      </c>
      <c r="N15" s="18" t="n">
        <v>0</v>
      </c>
      <c r="O15" s="18" t="n">
        <v>355.03</v>
      </c>
      <c r="P15" s="18" t="n">
        <v>0</v>
      </c>
      <c r="Q15" s="18" t="n">
        <v>0.42</v>
      </c>
      <c r="R15" s="18" t="n">
        <v>0.08</v>
      </c>
      <c r="S15" s="16"/>
    </row>
    <row r="16" customFormat="false" ht="12.75" hidden="false" customHeight="true" outlineLevel="0" collapsed="false">
      <c r="A16" s="16"/>
      <c r="B16" s="17" t="s">
        <v>134</v>
      </c>
      <c r="C16" s="16" t="s">
        <v>135</v>
      </c>
      <c r="D16" s="16" t="s">
        <v>129</v>
      </c>
      <c r="E16" s="16" t="s">
        <v>130</v>
      </c>
      <c r="F16" s="17" t="s">
        <v>131</v>
      </c>
      <c r="G16" s="16"/>
      <c r="H16" s="18" t="n">
        <v>5.02</v>
      </c>
      <c r="I16" s="17" t="s">
        <v>84</v>
      </c>
      <c r="J16" s="18" t="n">
        <v>1.75</v>
      </c>
      <c r="K16" s="18" t="n">
        <v>-0.17</v>
      </c>
      <c r="L16" s="18" t="n">
        <v>5992963</v>
      </c>
      <c r="M16" s="18" t="n">
        <v>113.42</v>
      </c>
      <c r="N16" s="18" t="n">
        <v>0</v>
      </c>
      <c r="O16" s="18" t="n">
        <v>6797.22</v>
      </c>
      <c r="P16" s="18" t="n">
        <v>0.04</v>
      </c>
      <c r="Q16" s="18" t="n">
        <v>8.06</v>
      </c>
      <c r="R16" s="18" t="n">
        <v>1.51</v>
      </c>
      <c r="S16" s="16"/>
    </row>
    <row r="17" customFormat="false" ht="12.75" hidden="false" customHeight="true" outlineLevel="0" collapsed="false">
      <c r="A17" s="16"/>
      <c r="B17" s="17" t="s">
        <v>136</v>
      </c>
      <c r="C17" s="16" t="s">
        <v>137</v>
      </c>
      <c r="D17" s="16" t="s">
        <v>129</v>
      </c>
      <c r="E17" s="16" t="s">
        <v>130</v>
      </c>
      <c r="F17" s="17" t="s">
        <v>131</v>
      </c>
      <c r="G17" s="16"/>
      <c r="H17" s="18" t="n">
        <v>4.02</v>
      </c>
      <c r="I17" s="17" t="s">
        <v>84</v>
      </c>
      <c r="J17" s="18" t="n">
        <v>2.75</v>
      </c>
      <c r="K17" s="18" t="n">
        <v>-0.35</v>
      </c>
      <c r="L17" s="18" t="n">
        <v>9045220</v>
      </c>
      <c r="M17" s="18" t="n">
        <v>119.62</v>
      </c>
      <c r="N17" s="18" t="n">
        <v>0</v>
      </c>
      <c r="O17" s="18" t="n">
        <v>10819.89</v>
      </c>
      <c r="P17" s="18" t="n">
        <v>0.05</v>
      </c>
      <c r="Q17" s="18" t="n">
        <v>12.83</v>
      </c>
      <c r="R17" s="18" t="n">
        <v>2.41</v>
      </c>
      <c r="S17" s="16"/>
    </row>
    <row r="18" customFormat="false" ht="12.75" hidden="false" customHeight="true" outlineLevel="0" collapsed="false">
      <c r="A18" s="16"/>
      <c r="B18" s="17" t="s">
        <v>138</v>
      </c>
      <c r="C18" s="16" t="s">
        <v>139</v>
      </c>
      <c r="D18" s="16" t="s">
        <v>129</v>
      </c>
      <c r="E18" s="16" t="s">
        <v>130</v>
      </c>
      <c r="F18" s="17" t="s">
        <v>131</v>
      </c>
      <c r="G18" s="16"/>
      <c r="H18" s="18" t="n">
        <v>2.88</v>
      </c>
      <c r="I18" s="17" t="s">
        <v>84</v>
      </c>
      <c r="J18" s="18" t="n">
        <v>4</v>
      </c>
      <c r="K18" s="18" t="n">
        <v>-0.56</v>
      </c>
      <c r="L18" s="18" t="n">
        <v>3151683</v>
      </c>
      <c r="M18" s="18" t="n">
        <v>153.91</v>
      </c>
      <c r="N18" s="18" t="n">
        <v>0</v>
      </c>
      <c r="O18" s="18" t="n">
        <v>4850.75</v>
      </c>
      <c r="P18" s="18" t="n">
        <v>0.02</v>
      </c>
      <c r="Q18" s="18" t="n">
        <v>5.75</v>
      </c>
      <c r="R18" s="18" t="n">
        <v>1.08</v>
      </c>
      <c r="S18" s="16"/>
    </row>
    <row r="19" customFormat="false" ht="12.75" hidden="false" customHeight="true" outlineLevel="0" collapsed="false">
      <c r="A19" s="16"/>
      <c r="B19" s="17" t="s">
        <v>140</v>
      </c>
      <c r="C19" s="16" t="s">
        <v>141</v>
      </c>
      <c r="D19" s="16" t="s">
        <v>129</v>
      </c>
      <c r="E19" s="16" t="s">
        <v>130</v>
      </c>
      <c r="F19" s="17" t="s">
        <v>131</v>
      </c>
      <c r="G19" s="16"/>
      <c r="H19" s="18" t="n">
        <v>5.44</v>
      </c>
      <c r="I19" s="17" t="s">
        <v>84</v>
      </c>
      <c r="J19" s="18" t="n">
        <v>4</v>
      </c>
      <c r="K19" s="18" t="n">
        <v>-0.01</v>
      </c>
      <c r="L19" s="18" t="n">
        <v>5626368</v>
      </c>
      <c r="M19" s="18" t="n">
        <v>158.29</v>
      </c>
      <c r="N19" s="18" t="n">
        <v>0</v>
      </c>
      <c r="O19" s="18" t="n">
        <v>8905.98</v>
      </c>
      <c r="P19" s="18" t="n">
        <v>0.05</v>
      </c>
      <c r="Q19" s="18" t="n">
        <v>10.56</v>
      </c>
      <c r="R19" s="18" t="n">
        <v>1.98</v>
      </c>
      <c r="S19" s="16"/>
    </row>
    <row r="20" customFormat="false" ht="12.75" hidden="false" customHeight="true" outlineLevel="0" collapsed="false">
      <c r="A20" s="7"/>
      <c r="B20" s="8" t="s">
        <v>142</v>
      </c>
      <c r="C20" s="7"/>
      <c r="D20" s="7"/>
      <c r="E20" s="7"/>
      <c r="F20" s="7"/>
      <c r="G20" s="7"/>
      <c r="H20" s="10" t="n">
        <v>3.59</v>
      </c>
      <c r="I20" s="7"/>
      <c r="J20" s="10" t="n">
        <v>4.91</v>
      </c>
      <c r="K20" s="10" t="n">
        <v>0.93</v>
      </c>
      <c r="L20" s="10" t="n">
        <v>44411318</v>
      </c>
      <c r="M20" s="7"/>
      <c r="N20" s="10" t="n">
        <v>0</v>
      </c>
      <c r="O20" s="10" t="n">
        <v>50363.5</v>
      </c>
      <c r="P20" s="7"/>
      <c r="Q20" s="10" t="n">
        <v>59.72</v>
      </c>
      <c r="R20" s="10" t="n">
        <v>11.2</v>
      </c>
      <c r="S20" s="7"/>
    </row>
    <row r="21" customFormat="false" ht="12.75" hidden="false" customHeight="true" outlineLevel="0" collapsed="false">
      <c r="A21" s="16"/>
      <c r="B21" s="17" t="s">
        <v>143</v>
      </c>
      <c r="C21" s="16" t="s">
        <v>144</v>
      </c>
      <c r="D21" s="16" t="s">
        <v>129</v>
      </c>
      <c r="E21" s="16" t="s">
        <v>130</v>
      </c>
      <c r="F21" s="17" t="s">
        <v>131</v>
      </c>
      <c r="G21" s="16"/>
      <c r="H21" s="18" t="n">
        <v>8.08</v>
      </c>
      <c r="I21" s="17" t="s">
        <v>84</v>
      </c>
      <c r="J21" s="18" t="n">
        <v>2</v>
      </c>
      <c r="K21" s="18" t="n">
        <v>1.98</v>
      </c>
      <c r="L21" s="18" t="n">
        <v>3981677</v>
      </c>
      <c r="M21" s="18" t="n">
        <v>100.68</v>
      </c>
      <c r="N21" s="18" t="n">
        <v>0</v>
      </c>
      <c r="O21" s="18" t="n">
        <v>4008.75</v>
      </c>
      <c r="P21" s="18" t="n">
        <v>0.03</v>
      </c>
      <c r="Q21" s="18" t="n">
        <v>4.75</v>
      </c>
      <c r="R21" s="18" t="n">
        <v>0.89</v>
      </c>
      <c r="S21" s="16"/>
    </row>
    <row r="22" customFormat="false" ht="12.75" hidden="false" customHeight="true" outlineLevel="0" collapsed="false">
      <c r="A22" s="16"/>
      <c r="B22" s="17" t="s">
        <v>145</v>
      </c>
      <c r="C22" s="16" t="s">
        <v>146</v>
      </c>
      <c r="D22" s="16" t="s">
        <v>129</v>
      </c>
      <c r="E22" s="16" t="s">
        <v>130</v>
      </c>
      <c r="F22" s="17" t="s">
        <v>131</v>
      </c>
      <c r="G22" s="16"/>
      <c r="H22" s="18" t="n">
        <v>0.67</v>
      </c>
      <c r="I22" s="17" t="s">
        <v>84</v>
      </c>
      <c r="J22" s="18" t="n">
        <v>6</v>
      </c>
      <c r="K22" s="18" t="n">
        <v>0.17</v>
      </c>
      <c r="L22" s="18" t="n">
        <v>6000000</v>
      </c>
      <c r="M22" s="18" t="n">
        <v>105.88</v>
      </c>
      <c r="N22" s="18" t="n">
        <v>0</v>
      </c>
      <c r="O22" s="18" t="n">
        <v>6352.8</v>
      </c>
      <c r="P22" s="18" t="n">
        <v>0.03</v>
      </c>
      <c r="Q22" s="18" t="n">
        <v>7.53</v>
      </c>
      <c r="R22" s="18" t="n">
        <v>1.41</v>
      </c>
      <c r="S22" s="16"/>
    </row>
    <row r="23" customFormat="false" ht="12.75" hidden="false" customHeight="true" outlineLevel="0" collapsed="false">
      <c r="A23" s="16"/>
      <c r="B23" s="17" t="s">
        <v>147</v>
      </c>
      <c r="C23" s="16" t="s">
        <v>148</v>
      </c>
      <c r="D23" s="16" t="s">
        <v>129</v>
      </c>
      <c r="E23" s="16" t="s">
        <v>130</v>
      </c>
      <c r="F23" s="17" t="s">
        <v>131</v>
      </c>
      <c r="G23" s="16"/>
      <c r="H23" s="18" t="n">
        <v>1.55</v>
      </c>
      <c r="I23" s="17" t="s">
        <v>84</v>
      </c>
      <c r="J23" s="18" t="n">
        <v>5</v>
      </c>
      <c r="K23" s="18" t="n">
        <v>0.36</v>
      </c>
      <c r="L23" s="18" t="n">
        <v>14345537</v>
      </c>
      <c r="M23" s="18" t="n">
        <v>109.39</v>
      </c>
      <c r="N23" s="18" t="n">
        <v>0</v>
      </c>
      <c r="O23" s="18" t="n">
        <v>15692.58</v>
      </c>
      <c r="P23" s="18" t="n">
        <v>0.08</v>
      </c>
      <c r="Q23" s="18" t="n">
        <v>18.61</v>
      </c>
      <c r="R23" s="18" t="n">
        <v>3.49</v>
      </c>
      <c r="S23" s="16"/>
    </row>
    <row r="24" customFormat="false" ht="12.75" hidden="false" customHeight="true" outlineLevel="0" collapsed="false">
      <c r="A24" s="16"/>
      <c r="B24" s="17" t="s">
        <v>149</v>
      </c>
      <c r="C24" s="16" t="s">
        <v>150</v>
      </c>
      <c r="D24" s="16" t="s">
        <v>129</v>
      </c>
      <c r="E24" s="16" t="s">
        <v>130</v>
      </c>
      <c r="F24" s="17" t="s">
        <v>131</v>
      </c>
      <c r="G24" s="16"/>
      <c r="H24" s="18" t="n">
        <v>5.28</v>
      </c>
      <c r="I24" s="17" t="s">
        <v>84</v>
      </c>
      <c r="J24" s="18" t="n">
        <v>3.75</v>
      </c>
      <c r="K24" s="18" t="n">
        <v>1.4</v>
      </c>
      <c r="L24" s="18" t="n">
        <v>7362181</v>
      </c>
      <c r="M24" s="18" t="n">
        <v>113.84</v>
      </c>
      <c r="N24" s="18" t="n">
        <v>0</v>
      </c>
      <c r="O24" s="18" t="n">
        <v>8381.11</v>
      </c>
      <c r="P24" s="18" t="n">
        <v>0.05</v>
      </c>
      <c r="Q24" s="18" t="n">
        <v>9.94</v>
      </c>
      <c r="R24" s="18" t="n">
        <v>1.86</v>
      </c>
      <c r="S24" s="16"/>
    </row>
    <row r="25" customFormat="false" ht="12.75" hidden="false" customHeight="true" outlineLevel="0" collapsed="false">
      <c r="A25" s="16"/>
      <c r="B25" s="17" t="s">
        <v>151</v>
      </c>
      <c r="C25" s="16" t="s">
        <v>152</v>
      </c>
      <c r="D25" s="16" t="s">
        <v>129</v>
      </c>
      <c r="E25" s="16" t="s">
        <v>130</v>
      </c>
      <c r="F25" s="17" t="s">
        <v>131</v>
      </c>
      <c r="G25" s="16"/>
      <c r="H25" s="18" t="n">
        <v>4.39</v>
      </c>
      <c r="I25" s="17" t="s">
        <v>84</v>
      </c>
      <c r="J25" s="18" t="n">
        <v>4.25</v>
      </c>
      <c r="K25" s="18" t="n">
        <v>1.17</v>
      </c>
      <c r="L25" s="18" t="n">
        <v>804426</v>
      </c>
      <c r="M25" s="18" t="n">
        <v>115.24</v>
      </c>
      <c r="N25" s="18" t="n">
        <v>0</v>
      </c>
      <c r="O25" s="18" t="n">
        <v>927.02</v>
      </c>
      <c r="P25" s="18" t="n">
        <v>0</v>
      </c>
      <c r="Q25" s="18" t="n">
        <v>1.1</v>
      </c>
      <c r="R25" s="18" t="n">
        <v>0.21</v>
      </c>
      <c r="S25" s="16"/>
    </row>
    <row r="26" customFormat="false" ht="12.75" hidden="false" customHeight="true" outlineLevel="0" collapsed="false">
      <c r="A26" s="16"/>
      <c r="B26" s="17" t="s">
        <v>153</v>
      </c>
      <c r="C26" s="16" t="s">
        <v>154</v>
      </c>
      <c r="D26" s="16" t="s">
        <v>129</v>
      </c>
      <c r="E26" s="16" t="s">
        <v>130</v>
      </c>
      <c r="F26" s="17" t="s">
        <v>131</v>
      </c>
      <c r="G26" s="16"/>
      <c r="H26" s="18" t="n">
        <v>3.32</v>
      </c>
      <c r="I26" s="17" t="s">
        <v>84</v>
      </c>
      <c r="J26" s="18" t="n">
        <v>5.5</v>
      </c>
      <c r="K26" s="18" t="n">
        <v>0.88</v>
      </c>
      <c r="L26" s="18" t="n">
        <v>7414259</v>
      </c>
      <c r="M26" s="18" t="n">
        <v>118.53</v>
      </c>
      <c r="N26" s="18" t="n">
        <v>0</v>
      </c>
      <c r="O26" s="18" t="n">
        <v>8788.12</v>
      </c>
      <c r="P26" s="18" t="n">
        <v>0.04</v>
      </c>
      <c r="Q26" s="18" t="n">
        <v>10.42</v>
      </c>
      <c r="R26" s="18" t="n">
        <v>1.95</v>
      </c>
      <c r="S26" s="16"/>
    </row>
    <row r="27" customFormat="false" ht="12.75" hidden="false" customHeight="true" outlineLevel="0" collapsed="false">
      <c r="A27" s="16"/>
      <c r="B27" s="17" t="s">
        <v>155</v>
      </c>
      <c r="C27" s="16" t="s">
        <v>156</v>
      </c>
      <c r="D27" s="16" t="s">
        <v>129</v>
      </c>
      <c r="E27" s="16" t="s">
        <v>130</v>
      </c>
      <c r="F27" s="17" t="s">
        <v>131</v>
      </c>
      <c r="G27" s="16"/>
      <c r="H27" s="18" t="n">
        <v>6.79</v>
      </c>
      <c r="I27" s="17" t="s">
        <v>84</v>
      </c>
      <c r="J27" s="18" t="n">
        <v>6.25</v>
      </c>
      <c r="K27" s="18" t="n">
        <v>1.84</v>
      </c>
      <c r="L27" s="18" t="n">
        <v>4503238</v>
      </c>
      <c r="M27" s="18" t="n">
        <v>137.97</v>
      </c>
      <c r="N27" s="18" t="n">
        <v>0</v>
      </c>
      <c r="O27" s="18" t="n">
        <v>6213.12</v>
      </c>
      <c r="P27" s="18" t="n">
        <v>0.03</v>
      </c>
      <c r="Q27" s="18" t="n">
        <v>7.37</v>
      </c>
      <c r="R27" s="18" t="n">
        <v>1.38</v>
      </c>
      <c r="S27" s="16"/>
    </row>
    <row r="28" customFormat="false" ht="12.75" hidden="false" customHeight="true" outlineLevel="0" collapsed="false">
      <c r="A28" s="7"/>
      <c r="B28" s="8" t="s">
        <v>157</v>
      </c>
      <c r="C28" s="7"/>
      <c r="D28" s="7"/>
      <c r="E28" s="7"/>
      <c r="F28" s="7"/>
      <c r="G28" s="7"/>
      <c r="H28" s="10" t="n">
        <v>0</v>
      </c>
      <c r="I28" s="7"/>
      <c r="J28" s="10" t="n">
        <v>0</v>
      </c>
      <c r="K28" s="10" t="n">
        <v>0</v>
      </c>
      <c r="L28" s="10" t="n">
        <v>0</v>
      </c>
      <c r="M28" s="7"/>
      <c r="N28" s="10" t="n">
        <v>0</v>
      </c>
      <c r="O28" s="10" t="n">
        <v>0</v>
      </c>
      <c r="P28" s="7"/>
      <c r="Q28" s="10" t="n">
        <v>0</v>
      </c>
      <c r="R28" s="10" t="n">
        <v>0</v>
      </c>
      <c r="S28" s="7"/>
    </row>
    <row r="29" customFormat="false" ht="12.75" hidden="false" customHeight="true" outlineLevel="0" collapsed="false">
      <c r="A29" s="7"/>
      <c r="B29" s="8" t="s">
        <v>102</v>
      </c>
      <c r="C29" s="7"/>
      <c r="D29" s="7"/>
      <c r="E29" s="7"/>
      <c r="F29" s="7"/>
      <c r="G29" s="7"/>
      <c r="H29" s="10" t="n">
        <v>0</v>
      </c>
      <c r="I29" s="7"/>
      <c r="J29" s="10" t="n">
        <v>0</v>
      </c>
      <c r="K29" s="10" t="n">
        <v>0</v>
      </c>
      <c r="L29" s="10" t="n">
        <v>0</v>
      </c>
      <c r="M29" s="7"/>
      <c r="N29" s="10" t="n">
        <v>0</v>
      </c>
      <c r="O29" s="10" t="n">
        <v>0</v>
      </c>
      <c r="P29" s="7"/>
      <c r="Q29" s="10" t="n">
        <v>0</v>
      </c>
      <c r="R29" s="10" t="n">
        <v>0</v>
      </c>
      <c r="S29" s="7"/>
    </row>
    <row r="30" customFormat="false" ht="12.75" hidden="false" customHeight="true" outlineLevel="0" collapsed="false">
      <c r="A30" s="7"/>
      <c r="B30" s="8" t="s">
        <v>158</v>
      </c>
      <c r="C30" s="7"/>
      <c r="D30" s="7"/>
      <c r="E30" s="7"/>
      <c r="F30" s="7"/>
      <c r="G30" s="7"/>
      <c r="H30" s="10" t="n">
        <v>0</v>
      </c>
      <c r="I30" s="7"/>
      <c r="J30" s="10" t="n">
        <v>0</v>
      </c>
      <c r="K30" s="10" t="n">
        <v>0</v>
      </c>
      <c r="L30" s="10" t="n">
        <v>0</v>
      </c>
      <c r="M30" s="7"/>
      <c r="N30" s="10" t="n">
        <v>0</v>
      </c>
      <c r="O30" s="10" t="n">
        <v>0</v>
      </c>
      <c r="P30" s="7"/>
      <c r="Q30" s="10" t="n">
        <v>0</v>
      </c>
      <c r="R30" s="10" t="n">
        <v>0</v>
      </c>
      <c r="S30" s="7"/>
    </row>
    <row r="31" customFormat="false" ht="12.75" hidden="false" customHeight="true" outlineLevel="0" collapsed="false">
      <c r="A31" s="7"/>
      <c r="B31" s="8" t="s">
        <v>159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13"/>
      <c r="B32" s="13" t="s">
        <v>10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A33" s="13"/>
      <c r="B33" s="13" t="s">
        <v>16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2" t="s">
        <v>56</v>
      </c>
      <c r="B3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6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2</v>
      </c>
      <c r="F8" s="4" t="s">
        <v>61</v>
      </c>
      <c r="G8" s="4" t="s">
        <v>163</v>
      </c>
      <c r="H8" s="4" t="s">
        <v>62</v>
      </c>
      <c r="I8" s="4" t="s">
        <v>63</v>
      </c>
      <c r="J8" s="4" t="s">
        <v>108</v>
      </c>
      <c r="K8" s="4" t="s">
        <v>109</v>
      </c>
      <c r="L8" s="4" t="s">
        <v>64</v>
      </c>
      <c r="M8" s="4" t="s">
        <v>65</v>
      </c>
      <c r="N8" s="4" t="s">
        <v>66</v>
      </c>
      <c r="O8" s="4" t="s">
        <v>110</v>
      </c>
      <c r="P8" s="4" t="s">
        <v>111</v>
      </c>
      <c r="Q8" s="4" t="s">
        <v>112</v>
      </c>
      <c r="R8" s="4" t="s">
        <v>67</v>
      </c>
      <c r="S8" s="4" t="s">
        <v>113</v>
      </c>
      <c r="T8" s="4" t="s">
        <v>68</v>
      </c>
      <c r="U8" s="4" t="s">
        <v>114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5</v>
      </c>
      <c r="L9" s="3"/>
      <c r="M9" s="4" t="s">
        <v>8</v>
      </c>
      <c r="N9" s="4" t="s">
        <v>8</v>
      </c>
      <c r="O9" s="4" t="s">
        <v>116</v>
      </c>
      <c r="P9" s="4" t="s">
        <v>117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64</v>
      </c>
      <c r="T10" s="3" t="s">
        <v>165</v>
      </c>
      <c r="U10" s="3" t="s">
        <v>166</v>
      </c>
      <c r="V10" s="3"/>
    </row>
    <row r="11" customFormat="false" ht="12.75" hidden="false" customHeight="true" outlineLevel="0" collapsed="false">
      <c r="A11" s="13"/>
      <c r="B11" s="14" t="s">
        <v>167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5" t="n">
        <v>0</v>
      </c>
      <c r="S11" s="13"/>
      <c r="T11" s="15" t="n">
        <v>0</v>
      </c>
      <c r="U11" s="15" t="n">
        <v>0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10" t="n">
        <v>0</v>
      </c>
      <c r="S12" s="7"/>
      <c r="T12" s="10" t="n">
        <v>0</v>
      </c>
      <c r="U12" s="10" t="n">
        <v>0</v>
      </c>
      <c r="V12" s="7"/>
    </row>
    <row r="13" customFormat="false" ht="12.75" hidden="false" customHeight="true" outlineLevel="0" collapsed="false">
      <c r="A13" s="7"/>
      <c r="B13" s="8" t="s">
        <v>168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2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10" t="n">
        <v>0</v>
      </c>
      <c r="S14" s="7"/>
      <c r="T14" s="10" t="n">
        <v>0</v>
      </c>
      <c r="U14" s="10" t="n">
        <v>0</v>
      </c>
      <c r="V14" s="7"/>
    </row>
    <row r="15" customFormat="false" ht="12.75" hidden="false" customHeight="true" outlineLevel="0" collapsed="false">
      <c r="A15" s="7"/>
      <c r="B15" s="8" t="s">
        <v>169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10" t="n">
        <v>0</v>
      </c>
      <c r="S15" s="7"/>
      <c r="T15" s="10" t="n">
        <v>0</v>
      </c>
      <c r="U15" s="10" t="n">
        <v>0</v>
      </c>
      <c r="V15" s="7"/>
    </row>
    <row r="16" customFormat="false" ht="12.75" hidden="false" customHeight="true" outlineLevel="0" collapsed="false">
      <c r="A16" s="7"/>
      <c r="B16" s="8" t="s">
        <v>170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71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02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13"/>
      <c r="B19" s="13" t="s">
        <v>10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3"/>
      <c r="B20" s="13" t="s">
        <v>16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2" t="s">
        <v>56</v>
      </c>
      <c r="B21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2</v>
      </c>
      <c r="F8" s="4" t="s">
        <v>61</v>
      </c>
      <c r="G8" s="4" t="s">
        <v>163</v>
      </c>
      <c r="H8" s="4" t="s">
        <v>62</v>
      </c>
      <c r="I8" s="4" t="s">
        <v>63</v>
      </c>
      <c r="J8" s="4" t="s">
        <v>108</v>
      </c>
      <c r="K8" s="4" t="s">
        <v>109</v>
      </c>
      <c r="L8" s="4" t="s">
        <v>64</v>
      </c>
      <c r="M8" s="4" t="s">
        <v>65</v>
      </c>
      <c r="N8" s="4" t="s">
        <v>66</v>
      </c>
      <c r="O8" s="4" t="s">
        <v>110</v>
      </c>
      <c r="P8" s="4" t="s">
        <v>111</v>
      </c>
      <c r="Q8" s="4" t="s">
        <v>112</v>
      </c>
      <c r="R8" s="4" t="s">
        <v>67</v>
      </c>
      <c r="S8" s="4" t="s">
        <v>113</v>
      </c>
      <c r="T8" s="4" t="s">
        <v>68</v>
      </c>
      <c r="U8" s="4" t="s">
        <v>114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73</v>
      </c>
      <c r="K9" s="4" t="s">
        <v>115</v>
      </c>
      <c r="L9" s="3"/>
      <c r="M9" s="4" t="s">
        <v>8</v>
      </c>
      <c r="N9" s="4" t="s">
        <v>8</v>
      </c>
      <c r="O9" s="4" t="s">
        <v>174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64</v>
      </c>
      <c r="T10" s="3" t="s">
        <v>165</v>
      </c>
      <c r="U10" s="3" t="s">
        <v>166</v>
      </c>
      <c r="V10" s="3"/>
    </row>
    <row r="11" customFormat="false" ht="12.75" hidden="false" customHeight="true" outlineLevel="0" collapsed="false">
      <c r="A11" s="13"/>
      <c r="B11" s="14" t="s">
        <v>175</v>
      </c>
      <c r="C11" s="13"/>
      <c r="D11" s="13"/>
      <c r="E11" s="13"/>
      <c r="F11" s="13"/>
      <c r="G11" s="13"/>
      <c r="H11" s="13"/>
      <c r="I11" s="13"/>
      <c r="J11" s="13"/>
      <c r="K11" s="15" t="n">
        <v>3.78</v>
      </c>
      <c r="L11" s="13"/>
      <c r="M11" s="15" t="n">
        <v>3.73</v>
      </c>
      <c r="N11" s="15" t="n">
        <v>1.71</v>
      </c>
      <c r="O11" s="15" t="n">
        <v>131252555.39</v>
      </c>
      <c r="P11" s="13"/>
      <c r="Q11" s="15" t="n">
        <v>1849.7</v>
      </c>
      <c r="R11" s="15" t="n">
        <v>150927.25</v>
      </c>
      <c r="S11" s="13"/>
      <c r="T11" s="15" t="n">
        <v>100</v>
      </c>
      <c r="U11" s="15" t="n">
        <v>33.56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3.76</v>
      </c>
      <c r="L12" s="7"/>
      <c r="M12" s="10" t="n">
        <v>3.7</v>
      </c>
      <c r="N12" s="10" t="n">
        <v>1.62</v>
      </c>
      <c r="O12" s="10" t="n">
        <v>129810555.39</v>
      </c>
      <c r="P12" s="7"/>
      <c r="Q12" s="10" t="n">
        <v>1849.7</v>
      </c>
      <c r="R12" s="10" t="n">
        <v>145544.88</v>
      </c>
      <c r="S12" s="7"/>
      <c r="T12" s="10" t="n">
        <v>96.43</v>
      </c>
      <c r="U12" s="10" t="n">
        <v>32.37</v>
      </c>
      <c r="V12" s="7"/>
    </row>
    <row r="13" customFormat="false" ht="12.75" hidden="false" customHeight="true" outlineLevel="0" collapsed="false">
      <c r="A13" s="7"/>
      <c r="B13" s="8" t="s">
        <v>168</v>
      </c>
      <c r="C13" s="7"/>
      <c r="D13" s="7"/>
      <c r="E13" s="7"/>
      <c r="F13" s="7"/>
      <c r="G13" s="7"/>
      <c r="H13" s="7"/>
      <c r="I13" s="7"/>
      <c r="J13" s="7"/>
      <c r="K13" s="10" t="n">
        <v>3.66</v>
      </c>
      <c r="L13" s="7"/>
      <c r="M13" s="10" t="n">
        <v>3.64</v>
      </c>
      <c r="N13" s="10" t="n">
        <v>1.12</v>
      </c>
      <c r="O13" s="10" t="n">
        <v>78627051.58</v>
      </c>
      <c r="P13" s="7"/>
      <c r="Q13" s="10" t="n">
        <v>1084.55</v>
      </c>
      <c r="R13" s="10" t="n">
        <v>91273.04</v>
      </c>
      <c r="S13" s="7"/>
      <c r="T13" s="10" t="n">
        <v>60.47</v>
      </c>
      <c r="U13" s="10" t="n">
        <v>20.3</v>
      </c>
      <c r="V13" s="7"/>
    </row>
    <row r="14" customFormat="false" ht="12.75" hidden="false" customHeight="true" outlineLevel="0" collapsed="false">
      <c r="A14" s="16"/>
      <c r="B14" s="17" t="s">
        <v>176</v>
      </c>
      <c r="C14" s="16" t="s">
        <v>177</v>
      </c>
      <c r="D14" s="16" t="s">
        <v>129</v>
      </c>
      <c r="E14" s="16"/>
      <c r="F14" s="16" t="s">
        <v>178</v>
      </c>
      <c r="G14" s="17" t="s">
        <v>179</v>
      </c>
      <c r="H14" s="16" t="s">
        <v>180</v>
      </c>
      <c r="I14" s="17" t="s">
        <v>83</v>
      </c>
      <c r="J14" s="16"/>
      <c r="K14" s="18" t="n">
        <v>6.83</v>
      </c>
      <c r="L14" s="17" t="s">
        <v>84</v>
      </c>
      <c r="M14" s="18" t="n">
        <v>0.83</v>
      </c>
      <c r="N14" s="18" t="n">
        <v>0.92</v>
      </c>
      <c r="O14" s="18" t="n">
        <v>2285000</v>
      </c>
      <c r="P14" s="18" t="n">
        <v>99.4</v>
      </c>
      <c r="Q14" s="18" t="n">
        <v>0</v>
      </c>
      <c r="R14" s="18" t="n">
        <v>2271.29</v>
      </c>
      <c r="S14" s="18" t="n">
        <v>0.18</v>
      </c>
      <c r="T14" s="18" t="n">
        <v>1.5</v>
      </c>
      <c r="U14" s="18" t="n">
        <v>0.5</v>
      </c>
      <c r="V14" s="16"/>
    </row>
    <row r="15" customFormat="false" ht="12.75" hidden="false" customHeight="true" outlineLevel="0" collapsed="false">
      <c r="A15" s="16"/>
      <c r="B15" s="17" t="s">
        <v>181</v>
      </c>
      <c r="C15" s="16" t="s">
        <v>182</v>
      </c>
      <c r="D15" s="16" t="s">
        <v>129</v>
      </c>
      <c r="E15" s="16"/>
      <c r="F15" s="16" t="s">
        <v>178</v>
      </c>
      <c r="G15" s="17" t="s">
        <v>179</v>
      </c>
      <c r="H15" s="16" t="s">
        <v>180</v>
      </c>
      <c r="I15" s="17" t="s">
        <v>83</v>
      </c>
      <c r="J15" s="16"/>
      <c r="K15" s="18" t="n">
        <v>2</v>
      </c>
      <c r="L15" s="17" t="s">
        <v>84</v>
      </c>
      <c r="M15" s="18" t="n">
        <v>0.59</v>
      </c>
      <c r="N15" s="18" t="n">
        <v>-0.05</v>
      </c>
      <c r="O15" s="18" t="n">
        <v>1919000</v>
      </c>
      <c r="P15" s="18" t="n">
        <v>101.47</v>
      </c>
      <c r="Q15" s="18" t="n">
        <v>5.67</v>
      </c>
      <c r="R15" s="18" t="n">
        <v>1952.88</v>
      </c>
      <c r="S15" s="18" t="n">
        <v>0.04</v>
      </c>
      <c r="T15" s="18" t="n">
        <v>1.29</v>
      </c>
      <c r="U15" s="18" t="n">
        <v>0.43</v>
      </c>
      <c r="V15" s="16"/>
    </row>
    <row r="16" customFormat="false" ht="12.75" hidden="false" customHeight="true" outlineLevel="0" collapsed="false">
      <c r="A16" s="16"/>
      <c r="B16" s="17" t="s">
        <v>183</v>
      </c>
      <c r="C16" s="16" t="s">
        <v>184</v>
      </c>
      <c r="D16" s="16" t="s">
        <v>129</v>
      </c>
      <c r="E16" s="16"/>
      <c r="F16" s="16" t="s">
        <v>185</v>
      </c>
      <c r="G16" s="17" t="s">
        <v>179</v>
      </c>
      <c r="H16" s="16" t="s">
        <v>180</v>
      </c>
      <c r="I16" s="17" t="s">
        <v>83</v>
      </c>
      <c r="J16" s="16"/>
      <c r="K16" s="18" t="n">
        <v>8.73</v>
      </c>
      <c r="L16" s="17" t="s">
        <v>84</v>
      </c>
      <c r="M16" s="18" t="n">
        <v>1.22</v>
      </c>
      <c r="N16" s="18" t="n">
        <v>1.26</v>
      </c>
      <c r="O16" s="18" t="n">
        <v>1674000</v>
      </c>
      <c r="P16" s="18" t="n">
        <v>101.58</v>
      </c>
      <c r="Q16" s="18" t="n">
        <v>0</v>
      </c>
      <c r="R16" s="18" t="n">
        <v>1700.45</v>
      </c>
      <c r="S16" s="18" t="n">
        <v>0.21</v>
      </c>
      <c r="T16" s="18" t="n">
        <v>1.13</v>
      </c>
      <c r="U16" s="18" t="n">
        <v>0.38</v>
      </c>
      <c r="V16" s="16"/>
    </row>
    <row r="17" customFormat="false" ht="12.75" hidden="false" customHeight="true" outlineLevel="0" collapsed="false">
      <c r="A17" s="16"/>
      <c r="B17" s="17" t="s">
        <v>186</v>
      </c>
      <c r="C17" s="16" t="s">
        <v>187</v>
      </c>
      <c r="D17" s="16" t="s">
        <v>129</v>
      </c>
      <c r="E17" s="16"/>
      <c r="F17" s="16" t="s">
        <v>185</v>
      </c>
      <c r="G17" s="17" t="s">
        <v>179</v>
      </c>
      <c r="H17" s="16" t="s">
        <v>180</v>
      </c>
      <c r="I17" s="17" t="s">
        <v>83</v>
      </c>
      <c r="J17" s="16"/>
      <c r="K17" s="18" t="n">
        <v>4.15</v>
      </c>
      <c r="L17" s="17" t="s">
        <v>84</v>
      </c>
      <c r="M17" s="18" t="n">
        <v>0.99</v>
      </c>
      <c r="N17" s="18" t="n">
        <v>0.35</v>
      </c>
      <c r="O17" s="18" t="n">
        <v>1647000</v>
      </c>
      <c r="P17" s="18" t="n">
        <v>104.37</v>
      </c>
      <c r="Q17" s="18" t="n">
        <v>0</v>
      </c>
      <c r="R17" s="18" t="n">
        <v>1718.97</v>
      </c>
      <c r="S17" s="18" t="n">
        <v>0.05</v>
      </c>
      <c r="T17" s="18" t="n">
        <v>1.14</v>
      </c>
      <c r="U17" s="18" t="n">
        <v>0.38</v>
      </c>
      <c r="V17" s="16"/>
    </row>
    <row r="18" customFormat="false" ht="12.75" hidden="false" customHeight="true" outlineLevel="0" collapsed="false">
      <c r="A18" s="16"/>
      <c r="B18" s="17" t="s">
        <v>188</v>
      </c>
      <c r="C18" s="16" t="s">
        <v>189</v>
      </c>
      <c r="D18" s="16" t="s">
        <v>129</v>
      </c>
      <c r="E18" s="16"/>
      <c r="F18" s="16" t="s">
        <v>185</v>
      </c>
      <c r="G18" s="17" t="s">
        <v>179</v>
      </c>
      <c r="H18" s="16" t="s">
        <v>180</v>
      </c>
      <c r="I18" s="17" t="s">
        <v>83</v>
      </c>
      <c r="J18" s="16"/>
      <c r="K18" s="18" t="n">
        <v>2.88</v>
      </c>
      <c r="L18" s="17" t="s">
        <v>84</v>
      </c>
      <c r="M18" s="18" t="n">
        <v>4</v>
      </c>
      <c r="N18" s="18" t="n">
        <v>0.13</v>
      </c>
      <c r="O18" s="18" t="n">
        <v>671676</v>
      </c>
      <c r="P18" s="18" t="n">
        <v>117.3</v>
      </c>
      <c r="Q18" s="18" t="n">
        <v>0</v>
      </c>
      <c r="R18" s="18" t="n">
        <v>787.88</v>
      </c>
      <c r="S18" s="18" t="n">
        <v>0.03</v>
      </c>
      <c r="T18" s="18" t="n">
        <v>0.52</v>
      </c>
      <c r="U18" s="18" t="n">
        <v>0.17</v>
      </c>
      <c r="V18" s="16"/>
    </row>
    <row r="19" customFormat="false" ht="12.75" hidden="false" customHeight="true" outlineLevel="0" collapsed="false">
      <c r="A19" s="16"/>
      <c r="B19" s="17" t="s">
        <v>190</v>
      </c>
      <c r="C19" s="16" t="s">
        <v>191</v>
      </c>
      <c r="D19" s="16" t="s">
        <v>129</v>
      </c>
      <c r="E19" s="16"/>
      <c r="F19" s="16" t="s">
        <v>192</v>
      </c>
      <c r="G19" s="17" t="s">
        <v>179</v>
      </c>
      <c r="H19" s="16" t="s">
        <v>180</v>
      </c>
      <c r="I19" s="17" t="s">
        <v>83</v>
      </c>
      <c r="J19" s="16"/>
      <c r="K19" s="18" t="n">
        <v>5.24</v>
      </c>
      <c r="L19" s="17" t="s">
        <v>84</v>
      </c>
      <c r="M19" s="18" t="n">
        <v>0.6</v>
      </c>
      <c r="N19" s="18" t="n">
        <v>0.66</v>
      </c>
      <c r="O19" s="18" t="n">
        <v>2273000</v>
      </c>
      <c r="P19" s="18" t="n">
        <v>100.6</v>
      </c>
      <c r="Q19" s="18" t="n">
        <v>0</v>
      </c>
      <c r="R19" s="18" t="n">
        <v>2286.64</v>
      </c>
      <c r="S19" s="18" t="n">
        <v>0.1</v>
      </c>
      <c r="T19" s="18" t="n">
        <v>1.51</v>
      </c>
      <c r="U19" s="18" t="n">
        <v>0.51</v>
      </c>
      <c r="V19" s="16"/>
    </row>
    <row r="20" customFormat="false" ht="12.75" hidden="false" customHeight="true" outlineLevel="0" collapsed="false">
      <c r="A20" s="16"/>
      <c r="B20" s="17" t="s">
        <v>193</v>
      </c>
      <c r="C20" s="16" t="s">
        <v>194</v>
      </c>
      <c r="D20" s="16" t="s">
        <v>129</v>
      </c>
      <c r="E20" s="16"/>
      <c r="F20" s="16" t="s">
        <v>192</v>
      </c>
      <c r="G20" s="17" t="s">
        <v>179</v>
      </c>
      <c r="H20" s="16" t="s">
        <v>180</v>
      </c>
      <c r="I20" s="17" t="s">
        <v>83</v>
      </c>
      <c r="J20" s="16"/>
      <c r="K20" s="18" t="n">
        <v>1.2</v>
      </c>
      <c r="L20" s="17" t="s">
        <v>84</v>
      </c>
      <c r="M20" s="18" t="n">
        <v>1.6</v>
      </c>
      <c r="N20" s="18" t="n">
        <v>0.22</v>
      </c>
      <c r="O20" s="18" t="n">
        <v>259767</v>
      </c>
      <c r="P20" s="18" t="n">
        <v>102.93</v>
      </c>
      <c r="Q20" s="18" t="n">
        <v>0</v>
      </c>
      <c r="R20" s="18" t="n">
        <v>267.38</v>
      </c>
      <c r="S20" s="18" t="n">
        <v>0.01</v>
      </c>
      <c r="T20" s="18" t="n">
        <v>0.18</v>
      </c>
      <c r="U20" s="18" t="n">
        <v>0.06</v>
      </c>
      <c r="V20" s="16"/>
    </row>
    <row r="21" customFormat="false" ht="12.75" hidden="false" customHeight="true" outlineLevel="0" collapsed="false">
      <c r="A21" s="16"/>
      <c r="B21" s="17" t="s">
        <v>195</v>
      </c>
      <c r="C21" s="16" t="s">
        <v>196</v>
      </c>
      <c r="D21" s="16" t="s">
        <v>129</v>
      </c>
      <c r="E21" s="16"/>
      <c r="F21" s="16" t="s">
        <v>192</v>
      </c>
      <c r="G21" s="17" t="s">
        <v>179</v>
      </c>
      <c r="H21" s="16" t="s">
        <v>180</v>
      </c>
      <c r="I21" s="17" t="s">
        <v>83</v>
      </c>
      <c r="J21" s="16"/>
      <c r="K21" s="18" t="n">
        <v>2.72</v>
      </c>
      <c r="L21" s="17" t="s">
        <v>84</v>
      </c>
      <c r="M21" s="18" t="n">
        <v>0.7</v>
      </c>
      <c r="N21" s="18" t="n">
        <v>0.09</v>
      </c>
      <c r="O21" s="18" t="n">
        <v>963121.77</v>
      </c>
      <c r="P21" s="18" t="n">
        <v>103.48</v>
      </c>
      <c r="Q21" s="18" t="n">
        <v>0</v>
      </c>
      <c r="R21" s="18" t="n">
        <v>996.64</v>
      </c>
      <c r="S21" s="18" t="n">
        <v>0.03</v>
      </c>
      <c r="T21" s="18" t="n">
        <v>0.66</v>
      </c>
      <c r="U21" s="18" t="n">
        <v>0.22</v>
      </c>
      <c r="V21" s="16"/>
    </row>
    <row r="22" customFormat="false" ht="12.75" hidden="false" customHeight="true" outlineLevel="0" collapsed="false">
      <c r="A22" s="16"/>
      <c r="B22" s="17" t="s">
        <v>197</v>
      </c>
      <c r="C22" s="16" t="s">
        <v>198</v>
      </c>
      <c r="D22" s="16" t="s">
        <v>129</v>
      </c>
      <c r="E22" s="16"/>
      <c r="F22" s="16" t="s">
        <v>192</v>
      </c>
      <c r="G22" s="17" t="s">
        <v>179</v>
      </c>
      <c r="H22" s="16" t="s">
        <v>180</v>
      </c>
      <c r="I22" s="17" t="s">
        <v>83</v>
      </c>
      <c r="J22" s="16"/>
      <c r="K22" s="18" t="n">
        <v>3.75</v>
      </c>
      <c r="L22" s="17" t="s">
        <v>84</v>
      </c>
      <c r="M22" s="18" t="n">
        <v>5</v>
      </c>
      <c r="N22" s="18" t="n">
        <v>0.29</v>
      </c>
      <c r="O22" s="18" t="n">
        <v>2001169</v>
      </c>
      <c r="P22" s="18" t="n">
        <v>125.14</v>
      </c>
      <c r="Q22" s="18" t="n">
        <v>0</v>
      </c>
      <c r="R22" s="18" t="n">
        <v>2504.26</v>
      </c>
      <c r="S22" s="18" t="n">
        <v>0.06</v>
      </c>
      <c r="T22" s="18" t="n">
        <v>1.66</v>
      </c>
      <c r="U22" s="18" t="n">
        <v>0.56</v>
      </c>
      <c r="V22" s="16"/>
    </row>
    <row r="23" customFormat="false" ht="12.75" hidden="false" customHeight="true" outlineLevel="0" collapsed="false">
      <c r="A23" s="16"/>
      <c r="B23" s="17" t="s">
        <v>199</v>
      </c>
      <c r="C23" s="16" t="s">
        <v>200</v>
      </c>
      <c r="D23" s="16" t="s">
        <v>129</v>
      </c>
      <c r="E23" s="16"/>
      <c r="F23" s="16" t="s">
        <v>201</v>
      </c>
      <c r="G23" s="17" t="s">
        <v>202</v>
      </c>
      <c r="H23" s="16" t="s">
        <v>203</v>
      </c>
      <c r="I23" s="17" t="s">
        <v>204</v>
      </c>
      <c r="J23" s="16"/>
      <c r="K23" s="18" t="n">
        <v>6.92</v>
      </c>
      <c r="L23" s="17" t="s">
        <v>84</v>
      </c>
      <c r="M23" s="18" t="n">
        <v>0.83</v>
      </c>
      <c r="N23" s="18" t="n">
        <v>1.04</v>
      </c>
      <c r="O23" s="18" t="n">
        <v>683000</v>
      </c>
      <c r="P23" s="18" t="n">
        <v>99.55</v>
      </c>
      <c r="Q23" s="18" t="n">
        <v>0</v>
      </c>
      <c r="R23" s="18" t="n">
        <v>679.93</v>
      </c>
      <c r="S23" s="18" t="n">
        <v>0.04</v>
      </c>
      <c r="T23" s="18" t="n">
        <v>0.45</v>
      </c>
      <c r="U23" s="18" t="n">
        <v>0.15</v>
      </c>
      <c r="V23" s="16"/>
    </row>
    <row r="24" customFormat="false" ht="12.75" hidden="false" customHeight="true" outlineLevel="0" collapsed="false">
      <c r="A24" s="16"/>
      <c r="B24" s="17" t="s">
        <v>205</v>
      </c>
      <c r="C24" s="16" t="s">
        <v>206</v>
      </c>
      <c r="D24" s="16" t="s">
        <v>129</v>
      </c>
      <c r="E24" s="16"/>
      <c r="F24" s="16" t="s">
        <v>207</v>
      </c>
      <c r="G24" s="17" t="s">
        <v>208</v>
      </c>
      <c r="H24" s="16" t="s">
        <v>203</v>
      </c>
      <c r="I24" s="17" t="s">
        <v>204</v>
      </c>
      <c r="J24" s="16"/>
      <c r="K24" s="18" t="n">
        <v>5.7</v>
      </c>
      <c r="L24" s="17" t="s">
        <v>84</v>
      </c>
      <c r="M24" s="18" t="n">
        <v>1.34</v>
      </c>
      <c r="N24" s="18" t="n">
        <v>1.28</v>
      </c>
      <c r="O24" s="18" t="n">
        <v>2024487</v>
      </c>
      <c r="P24" s="18" t="n">
        <v>102.3</v>
      </c>
      <c r="Q24" s="18" t="n">
        <v>0</v>
      </c>
      <c r="R24" s="18" t="n">
        <v>2071.05</v>
      </c>
      <c r="S24" s="18" t="n">
        <v>0.05</v>
      </c>
      <c r="T24" s="18" t="n">
        <v>1.37</v>
      </c>
      <c r="U24" s="18" t="n">
        <v>0.46</v>
      </c>
      <c r="V24" s="16"/>
    </row>
    <row r="25" customFormat="false" ht="12.75" hidden="false" customHeight="true" outlineLevel="0" collapsed="false">
      <c r="A25" s="16"/>
      <c r="B25" s="17" t="s">
        <v>209</v>
      </c>
      <c r="C25" s="16" t="s">
        <v>210</v>
      </c>
      <c r="D25" s="16" t="s">
        <v>129</v>
      </c>
      <c r="E25" s="16"/>
      <c r="F25" s="16" t="s">
        <v>207</v>
      </c>
      <c r="G25" s="17" t="s">
        <v>208</v>
      </c>
      <c r="H25" s="16" t="s">
        <v>82</v>
      </c>
      <c r="I25" s="17" t="s">
        <v>83</v>
      </c>
      <c r="J25" s="16"/>
      <c r="K25" s="18" t="n">
        <v>4.84</v>
      </c>
      <c r="L25" s="17" t="s">
        <v>84</v>
      </c>
      <c r="M25" s="18" t="n">
        <v>1.64</v>
      </c>
      <c r="N25" s="18" t="n">
        <v>0.79</v>
      </c>
      <c r="O25" s="18" t="n">
        <v>356947.2</v>
      </c>
      <c r="P25" s="18" t="n">
        <v>104.14</v>
      </c>
      <c r="Q25" s="18" t="n">
        <v>42.91</v>
      </c>
      <c r="R25" s="18" t="n">
        <v>414.64</v>
      </c>
      <c r="S25" s="18" t="n">
        <v>0.03</v>
      </c>
      <c r="T25" s="18" t="n">
        <v>0.27</v>
      </c>
      <c r="U25" s="18" t="n">
        <v>0.09</v>
      </c>
      <c r="V25" s="16"/>
    </row>
    <row r="26" customFormat="false" ht="12.75" hidden="false" customHeight="true" outlineLevel="0" collapsed="false">
      <c r="A26" s="16"/>
      <c r="B26" s="17" t="s">
        <v>211</v>
      </c>
      <c r="C26" s="16" t="s">
        <v>212</v>
      </c>
      <c r="D26" s="16" t="s">
        <v>129</v>
      </c>
      <c r="E26" s="16"/>
      <c r="F26" s="16" t="s">
        <v>192</v>
      </c>
      <c r="G26" s="17" t="s">
        <v>179</v>
      </c>
      <c r="H26" s="16" t="s">
        <v>82</v>
      </c>
      <c r="I26" s="17" t="s">
        <v>83</v>
      </c>
      <c r="J26" s="16"/>
      <c r="K26" s="18" t="n">
        <v>3.71</v>
      </c>
      <c r="L26" s="17" t="s">
        <v>84</v>
      </c>
      <c r="M26" s="18" t="n">
        <v>4.2</v>
      </c>
      <c r="N26" s="18" t="n">
        <v>0.31</v>
      </c>
      <c r="O26" s="18" t="n">
        <v>1810000</v>
      </c>
      <c r="P26" s="18" t="n">
        <v>117.76</v>
      </c>
      <c r="Q26" s="18" t="n">
        <v>0</v>
      </c>
      <c r="R26" s="18" t="n">
        <v>2131.46</v>
      </c>
      <c r="S26" s="18" t="n">
        <v>0.18</v>
      </c>
      <c r="T26" s="18" t="n">
        <v>1.41</v>
      </c>
      <c r="U26" s="18" t="n">
        <v>0.47</v>
      </c>
      <c r="V26" s="16"/>
    </row>
    <row r="27" customFormat="false" ht="12.75" hidden="false" customHeight="true" outlineLevel="0" collapsed="false">
      <c r="A27" s="16"/>
      <c r="B27" s="17" t="s">
        <v>213</v>
      </c>
      <c r="C27" s="16" t="s">
        <v>214</v>
      </c>
      <c r="D27" s="16" t="s">
        <v>129</v>
      </c>
      <c r="E27" s="16"/>
      <c r="F27" s="16" t="s">
        <v>192</v>
      </c>
      <c r="G27" s="17" t="s">
        <v>179</v>
      </c>
      <c r="H27" s="16" t="s">
        <v>82</v>
      </c>
      <c r="I27" s="17" t="s">
        <v>83</v>
      </c>
      <c r="J27" s="16"/>
      <c r="K27" s="18" t="n">
        <v>2.83</v>
      </c>
      <c r="L27" s="17" t="s">
        <v>84</v>
      </c>
      <c r="M27" s="18" t="n">
        <v>4</v>
      </c>
      <c r="N27" s="18" t="n">
        <v>0.12</v>
      </c>
      <c r="O27" s="18" t="n">
        <v>2155929</v>
      </c>
      <c r="P27" s="18" t="n">
        <v>118.31</v>
      </c>
      <c r="Q27" s="18" t="n">
        <v>0</v>
      </c>
      <c r="R27" s="18" t="n">
        <v>2550.68</v>
      </c>
      <c r="S27" s="18" t="n">
        <v>0.07</v>
      </c>
      <c r="T27" s="18" t="n">
        <v>1.69</v>
      </c>
      <c r="U27" s="18" t="n">
        <v>0.57</v>
      </c>
      <c r="V27" s="16"/>
    </row>
    <row r="28" customFormat="false" ht="12.75" hidden="false" customHeight="true" outlineLevel="0" collapsed="false">
      <c r="A28" s="16"/>
      <c r="B28" s="17" t="s">
        <v>215</v>
      </c>
      <c r="C28" s="16" t="s">
        <v>216</v>
      </c>
      <c r="D28" s="16" t="s">
        <v>129</v>
      </c>
      <c r="E28" s="16"/>
      <c r="F28" s="16" t="s">
        <v>192</v>
      </c>
      <c r="G28" s="17" t="s">
        <v>179</v>
      </c>
      <c r="H28" s="16" t="s">
        <v>82</v>
      </c>
      <c r="I28" s="17" t="s">
        <v>83</v>
      </c>
      <c r="J28" s="16"/>
      <c r="K28" s="18" t="n">
        <v>1.72</v>
      </c>
      <c r="L28" s="17" t="s">
        <v>84</v>
      </c>
      <c r="M28" s="18" t="n">
        <v>4.1</v>
      </c>
      <c r="N28" s="18" t="n">
        <v>0.19</v>
      </c>
      <c r="O28" s="18" t="n">
        <v>1269120.75</v>
      </c>
      <c r="P28" s="18" t="n">
        <v>130.86</v>
      </c>
      <c r="Q28" s="18" t="n">
        <v>0</v>
      </c>
      <c r="R28" s="18" t="n">
        <v>1660.77</v>
      </c>
      <c r="S28" s="18" t="n">
        <v>0.05</v>
      </c>
      <c r="T28" s="18" t="n">
        <v>1.1</v>
      </c>
      <c r="U28" s="18" t="n">
        <v>0.37</v>
      </c>
      <c r="V28" s="16"/>
    </row>
    <row r="29" customFormat="false" ht="12.75" hidden="false" customHeight="true" outlineLevel="0" collapsed="false">
      <c r="A29" s="16"/>
      <c r="B29" s="17" t="s">
        <v>217</v>
      </c>
      <c r="C29" s="16" t="s">
        <v>218</v>
      </c>
      <c r="D29" s="16" t="s">
        <v>129</v>
      </c>
      <c r="E29" s="16"/>
      <c r="F29" s="16" t="s">
        <v>219</v>
      </c>
      <c r="G29" s="17" t="s">
        <v>208</v>
      </c>
      <c r="H29" s="16" t="s">
        <v>220</v>
      </c>
      <c r="I29" s="17" t="s">
        <v>83</v>
      </c>
      <c r="J29" s="16"/>
      <c r="K29" s="18" t="n">
        <v>1.39</v>
      </c>
      <c r="L29" s="17" t="s">
        <v>84</v>
      </c>
      <c r="M29" s="18" t="n">
        <v>3.9</v>
      </c>
      <c r="N29" s="18" t="n">
        <v>0.13</v>
      </c>
      <c r="O29" s="18" t="n">
        <v>821211.88</v>
      </c>
      <c r="P29" s="18" t="n">
        <v>114.5</v>
      </c>
      <c r="Q29" s="18" t="n">
        <v>0</v>
      </c>
      <c r="R29" s="18" t="n">
        <v>940.29</v>
      </c>
      <c r="S29" s="18" t="n">
        <v>0.49</v>
      </c>
      <c r="T29" s="18" t="n">
        <v>0.62</v>
      </c>
      <c r="U29" s="18" t="n">
        <v>0.21</v>
      </c>
      <c r="V29" s="16"/>
    </row>
    <row r="30" customFormat="false" ht="12.75" hidden="false" customHeight="true" outlineLevel="0" collapsed="false">
      <c r="A30" s="16"/>
      <c r="B30" s="17" t="s">
        <v>221</v>
      </c>
      <c r="C30" s="16" t="s">
        <v>222</v>
      </c>
      <c r="D30" s="16" t="s">
        <v>129</v>
      </c>
      <c r="E30" s="16"/>
      <c r="F30" s="16" t="s">
        <v>223</v>
      </c>
      <c r="G30" s="17" t="s">
        <v>208</v>
      </c>
      <c r="H30" s="16" t="s">
        <v>220</v>
      </c>
      <c r="I30" s="17" t="s">
        <v>83</v>
      </c>
      <c r="J30" s="16"/>
      <c r="K30" s="18" t="n">
        <v>2.31</v>
      </c>
      <c r="L30" s="17" t="s">
        <v>84</v>
      </c>
      <c r="M30" s="18" t="n">
        <v>3</v>
      </c>
      <c r="N30" s="18" t="n">
        <v>0.26</v>
      </c>
      <c r="O30" s="18" t="n">
        <v>613052.54</v>
      </c>
      <c r="P30" s="18" t="n">
        <v>108.9</v>
      </c>
      <c r="Q30" s="18" t="n">
        <v>0</v>
      </c>
      <c r="R30" s="18" t="n">
        <v>667.61</v>
      </c>
      <c r="S30" s="18" t="n">
        <v>0.1</v>
      </c>
      <c r="T30" s="18" t="n">
        <v>0.44</v>
      </c>
      <c r="U30" s="18" t="n">
        <v>0.15</v>
      </c>
      <c r="V30" s="16"/>
    </row>
    <row r="31" customFormat="false" ht="12.75" hidden="false" customHeight="true" outlineLevel="0" collapsed="false">
      <c r="A31" s="16"/>
      <c r="B31" s="17" t="s">
        <v>224</v>
      </c>
      <c r="C31" s="16" t="s">
        <v>225</v>
      </c>
      <c r="D31" s="16" t="s">
        <v>129</v>
      </c>
      <c r="E31" s="16"/>
      <c r="F31" s="16" t="s">
        <v>226</v>
      </c>
      <c r="G31" s="17" t="s">
        <v>208</v>
      </c>
      <c r="H31" s="16" t="s">
        <v>220</v>
      </c>
      <c r="I31" s="17" t="s">
        <v>83</v>
      </c>
      <c r="J31" s="16"/>
      <c r="K31" s="18" t="n">
        <v>6.68</v>
      </c>
      <c r="L31" s="17" t="s">
        <v>84</v>
      </c>
      <c r="M31" s="18" t="n">
        <v>3.2</v>
      </c>
      <c r="N31" s="18" t="n">
        <v>1.64</v>
      </c>
      <c r="O31" s="18" t="n">
        <v>388247</v>
      </c>
      <c r="P31" s="18" t="n">
        <v>110.62</v>
      </c>
      <c r="Q31" s="18" t="n">
        <v>12.42</v>
      </c>
      <c r="R31" s="18" t="n">
        <v>441.9</v>
      </c>
      <c r="S31" s="18" t="n">
        <v>0.02</v>
      </c>
      <c r="T31" s="18" t="n">
        <v>0.29</v>
      </c>
      <c r="U31" s="18" t="n">
        <v>0.1</v>
      </c>
      <c r="V31" s="16"/>
    </row>
    <row r="32" customFormat="false" ht="12.75" hidden="false" customHeight="true" outlineLevel="0" collapsed="false">
      <c r="A32" s="16"/>
      <c r="B32" s="17" t="s">
        <v>227</v>
      </c>
      <c r="C32" s="16" t="s">
        <v>228</v>
      </c>
      <c r="D32" s="16" t="s">
        <v>129</v>
      </c>
      <c r="E32" s="16"/>
      <c r="F32" s="16" t="s">
        <v>226</v>
      </c>
      <c r="G32" s="17" t="s">
        <v>208</v>
      </c>
      <c r="H32" s="16" t="s">
        <v>220</v>
      </c>
      <c r="I32" s="17" t="s">
        <v>83</v>
      </c>
      <c r="J32" s="16"/>
      <c r="K32" s="18" t="n">
        <v>2.72</v>
      </c>
      <c r="L32" s="17" t="s">
        <v>84</v>
      </c>
      <c r="M32" s="18" t="n">
        <v>4.8</v>
      </c>
      <c r="N32" s="18" t="n">
        <v>0.42</v>
      </c>
      <c r="O32" s="18" t="n">
        <v>600759</v>
      </c>
      <c r="P32" s="18" t="n">
        <v>114.4</v>
      </c>
      <c r="Q32" s="18" t="n">
        <v>29.41</v>
      </c>
      <c r="R32" s="18" t="n">
        <v>716.68</v>
      </c>
      <c r="S32" s="18" t="n">
        <v>0.04</v>
      </c>
      <c r="T32" s="18" t="n">
        <v>0.47</v>
      </c>
      <c r="U32" s="18" t="n">
        <v>0.16</v>
      </c>
      <c r="V32" s="16"/>
    </row>
    <row r="33" customFormat="false" ht="12.75" hidden="false" customHeight="true" outlineLevel="0" collapsed="false">
      <c r="A33" s="16"/>
      <c r="B33" s="17" t="s">
        <v>229</v>
      </c>
      <c r="C33" s="16" t="s">
        <v>230</v>
      </c>
      <c r="D33" s="16" t="s">
        <v>129</v>
      </c>
      <c r="E33" s="16"/>
      <c r="F33" s="16" t="s">
        <v>226</v>
      </c>
      <c r="G33" s="17" t="s">
        <v>208</v>
      </c>
      <c r="H33" s="16" t="s">
        <v>220</v>
      </c>
      <c r="I33" s="17" t="s">
        <v>83</v>
      </c>
      <c r="J33" s="16"/>
      <c r="K33" s="18" t="n">
        <v>1.02</v>
      </c>
      <c r="L33" s="17" t="s">
        <v>84</v>
      </c>
      <c r="M33" s="18" t="n">
        <v>4.95</v>
      </c>
      <c r="N33" s="18" t="n">
        <v>0.13</v>
      </c>
      <c r="O33" s="18" t="n">
        <v>0</v>
      </c>
      <c r="P33" s="18" t="n">
        <v>124.68</v>
      </c>
      <c r="Q33" s="18" t="n">
        <v>219.36</v>
      </c>
      <c r="R33" s="18" t="n">
        <v>219.36</v>
      </c>
      <c r="S33" s="18" t="n">
        <v>0</v>
      </c>
      <c r="T33" s="18" t="n">
        <v>0.14</v>
      </c>
      <c r="U33" s="18" t="n">
        <v>0.05</v>
      </c>
      <c r="V33" s="16"/>
    </row>
    <row r="34" customFormat="false" ht="12.75" hidden="false" customHeight="true" outlineLevel="0" collapsed="false">
      <c r="A34" s="16"/>
      <c r="B34" s="17" t="s">
        <v>231</v>
      </c>
      <c r="C34" s="16" t="s">
        <v>232</v>
      </c>
      <c r="D34" s="16" t="s">
        <v>129</v>
      </c>
      <c r="E34" s="16"/>
      <c r="F34" s="16" t="s">
        <v>233</v>
      </c>
      <c r="G34" s="17" t="s">
        <v>234</v>
      </c>
      <c r="H34" s="16" t="s">
        <v>220</v>
      </c>
      <c r="I34" s="17" t="s">
        <v>83</v>
      </c>
      <c r="J34" s="16"/>
      <c r="K34" s="18" t="n">
        <v>2.37</v>
      </c>
      <c r="L34" s="17" t="s">
        <v>84</v>
      </c>
      <c r="M34" s="18" t="n">
        <v>3.7</v>
      </c>
      <c r="N34" s="18" t="n">
        <v>0.29</v>
      </c>
      <c r="O34" s="18" t="n">
        <v>1610645</v>
      </c>
      <c r="P34" s="18" t="n">
        <v>112.47</v>
      </c>
      <c r="Q34" s="18" t="n">
        <v>0</v>
      </c>
      <c r="R34" s="18" t="n">
        <v>1811.49</v>
      </c>
      <c r="S34" s="18" t="n">
        <v>0.05</v>
      </c>
      <c r="T34" s="18" t="n">
        <v>1.2</v>
      </c>
      <c r="U34" s="18" t="n">
        <v>0.4</v>
      </c>
      <c r="V34" s="16"/>
    </row>
    <row r="35" customFormat="false" ht="12.75" hidden="false" customHeight="true" outlineLevel="0" collapsed="false">
      <c r="A35" s="16"/>
      <c r="B35" s="17" t="s">
        <v>235</v>
      </c>
      <c r="C35" s="16" t="s">
        <v>236</v>
      </c>
      <c r="D35" s="16" t="s">
        <v>129</v>
      </c>
      <c r="E35" s="16"/>
      <c r="F35" s="16" t="s">
        <v>237</v>
      </c>
      <c r="G35" s="17" t="s">
        <v>179</v>
      </c>
      <c r="H35" s="16" t="s">
        <v>220</v>
      </c>
      <c r="I35" s="17" t="s">
        <v>83</v>
      </c>
      <c r="J35" s="16"/>
      <c r="K35" s="18" t="n">
        <v>1.03</v>
      </c>
      <c r="L35" s="17" t="s">
        <v>84</v>
      </c>
      <c r="M35" s="18" t="n">
        <v>2.8</v>
      </c>
      <c r="N35" s="18" t="n">
        <v>-0.12</v>
      </c>
      <c r="O35" s="18" t="n">
        <v>768470</v>
      </c>
      <c r="P35" s="18" t="n">
        <v>104.98</v>
      </c>
      <c r="Q35" s="18" t="n">
        <v>21.95</v>
      </c>
      <c r="R35" s="18" t="n">
        <v>828.68</v>
      </c>
      <c r="S35" s="18" t="n">
        <v>0.08</v>
      </c>
      <c r="T35" s="18" t="n">
        <v>0.55</v>
      </c>
      <c r="U35" s="18" t="n">
        <v>0.18</v>
      </c>
      <c r="V35" s="16"/>
    </row>
    <row r="36" customFormat="false" ht="12.75" hidden="false" customHeight="true" outlineLevel="0" collapsed="false">
      <c r="A36" s="16"/>
      <c r="B36" s="17" t="s">
        <v>238</v>
      </c>
      <c r="C36" s="16" t="s">
        <v>239</v>
      </c>
      <c r="D36" s="16" t="s">
        <v>129</v>
      </c>
      <c r="E36" s="16"/>
      <c r="F36" s="16" t="s">
        <v>237</v>
      </c>
      <c r="G36" s="17" t="s">
        <v>179</v>
      </c>
      <c r="H36" s="16" t="s">
        <v>220</v>
      </c>
      <c r="I36" s="17" t="s">
        <v>83</v>
      </c>
      <c r="J36" s="16"/>
      <c r="K36" s="18" t="n">
        <v>1.57</v>
      </c>
      <c r="L36" s="17" t="s">
        <v>84</v>
      </c>
      <c r="M36" s="18" t="n">
        <v>3.1</v>
      </c>
      <c r="N36" s="18" t="n">
        <v>-0.17</v>
      </c>
      <c r="O36" s="18" t="n">
        <v>352515</v>
      </c>
      <c r="P36" s="18" t="n">
        <v>112.76</v>
      </c>
      <c r="Q36" s="18" t="n">
        <v>0</v>
      </c>
      <c r="R36" s="18" t="n">
        <v>397.5</v>
      </c>
      <c r="S36" s="18" t="n">
        <v>0.07</v>
      </c>
      <c r="T36" s="18" t="n">
        <v>0.26</v>
      </c>
      <c r="U36" s="18" t="n">
        <v>0.09</v>
      </c>
      <c r="V36" s="16"/>
    </row>
    <row r="37" customFormat="false" ht="12.75" hidden="false" customHeight="true" outlineLevel="0" collapsed="false">
      <c r="A37" s="16"/>
      <c r="B37" s="16" t="s">
        <v>240</v>
      </c>
      <c r="C37" s="16" t="s">
        <v>241</v>
      </c>
      <c r="D37" s="16" t="s">
        <v>129</v>
      </c>
      <c r="E37" s="16"/>
      <c r="F37" s="16" t="s">
        <v>237</v>
      </c>
      <c r="G37" s="17" t="s">
        <v>179</v>
      </c>
      <c r="H37" s="16" t="s">
        <v>220</v>
      </c>
      <c r="I37" s="17" t="s">
        <v>83</v>
      </c>
      <c r="J37" s="16"/>
      <c r="K37" s="18" t="n">
        <v>0.17</v>
      </c>
      <c r="L37" s="17" t="s">
        <v>84</v>
      </c>
      <c r="M37" s="18" t="n">
        <v>5.25</v>
      </c>
      <c r="N37" s="18" t="n">
        <v>1.6</v>
      </c>
      <c r="O37" s="18" t="n">
        <v>114306.16</v>
      </c>
      <c r="P37" s="18" t="n">
        <v>129.7</v>
      </c>
      <c r="Q37" s="18" t="n">
        <v>0</v>
      </c>
      <c r="R37" s="18" t="n">
        <v>148.25</v>
      </c>
      <c r="S37" s="18" t="n">
        <v>0.29</v>
      </c>
      <c r="T37" s="18" t="n">
        <v>0.1</v>
      </c>
      <c r="U37" s="18" t="n">
        <v>0.03</v>
      </c>
      <c r="V37" s="16"/>
    </row>
    <row r="38" customFormat="false" ht="12.75" hidden="false" customHeight="true" outlineLevel="0" collapsed="false">
      <c r="A38" s="16"/>
      <c r="B38" s="17" t="s">
        <v>242</v>
      </c>
      <c r="C38" s="16" t="s">
        <v>243</v>
      </c>
      <c r="D38" s="16" t="s">
        <v>129</v>
      </c>
      <c r="E38" s="16"/>
      <c r="F38" s="16" t="s">
        <v>244</v>
      </c>
      <c r="G38" s="17" t="s">
        <v>179</v>
      </c>
      <c r="H38" s="16" t="s">
        <v>220</v>
      </c>
      <c r="I38" s="17" t="s">
        <v>83</v>
      </c>
      <c r="J38" s="16"/>
      <c r="K38" s="18" t="n">
        <v>2.39</v>
      </c>
      <c r="L38" s="17" t="s">
        <v>84</v>
      </c>
      <c r="M38" s="18" t="n">
        <v>3.85</v>
      </c>
      <c r="N38" s="18" t="n">
        <v>-0.12</v>
      </c>
      <c r="O38" s="18" t="n">
        <v>1446142</v>
      </c>
      <c r="P38" s="18" t="n">
        <v>118.62</v>
      </c>
      <c r="Q38" s="18" t="n">
        <v>0</v>
      </c>
      <c r="R38" s="18" t="n">
        <v>1715.41</v>
      </c>
      <c r="S38" s="18" t="n">
        <v>0.34</v>
      </c>
      <c r="T38" s="18" t="n">
        <v>1.14</v>
      </c>
      <c r="U38" s="18" t="n">
        <v>0.38</v>
      </c>
      <c r="V38" s="16"/>
    </row>
    <row r="39" customFormat="false" ht="12.75" hidden="false" customHeight="true" outlineLevel="0" collapsed="false">
      <c r="A39" s="16"/>
      <c r="B39" s="17" t="s">
        <v>245</v>
      </c>
      <c r="C39" s="16" t="s">
        <v>246</v>
      </c>
      <c r="D39" s="16" t="s">
        <v>129</v>
      </c>
      <c r="E39" s="16"/>
      <c r="F39" s="16" t="s">
        <v>247</v>
      </c>
      <c r="G39" s="17" t="s">
        <v>179</v>
      </c>
      <c r="H39" s="16" t="s">
        <v>220</v>
      </c>
      <c r="I39" s="17" t="s">
        <v>83</v>
      </c>
      <c r="J39" s="16"/>
      <c r="K39" s="18" t="n">
        <v>0.91</v>
      </c>
      <c r="L39" s="17" t="s">
        <v>84</v>
      </c>
      <c r="M39" s="18" t="n">
        <v>5.25</v>
      </c>
      <c r="N39" s="18" t="n">
        <v>-0.52</v>
      </c>
      <c r="O39" s="18" t="n">
        <v>87331.2</v>
      </c>
      <c r="P39" s="18" t="n">
        <v>133.93</v>
      </c>
      <c r="Q39" s="18" t="n">
        <v>0</v>
      </c>
      <c r="R39" s="18" t="n">
        <v>116.96</v>
      </c>
      <c r="S39" s="18" t="n">
        <v>0.04</v>
      </c>
      <c r="T39" s="18" t="n">
        <v>0.08</v>
      </c>
      <c r="U39" s="18" t="n">
        <v>0.03</v>
      </c>
      <c r="V39" s="16"/>
    </row>
    <row r="40" customFormat="false" ht="12.75" hidden="false" customHeight="true" outlineLevel="0" collapsed="false">
      <c r="A40" s="16"/>
      <c r="B40" s="17" t="s">
        <v>248</v>
      </c>
      <c r="C40" s="16" t="s">
        <v>249</v>
      </c>
      <c r="D40" s="16" t="s">
        <v>129</v>
      </c>
      <c r="E40" s="16"/>
      <c r="F40" s="16" t="s">
        <v>247</v>
      </c>
      <c r="G40" s="17" t="s">
        <v>179</v>
      </c>
      <c r="H40" s="16" t="s">
        <v>220</v>
      </c>
      <c r="I40" s="17" t="s">
        <v>83</v>
      </c>
      <c r="J40" s="16"/>
      <c r="K40" s="18" t="n">
        <v>2.25</v>
      </c>
      <c r="L40" s="17" t="s">
        <v>84</v>
      </c>
      <c r="M40" s="18" t="n">
        <v>4.75</v>
      </c>
      <c r="N40" s="18" t="n">
        <v>-0.05</v>
      </c>
      <c r="O40" s="18" t="n">
        <v>205190</v>
      </c>
      <c r="P40" s="18" t="n">
        <v>135.1</v>
      </c>
      <c r="Q40" s="18" t="n">
        <v>0</v>
      </c>
      <c r="R40" s="18" t="n">
        <v>277.21</v>
      </c>
      <c r="S40" s="18" t="n">
        <v>0.06</v>
      </c>
      <c r="T40" s="18" t="n">
        <v>0.18</v>
      </c>
      <c r="U40" s="18" t="n">
        <v>0.06</v>
      </c>
      <c r="V40" s="16"/>
    </row>
    <row r="41" customFormat="false" ht="12.75" hidden="false" customHeight="true" outlineLevel="0" collapsed="false">
      <c r="A41" s="16"/>
      <c r="B41" s="17" t="s">
        <v>250</v>
      </c>
      <c r="C41" s="16" t="s">
        <v>251</v>
      </c>
      <c r="D41" s="16" t="s">
        <v>129</v>
      </c>
      <c r="E41" s="16"/>
      <c r="F41" s="16" t="s">
        <v>252</v>
      </c>
      <c r="G41" s="17" t="s">
        <v>179</v>
      </c>
      <c r="H41" s="16" t="s">
        <v>220</v>
      </c>
      <c r="I41" s="17" t="s">
        <v>83</v>
      </c>
      <c r="J41" s="16"/>
      <c r="K41" s="18" t="n">
        <v>5.84</v>
      </c>
      <c r="L41" s="17" t="s">
        <v>84</v>
      </c>
      <c r="M41" s="18" t="n">
        <v>1.5</v>
      </c>
      <c r="N41" s="18" t="n">
        <v>0.82</v>
      </c>
      <c r="O41" s="18" t="n">
        <v>560140</v>
      </c>
      <c r="P41" s="18" t="n">
        <v>104.59</v>
      </c>
      <c r="Q41" s="18" t="n">
        <v>0</v>
      </c>
      <c r="R41" s="18" t="n">
        <v>585.85</v>
      </c>
      <c r="S41" s="18" t="n">
        <v>0.1</v>
      </c>
      <c r="T41" s="18" t="n">
        <v>0.39</v>
      </c>
      <c r="U41" s="18" t="n">
        <v>0.13</v>
      </c>
      <c r="V41" s="16"/>
    </row>
    <row r="42" customFormat="false" ht="12.75" hidden="false" customHeight="true" outlineLevel="0" collapsed="false">
      <c r="A42" s="16"/>
      <c r="B42" s="16" t="s">
        <v>253</v>
      </c>
      <c r="C42" s="16" t="s">
        <v>254</v>
      </c>
      <c r="D42" s="16" t="s">
        <v>129</v>
      </c>
      <c r="E42" s="16"/>
      <c r="F42" s="16" t="s">
        <v>252</v>
      </c>
      <c r="G42" s="17" t="s">
        <v>179</v>
      </c>
      <c r="H42" s="16" t="s">
        <v>220</v>
      </c>
      <c r="I42" s="17" t="s">
        <v>83</v>
      </c>
      <c r="J42" s="16"/>
      <c r="K42" s="18" t="n">
        <v>1.42</v>
      </c>
      <c r="L42" s="17" t="s">
        <v>84</v>
      </c>
      <c r="M42" s="18" t="n">
        <v>4.65</v>
      </c>
      <c r="N42" s="18" t="n">
        <v>-0.31</v>
      </c>
      <c r="O42" s="18" t="n">
        <v>192137.81</v>
      </c>
      <c r="P42" s="18" t="n">
        <v>132.11</v>
      </c>
      <c r="Q42" s="18" t="n">
        <v>0</v>
      </c>
      <c r="R42" s="18" t="n">
        <v>253.83</v>
      </c>
      <c r="S42" s="18" t="n">
        <v>0.06</v>
      </c>
      <c r="T42" s="18" t="n">
        <v>0.17</v>
      </c>
      <c r="U42" s="18" t="n">
        <v>0.06</v>
      </c>
      <c r="V42" s="16"/>
    </row>
    <row r="43" customFormat="false" ht="12.75" hidden="false" customHeight="true" outlineLevel="0" collapsed="false">
      <c r="A43" s="16"/>
      <c r="B43" s="17" t="s">
        <v>255</v>
      </c>
      <c r="C43" s="16" t="s">
        <v>256</v>
      </c>
      <c r="D43" s="16" t="s">
        <v>129</v>
      </c>
      <c r="E43" s="16"/>
      <c r="F43" s="16" t="s">
        <v>257</v>
      </c>
      <c r="G43" s="17" t="s">
        <v>258</v>
      </c>
      <c r="H43" s="16" t="s">
        <v>220</v>
      </c>
      <c r="I43" s="17" t="s">
        <v>83</v>
      </c>
      <c r="J43" s="16"/>
      <c r="K43" s="18" t="n">
        <v>0.18</v>
      </c>
      <c r="L43" s="17" t="s">
        <v>84</v>
      </c>
      <c r="M43" s="18" t="n">
        <v>4.4</v>
      </c>
      <c r="N43" s="18" t="n">
        <v>1.22</v>
      </c>
      <c r="O43" s="18" t="n">
        <v>754762.51</v>
      </c>
      <c r="P43" s="18" t="n">
        <v>111.2</v>
      </c>
      <c r="Q43" s="18" t="n">
        <v>0</v>
      </c>
      <c r="R43" s="18" t="n">
        <v>839.3</v>
      </c>
      <c r="S43" s="18" t="n">
        <v>1.26</v>
      </c>
      <c r="T43" s="18" t="n">
        <v>0.56</v>
      </c>
      <c r="U43" s="18" t="n">
        <v>0.19</v>
      </c>
      <c r="V43" s="16"/>
    </row>
    <row r="44" customFormat="false" ht="12.75" hidden="false" customHeight="true" outlineLevel="0" collapsed="false">
      <c r="A44" s="16"/>
      <c r="B44" s="17" t="s">
        <v>259</v>
      </c>
      <c r="C44" s="16" t="s">
        <v>260</v>
      </c>
      <c r="D44" s="16" t="s">
        <v>129</v>
      </c>
      <c r="E44" s="16"/>
      <c r="F44" s="16" t="s">
        <v>261</v>
      </c>
      <c r="G44" s="17" t="s">
        <v>262</v>
      </c>
      <c r="H44" s="16" t="s">
        <v>263</v>
      </c>
      <c r="I44" s="17" t="s">
        <v>204</v>
      </c>
      <c r="J44" s="16"/>
      <c r="K44" s="18" t="n">
        <v>8.15</v>
      </c>
      <c r="L44" s="17" t="s">
        <v>84</v>
      </c>
      <c r="M44" s="18" t="n">
        <v>3.85</v>
      </c>
      <c r="N44" s="18" t="n">
        <v>1.61</v>
      </c>
      <c r="O44" s="18" t="n">
        <v>1470000</v>
      </c>
      <c r="P44" s="18" t="n">
        <v>121.31</v>
      </c>
      <c r="Q44" s="18" t="n">
        <v>0</v>
      </c>
      <c r="R44" s="18" t="n">
        <v>1783.26</v>
      </c>
      <c r="S44" s="18" t="n">
        <v>0.05</v>
      </c>
      <c r="T44" s="18" t="n">
        <v>1.18</v>
      </c>
      <c r="U44" s="18" t="n">
        <v>0.4</v>
      </c>
      <c r="V44" s="16"/>
    </row>
    <row r="45" customFormat="false" ht="12.75" hidden="false" customHeight="true" outlineLevel="0" collapsed="false">
      <c r="A45" s="16"/>
      <c r="B45" s="17" t="s">
        <v>264</v>
      </c>
      <c r="C45" s="16" t="s">
        <v>265</v>
      </c>
      <c r="D45" s="16" t="s">
        <v>129</v>
      </c>
      <c r="E45" s="16"/>
      <c r="F45" s="16" t="s">
        <v>261</v>
      </c>
      <c r="G45" s="17" t="s">
        <v>262</v>
      </c>
      <c r="H45" s="16" t="s">
        <v>263</v>
      </c>
      <c r="I45" s="17" t="s">
        <v>204</v>
      </c>
      <c r="J45" s="16"/>
      <c r="K45" s="18" t="n">
        <v>6.25</v>
      </c>
      <c r="L45" s="17" t="s">
        <v>84</v>
      </c>
      <c r="M45" s="18" t="n">
        <v>4.5</v>
      </c>
      <c r="N45" s="18" t="n">
        <v>1.26</v>
      </c>
      <c r="O45" s="18" t="n">
        <v>1831000</v>
      </c>
      <c r="P45" s="18" t="n">
        <v>125.35</v>
      </c>
      <c r="Q45" s="18" t="n">
        <v>0</v>
      </c>
      <c r="R45" s="18" t="n">
        <v>2295.16</v>
      </c>
      <c r="S45" s="18" t="n">
        <v>0.06</v>
      </c>
      <c r="T45" s="18" t="n">
        <v>1.52</v>
      </c>
      <c r="U45" s="18" t="n">
        <v>0.51</v>
      </c>
      <c r="V45" s="16"/>
    </row>
    <row r="46" customFormat="false" ht="12.75" hidden="false" customHeight="true" outlineLevel="0" collapsed="false">
      <c r="A46" s="16"/>
      <c r="B46" s="17" t="s">
        <v>266</v>
      </c>
      <c r="C46" s="16" t="s">
        <v>267</v>
      </c>
      <c r="D46" s="16" t="s">
        <v>129</v>
      </c>
      <c r="E46" s="16"/>
      <c r="F46" s="16" t="s">
        <v>178</v>
      </c>
      <c r="G46" s="17" t="s">
        <v>179</v>
      </c>
      <c r="H46" s="16" t="s">
        <v>220</v>
      </c>
      <c r="I46" s="17" t="s">
        <v>83</v>
      </c>
      <c r="J46" s="16"/>
      <c r="K46" s="18" t="n">
        <v>2.48</v>
      </c>
      <c r="L46" s="17" t="s">
        <v>84</v>
      </c>
      <c r="M46" s="18" t="n">
        <v>4</v>
      </c>
      <c r="N46" s="18" t="n">
        <v>0.16</v>
      </c>
      <c r="O46" s="18" t="n">
        <v>1745276</v>
      </c>
      <c r="P46" s="18" t="n">
        <v>119.75</v>
      </c>
      <c r="Q46" s="18" t="n">
        <v>0</v>
      </c>
      <c r="R46" s="18" t="n">
        <v>2089.97</v>
      </c>
      <c r="S46" s="18" t="n">
        <v>0.13</v>
      </c>
      <c r="T46" s="18" t="n">
        <v>1.38</v>
      </c>
      <c r="U46" s="18" t="n">
        <v>0.46</v>
      </c>
      <c r="V46" s="16"/>
    </row>
    <row r="47" customFormat="false" ht="12.75" hidden="false" customHeight="true" outlineLevel="0" collapsed="false">
      <c r="A47" s="16"/>
      <c r="B47" s="17" t="s">
        <v>268</v>
      </c>
      <c r="C47" s="16" t="s">
        <v>269</v>
      </c>
      <c r="D47" s="16" t="s">
        <v>129</v>
      </c>
      <c r="E47" s="16"/>
      <c r="F47" s="16" t="s">
        <v>178</v>
      </c>
      <c r="G47" s="17" t="s">
        <v>179</v>
      </c>
      <c r="H47" s="16" t="s">
        <v>220</v>
      </c>
      <c r="I47" s="17" t="s">
        <v>83</v>
      </c>
      <c r="J47" s="16"/>
      <c r="K47" s="18" t="n">
        <v>2.02</v>
      </c>
      <c r="L47" s="17" t="s">
        <v>84</v>
      </c>
      <c r="M47" s="18" t="n">
        <v>5</v>
      </c>
      <c r="N47" s="18" t="n">
        <v>0.06</v>
      </c>
      <c r="O47" s="18" t="n">
        <v>1650000</v>
      </c>
      <c r="P47" s="18" t="n">
        <v>122.46</v>
      </c>
      <c r="Q47" s="18" t="n">
        <v>0</v>
      </c>
      <c r="R47" s="18" t="n">
        <v>2020.59</v>
      </c>
      <c r="S47" s="18" t="n">
        <v>0.16</v>
      </c>
      <c r="T47" s="18" t="n">
        <v>1.34</v>
      </c>
      <c r="U47" s="18" t="n">
        <v>0.45</v>
      </c>
      <c r="V47" s="16"/>
    </row>
    <row r="48" customFormat="false" ht="12.75" hidden="false" customHeight="true" outlineLevel="0" collapsed="false">
      <c r="A48" s="16"/>
      <c r="B48" s="17" t="s">
        <v>270</v>
      </c>
      <c r="C48" s="16" t="s">
        <v>271</v>
      </c>
      <c r="D48" s="16" t="s">
        <v>129</v>
      </c>
      <c r="E48" s="16"/>
      <c r="F48" s="16" t="s">
        <v>272</v>
      </c>
      <c r="G48" s="17" t="s">
        <v>208</v>
      </c>
      <c r="H48" s="16" t="s">
        <v>220</v>
      </c>
      <c r="I48" s="17" t="s">
        <v>83</v>
      </c>
      <c r="J48" s="16"/>
      <c r="K48" s="18" t="n">
        <v>6.21</v>
      </c>
      <c r="L48" s="17" t="s">
        <v>84</v>
      </c>
      <c r="M48" s="18" t="n">
        <v>1.76</v>
      </c>
      <c r="N48" s="18" t="n">
        <v>1.47</v>
      </c>
      <c r="O48" s="18" t="n">
        <v>726804.12</v>
      </c>
      <c r="P48" s="18" t="n">
        <v>103.43</v>
      </c>
      <c r="Q48" s="18" t="n">
        <v>14.42</v>
      </c>
      <c r="R48" s="18" t="n">
        <v>766.16</v>
      </c>
      <c r="S48" s="18" t="n">
        <v>0.07</v>
      </c>
      <c r="T48" s="18" t="n">
        <v>0.51</v>
      </c>
      <c r="U48" s="18" t="n">
        <v>0.17</v>
      </c>
      <c r="V48" s="16"/>
    </row>
    <row r="49" customFormat="false" ht="12.75" hidden="false" customHeight="true" outlineLevel="0" collapsed="false">
      <c r="A49" s="16"/>
      <c r="B49" s="17" t="s">
        <v>273</v>
      </c>
      <c r="C49" s="16" t="s">
        <v>274</v>
      </c>
      <c r="D49" s="16" t="s">
        <v>129</v>
      </c>
      <c r="E49" s="16"/>
      <c r="F49" s="16" t="s">
        <v>275</v>
      </c>
      <c r="G49" s="17" t="s">
        <v>276</v>
      </c>
      <c r="H49" s="16" t="s">
        <v>220</v>
      </c>
      <c r="I49" s="17" t="s">
        <v>83</v>
      </c>
      <c r="J49" s="16"/>
      <c r="K49" s="18" t="n">
        <v>5.59</v>
      </c>
      <c r="L49" s="17" t="s">
        <v>84</v>
      </c>
      <c r="M49" s="18" t="n">
        <v>4.3</v>
      </c>
      <c r="N49" s="18" t="n">
        <v>1.34</v>
      </c>
      <c r="O49" s="18" t="n">
        <v>681572.81</v>
      </c>
      <c r="P49" s="18" t="n">
        <v>120.69</v>
      </c>
      <c r="Q49" s="18" t="n">
        <v>0</v>
      </c>
      <c r="R49" s="18" t="n">
        <v>822.59</v>
      </c>
      <c r="S49" s="18" t="n">
        <v>0.07</v>
      </c>
      <c r="T49" s="18" t="n">
        <v>0.54</v>
      </c>
      <c r="U49" s="18" t="n">
        <v>0.18</v>
      </c>
      <c r="V49" s="16"/>
    </row>
    <row r="50" customFormat="false" ht="12.75" hidden="false" customHeight="true" outlineLevel="0" collapsed="false">
      <c r="A50" s="16"/>
      <c r="B50" s="17" t="s">
        <v>277</v>
      </c>
      <c r="C50" s="16" t="s">
        <v>278</v>
      </c>
      <c r="D50" s="16" t="s">
        <v>129</v>
      </c>
      <c r="E50" s="16"/>
      <c r="F50" s="16" t="s">
        <v>279</v>
      </c>
      <c r="G50" s="17" t="s">
        <v>179</v>
      </c>
      <c r="H50" s="16" t="s">
        <v>280</v>
      </c>
      <c r="I50" s="17" t="s">
        <v>204</v>
      </c>
      <c r="J50" s="16"/>
      <c r="K50" s="18" t="n">
        <v>0.09</v>
      </c>
      <c r="L50" s="17" t="s">
        <v>84</v>
      </c>
      <c r="M50" s="18" t="n">
        <v>1.6</v>
      </c>
      <c r="N50" s="18" t="n">
        <v>2.93</v>
      </c>
      <c r="O50" s="18" t="n">
        <v>133333.6</v>
      </c>
      <c r="P50" s="18" t="n">
        <v>103.64</v>
      </c>
      <c r="Q50" s="18" t="n">
        <v>0</v>
      </c>
      <c r="R50" s="18" t="n">
        <v>138.19</v>
      </c>
      <c r="S50" s="18" t="n">
        <v>0.05</v>
      </c>
      <c r="T50" s="18" t="n">
        <v>0.09</v>
      </c>
      <c r="U50" s="18" t="n">
        <v>0.03</v>
      </c>
      <c r="V50" s="16"/>
    </row>
    <row r="51" customFormat="false" ht="12.75" hidden="false" customHeight="true" outlineLevel="0" collapsed="false">
      <c r="A51" s="16"/>
      <c r="B51" s="17" t="s">
        <v>281</v>
      </c>
      <c r="C51" s="16" t="s">
        <v>282</v>
      </c>
      <c r="D51" s="16" t="s">
        <v>129</v>
      </c>
      <c r="E51" s="16"/>
      <c r="F51" s="16" t="s">
        <v>279</v>
      </c>
      <c r="G51" s="17" t="s">
        <v>179</v>
      </c>
      <c r="H51" s="16" t="s">
        <v>280</v>
      </c>
      <c r="I51" s="17" t="s">
        <v>204</v>
      </c>
      <c r="J51" s="16"/>
      <c r="K51" s="18" t="n">
        <v>3.62</v>
      </c>
      <c r="L51" s="17" t="s">
        <v>84</v>
      </c>
      <c r="M51" s="18" t="n">
        <v>0.95</v>
      </c>
      <c r="N51" s="18" t="n">
        <v>0.35</v>
      </c>
      <c r="O51" s="18" t="n">
        <v>1271375</v>
      </c>
      <c r="P51" s="18" t="n">
        <v>103.29</v>
      </c>
      <c r="Q51" s="18" t="n">
        <v>0</v>
      </c>
      <c r="R51" s="18" t="n">
        <v>1313.2</v>
      </c>
      <c r="S51" s="18" t="n">
        <v>0.17</v>
      </c>
      <c r="T51" s="18" t="n">
        <v>0.87</v>
      </c>
      <c r="U51" s="18" t="n">
        <v>0.29</v>
      </c>
      <c r="V51" s="16"/>
    </row>
    <row r="52" customFormat="false" ht="12.75" hidden="false" customHeight="true" outlineLevel="0" collapsed="false">
      <c r="A52" s="16"/>
      <c r="B52" s="17" t="s">
        <v>283</v>
      </c>
      <c r="C52" s="16" t="s">
        <v>284</v>
      </c>
      <c r="D52" s="16" t="s">
        <v>129</v>
      </c>
      <c r="E52" s="16"/>
      <c r="F52" s="16" t="s">
        <v>285</v>
      </c>
      <c r="G52" s="17" t="s">
        <v>286</v>
      </c>
      <c r="H52" s="16" t="s">
        <v>287</v>
      </c>
      <c r="I52" s="17" t="s">
        <v>83</v>
      </c>
      <c r="J52" s="16"/>
      <c r="K52" s="18" t="n">
        <v>8.44</v>
      </c>
      <c r="L52" s="17" t="s">
        <v>84</v>
      </c>
      <c r="M52" s="18" t="n">
        <v>5.15</v>
      </c>
      <c r="N52" s="18" t="n">
        <v>2.53</v>
      </c>
      <c r="O52" s="18" t="n">
        <v>1300000</v>
      </c>
      <c r="P52" s="18" t="n">
        <v>149.3</v>
      </c>
      <c r="Q52" s="18" t="n">
        <v>0</v>
      </c>
      <c r="R52" s="18" t="n">
        <v>1940.9</v>
      </c>
      <c r="S52" s="18" t="n">
        <v>0.04</v>
      </c>
      <c r="T52" s="18" t="n">
        <v>1.29</v>
      </c>
      <c r="U52" s="18" t="n">
        <v>0.43</v>
      </c>
      <c r="V52" s="16"/>
    </row>
    <row r="53" customFormat="false" ht="12.75" hidden="false" customHeight="true" outlineLevel="0" collapsed="false">
      <c r="A53" s="16"/>
      <c r="B53" s="17" t="s">
        <v>288</v>
      </c>
      <c r="C53" s="16" t="s">
        <v>289</v>
      </c>
      <c r="D53" s="16" t="s">
        <v>129</v>
      </c>
      <c r="E53" s="16"/>
      <c r="F53" s="16" t="s">
        <v>290</v>
      </c>
      <c r="G53" s="17" t="s">
        <v>208</v>
      </c>
      <c r="H53" s="16" t="s">
        <v>287</v>
      </c>
      <c r="I53" s="17" t="s">
        <v>83</v>
      </c>
      <c r="J53" s="16"/>
      <c r="K53" s="18" t="n">
        <v>2.57</v>
      </c>
      <c r="L53" s="17" t="s">
        <v>84</v>
      </c>
      <c r="M53" s="18" t="n">
        <v>4.45</v>
      </c>
      <c r="N53" s="18" t="n">
        <v>0.46</v>
      </c>
      <c r="O53" s="18" t="n">
        <v>1019475.93</v>
      </c>
      <c r="P53" s="18" t="n">
        <v>115.68</v>
      </c>
      <c r="Q53" s="18" t="n">
        <v>0</v>
      </c>
      <c r="R53" s="18" t="n">
        <v>1179.33</v>
      </c>
      <c r="S53" s="18" t="n">
        <v>0.19</v>
      </c>
      <c r="T53" s="18" t="n">
        <v>0.78</v>
      </c>
      <c r="U53" s="18" t="n">
        <v>0.26</v>
      </c>
      <c r="V53" s="16"/>
    </row>
    <row r="54" customFormat="false" ht="12.75" hidden="false" customHeight="true" outlineLevel="0" collapsed="false">
      <c r="A54" s="16"/>
      <c r="B54" s="17" t="s">
        <v>291</v>
      </c>
      <c r="C54" s="16" t="s">
        <v>292</v>
      </c>
      <c r="D54" s="16" t="s">
        <v>129</v>
      </c>
      <c r="E54" s="16"/>
      <c r="F54" s="16" t="s">
        <v>290</v>
      </c>
      <c r="G54" s="17" t="s">
        <v>208</v>
      </c>
      <c r="H54" s="16" t="s">
        <v>287</v>
      </c>
      <c r="I54" s="17" t="s">
        <v>83</v>
      </c>
      <c r="J54" s="16"/>
      <c r="K54" s="18" t="n">
        <v>0.67</v>
      </c>
      <c r="L54" s="17" t="s">
        <v>84</v>
      </c>
      <c r="M54" s="18" t="n">
        <v>4.25</v>
      </c>
      <c r="N54" s="18" t="n">
        <v>0.3</v>
      </c>
      <c r="O54" s="18" t="n">
        <v>231057.34</v>
      </c>
      <c r="P54" s="18" t="n">
        <v>125.86</v>
      </c>
      <c r="Q54" s="18" t="n">
        <v>0</v>
      </c>
      <c r="R54" s="18" t="n">
        <v>290.81</v>
      </c>
      <c r="S54" s="18" t="n">
        <v>0.11</v>
      </c>
      <c r="T54" s="18" t="n">
        <v>0.19</v>
      </c>
      <c r="U54" s="18" t="n">
        <v>0.06</v>
      </c>
      <c r="V54" s="16"/>
    </row>
    <row r="55" customFormat="false" ht="12.75" hidden="false" customHeight="true" outlineLevel="0" collapsed="false">
      <c r="A55" s="16"/>
      <c r="B55" s="17" t="s">
        <v>293</v>
      </c>
      <c r="C55" s="16" t="s">
        <v>294</v>
      </c>
      <c r="D55" s="16" t="s">
        <v>129</v>
      </c>
      <c r="E55" s="16"/>
      <c r="F55" s="16" t="s">
        <v>295</v>
      </c>
      <c r="G55" s="17" t="s">
        <v>208</v>
      </c>
      <c r="H55" s="16" t="s">
        <v>287</v>
      </c>
      <c r="I55" s="17" t="s">
        <v>83</v>
      </c>
      <c r="J55" s="16"/>
      <c r="K55" s="18" t="n">
        <v>5.92</v>
      </c>
      <c r="L55" s="17" t="s">
        <v>84</v>
      </c>
      <c r="M55" s="18" t="n">
        <v>1.95</v>
      </c>
      <c r="N55" s="18" t="n">
        <v>1.93</v>
      </c>
      <c r="O55" s="18" t="n">
        <v>410182</v>
      </c>
      <c r="P55" s="18" t="n">
        <v>101.1</v>
      </c>
      <c r="Q55" s="18" t="n">
        <v>0</v>
      </c>
      <c r="R55" s="18" t="n">
        <v>414.69</v>
      </c>
      <c r="S55" s="18" t="n">
        <v>0.06</v>
      </c>
      <c r="T55" s="18" t="n">
        <v>0.27</v>
      </c>
      <c r="U55" s="18" t="n">
        <v>0.09</v>
      </c>
      <c r="V55" s="16"/>
    </row>
    <row r="56" customFormat="false" ht="12.75" hidden="false" customHeight="true" outlineLevel="0" collapsed="false">
      <c r="A56" s="16"/>
      <c r="B56" s="17" t="s">
        <v>296</v>
      </c>
      <c r="C56" s="16" t="s">
        <v>297</v>
      </c>
      <c r="D56" s="16" t="s">
        <v>129</v>
      </c>
      <c r="E56" s="16"/>
      <c r="F56" s="16" t="s">
        <v>295</v>
      </c>
      <c r="G56" s="17" t="s">
        <v>208</v>
      </c>
      <c r="H56" s="16" t="s">
        <v>287</v>
      </c>
      <c r="I56" s="17" t="s">
        <v>83</v>
      </c>
      <c r="J56" s="16"/>
      <c r="K56" s="18" t="n">
        <v>3.02</v>
      </c>
      <c r="L56" s="17" t="s">
        <v>84</v>
      </c>
      <c r="M56" s="18" t="n">
        <v>2.85</v>
      </c>
      <c r="N56" s="18" t="n">
        <v>0.79</v>
      </c>
      <c r="O56" s="18" t="n">
        <v>38552.88</v>
      </c>
      <c r="P56" s="18" t="n">
        <v>108.65</v>
      </c>
      <c r="Q56" s="18" t="n">
        <v>0</v>
      </c>
      <c r="R56" s="18" t="n">
        <v>41.89</v>
      </c>
      <c r="S56" s="18" t="n">
        <v>0.01</v>
      </c>
      <c r="T56" s="18" t="n">
        <v>0.03</v>
      </c>
      <c r="U56" s="18" t="n">
        <v>0.01</v>
      </c>
      <c r="V56" s="16"/>
    </row>
    <row r="57" customFormat="false" ht="12.75" hidden="false" customHeight="true" outlineLevel="0" collapsed="false">
      <c r="A57" s="16"/>
      <c r="B57" s="17" t="s">
        <v>298</v>
      </c>
      <c r="C57" s="16" t="s">
        <v>299</v>
      </c>
      <c r="D57" s="16" t="s">
        <v>129</v>
      </c>
      <c r="E57" s="16"/>
      <c r="F57" s="16" t="s">
        <v>295</v>
      </c>
      <c r="G57" s="17" t="s">
        <v>208</v>
      </c>
      <c r="H57" s="16" t="s">
        <v>287</v>
      </c>
      <c r="I57" s="17" t="s">
        <v>83</v>
      </c>
      <c r="J57" s="16"/>
      <c r="K57" s="18" t="n">
        <v>0.74</v>
      </c>
      <c r="L57" s="17" t="s">
        <v>84</v>
      </c>
      <c r="M57" s="18" t="n">
        <v>4.85</v>
      </c>
      <c r="N57" s="18" t="n">
        <v>1.35</v>
      </c>
      <c r="O57" s="18" t="n">
        <v>280378.2</v>
      </c>
      <c r="P57" s="18" t="n">
        <v>125.96</v>
      </c>
      <c r="Q57" s="18" t="n">
        <v>0</v>
      </c>
      <c r="R57" s="18" t="n">
        <v>353.16</v>
      </c>
      <c r="S57" s="18" t="n">
        <v>0.22</v>
      </c>
      <c r="T57" s="18" t="n">
        <v>0.23</v>
      </c>
      <c r="U57" s="18" t="n">
        <v>0.08</v>
      </c>
      <c r="V57" s="16"/>
    </row>
    <row r="58" customFormat="false" ht="12.75" hidden="false" customHeight="true" outlineLevel="0" collapsed="false">
      <c r="A58" s="16"/>
      <c r="B58" s="17" t="s">
        <v>300</v>
      </c>
      <c r="C58" s="16" t="s">
        <v>301</v>
      </c>
      <c r="D58" s="16" t="s">
        <v>129</v>
      </c>
      <c r="E58" s="16"/>
      <c r="F58" s="16" t="s">
        <v>302</v>
      </c>
      <c r="G58" s="17" t="s">
        <v>208</v>
      </c>
      <c r="H58" s="16" t="s">
        <v>287</v>
      </c>
      <c r="I58" s="17" t="s">
        <v>83</v>
      </c>
      <c r="J58" s="16"/>
      <c r="K58" s="18" t="n">
        <v>1.02</v>
      </c>
      <c r="L58" s="17" t="s">
        <v>84</v>
      </c>
      <c r="M58" s="18" t="n">
        <v>4.8</v>
      </c>
      <c r="N58" s="18" t="n">
        <v>0.02</v>
      </c>
      <c r="O58" s="18" t="n">
        <v>107120.36</v>
      </c>
      <c r="P58" s="18" t="n">
        <v>112.85</v>
      </c>
      <c r="Q58" s="18" t="n">
        <v>0</v>
      </c>
      <c r="R58" s="18" t="n">
        <v>120.88</v>
      </c>
      <c r="S58" s="18" t="n">
        <v>0.06</v>
      </c>
      <c r="T58" s="18" t="n">
        <v>0.08</v>
      </c>
      <c r="U58" s="18" t="n">
        <v>0.03</v>
      </c>
      <c r="V58" s="16"/>
    </row>
    <row r="59" customFormat="false" ht="12.75" hidden="false" customHeight="true" outlineLevel="0" collapsed="false">
      <c r="A59" s="16"/>
      <c r="B59" s="17" t="s">
        <v>303</v>
      </c>
      <c r="C59" s="16" t="s">
        <v>304</v>
      </c>
      <c r="D59" s="16" t="s">
        <v>129</v>
      </c>
      <c r="E59" s="16"/>
      <c r="F59" s="16" t="s">
        <v>305</v>
      </c>
      <c r="G59" s="17" t="s">
        <v>208</v>
      </c>
      <c r="H59" s="16" t="s">
        <v>287</v>
      </c>
      <c r="I59" s="17" t="s">
        <v>83</v>
      </c>
      <c r="J59" s="16"/>
      <c r="K59" s="18" t="n">
        <v>6.64</v>
      </c>
      <c r="L59" s="17" t="s">
        <v>84</v>
      </c>
      <c r="M59" s="18" t="n">
        <v>4</v>
      </c>
      <c r="N59" s="18" t="n">
        <v>2.59</v>
      </c>
      <c r="O59" s="18" t="n">
        <v>1346611</v>
      </c>
      <c r="P59" s="18" t="n">
        <v>109.7</v>
      </c>
      <c r="Q59" s="18" t="n">
        <v>26.93</v>
      </c>
      <c r="R59" s="18" t="n">
        <v>1504.16</v>
      </c>
      <c r="S59" s="18" t="n">
        <v>0.05</v>
      </c>
      <c r="T59" s="18" t="n">
        <v>1</v>
      </c>
      <c r="U59" s="18" t="n">
        <v>0.33</v>
      </c>
      <c r="V59" s="16"/>
    </row>
    <row r="60" customFormat="false" ht="12.75" hidden="false" customHeight="true" outlineLevel="0" collapsed="false">
      <c r="A60" s="16"/>
      <c r="B60" s="17" t="s">
        <v>306</v>
      </c>
      <c r="C60" s="16" t="s">
        <v>307</v>
      </c>
      <c r="D60" s="16" t="s">
        <v>129</v>
      </c>
      <c r="E60" s="16"/>
      <c r="F60" s="16" t="s">
        <v>305</v>
      </c>
      <c r="G60" s="17" t="s">
        <v>208</v>
      </c>
      <c r="H60" s="16" t="s">
        <v>287</v>
      </c>
      <c r="I60" s="17" t="s">
        <v>83</v>
      </c>
      <c r="J60" s="16"/>
      <c r="K60" s="18" t="n">
        <v>3.92</v>
      </c>
      <c r="L60" s="17" t="s">
        <v>84</v>
      </c>
      <c r="M60" s="18" t="n">
        <v>5.35</v>
      </c>
      <c r="N60" s="18" t="n">
        <v>1.72</v>
      </c>
      <c r="O60" s="18" t="n">
        <v>1666327</v>
      </c>
      <c r="P60" s="18" t="n">
        <v>120.4</v>
      </c>
      <c r="Q60" s="18" t="n">
        <v>0</v>
      </c>
      <c r="R60" s="18" t="n">
        <v>2006.26</v>
      </c>
      <c r="S60" s="18" t="n">
        <v>0.06</v>
      </c>
      <c r="T60" s="18" t="n">
        <v>1.33</v>
      </c>
      <c r="U60" s="18" t="n">
        <v>0.45</v>
      </c>
      <c r="V60" s="16"/>
    </row>
    <row r="61" customFormat="false" ht="12.75" hidden="false" customHeight="true" outlineLevel="0" collapsed="false">
      <c r="A61" s="16"/>
      <c r="B61" s="17" t="s">
        <v>308</v>
      </c>
      <c r="C61" s="16" t="s">
        <v>309</v>
      </c>
      <c r="D61" s="16" t="s">
        <v>129</v>
      </c>
      <c r="E61" s="16"/>
      <c r="F61" s="16" t="s">
        <v>305</v>
      </c>
      <c r="G61" s="17" t="s">
        <v>208</v>
      </c>
      <c r="H61" s="16" t="s">
        <v>287</v>
      </c>
      <c r="I61" s="17" t="s">
        <v>83</v>
      </c>
      <c r="J61" s="16"/>
      <c r="K61" s="18" t="n">
        <v>0</v>
      </c>
      <c r="L61" s="17" t="s">
        <v>84</v>
      </c>
      <c r="M61" s="18" t="n">
        <v>5.3</v>
      </c>
      <c r="N61" s="18" t="n">
        <v>8.05</v>
      </c>
      <c r="O61" s="18" t="n">
        <v>954383.62</v>
      </c>
      <c r="P61" s="18" t="n">
        <v>120.59</v>
      </c>
      <c r="Q61" s="18" t="n">
        <v>0</v>
      </c>
      <c r="R61" s="18" t="n">
        <v>1150.89</v>
      </c>
      <c r="S61" s="18" t="n">
        <v>0.21</v>
      </c>
      <c r="T61" s="18" t="n">
        <v>0.76</v>
      </c>
      <c r="U61" s="18" t="n">
        <v>0.26</v>
      </c>
      <c r="V61" s="16"/>
    </row>
    <row r="62" customFormat="false" ht="12.75" hidden="false" customHeight="true" outlineLevel="0" collapsed="false">
      <c r="A62" s="16"/>
      <c r="B62" s="17" t="s">
        <v>310</v>
      </c>
      <c r="C62" s="16" t="s">
        <v>311</v>
      </c>
      <c r="D62" s="16" t="s">
        <v>129</v>
      </c>
      <c r="E62" s="16"/>
      <c r="F62" s="16" t="s">
        <v>305</v>
      </c>
      <c r="G62" s="17" t="s">
        <v>208</v>
      </c>
      <c r="H62" s="16" t="s">
        <v>287</v>
      </c>
      <c r="I62" s="17" t="s">
        <v>83</v>
      </c>
      <c r="J62" s="16"/>
      <c r="K62" s="18" t="n">
        <v>0</v>
      </c>
      <c r="L62" s="17" t="s">
        <v>84</v>
      </c>
      <c r="M62" s="18" t="n">
        <v>4.95</v>
      </c>
      <c r="N62" s="18" t="n">
        <v>3.98</v>
      </c>
      <c r="O62" s="18" t="n">
        <v>854549.8</v>
      </c>
      <c r="P62" s="18" t="n">
        <v>127.36</v>
      </c>
      <c r="Q62" s="18" t="n">
        <v>0</v>
      </c>
      <c r="R62" s="18" t="n">
        <v>1088.35</v>
      </c>
      <c r="S62" s="18" t="n">
        <v>0.24</v>
      </c>
      <c r="T62" s="18" t="n">
        <v>0.72</v>
      </c>
      <c r="U62" s="18" t="n">
        <v>0.24</v>
      </c>
      <c r="V62" s="16"/>
    </row>
    <row r="63" customFormat="false" ht="12.75" hidden="false" customHeight="true" outlineLevel="0" collapsed="false">
      <c r="A63" s="16"/>
      <c r="B63" s="17" t="s">
        <v>312</v>
      </c>
      <c r="C63" s="16" t="s">
        <v>313</v>
      </c>
      <c r="D63" s="16" t="s">
        <v>129</v>
      </c>
      <c r="E63" s="16"/>
      <c r="F63" s="16" t="s">
        <v>305</v>
      </c>
      <c r="G63" s="17" t="s">
        <v>208</v>
      </c>
      <c r="H63" s="16" t="s">
        <v>287</v>
      </c>
      <c r="I63" s="17" t="s">
        <v>83</v>
      </c>
      <c r="J63" s="16"/>
      <c r="K63" s="18" t="n">
        <v>1.81</v>
      </c>
      <c r="L63" s="17" t="s">
        <v>84</v>
      </c>
      <c r="M63" s="18" t="n">
        <v>5.1</v>
      </c>
      <c r="N63" s="18" t="n">
        <v>0.84</v>
      </c>
      <c r="O63" s="18" t="n">
        <v>1481876</v>
      </c>
      <c r="P63" s="18" t="n">
        <v>129.46</v>
      </c>
      <c r="Q63" s="18" t="n">
        <v>0</v>
      </c>
      <c r="R63" s="18" t="n">
        <v>1918.44</v>
      </c>
      <c r="S63" s="18" t="n">
        <v>0.07</v>
      </c>
      <c r="T63" s="18" t="n">
        <v>1.27</v>
      </c>
      <c r="U63" s="18" t="n">
        <v>0.43</v>
      </c>
      <c r="V63" s="16"/>
    </row>
    <row r="64" customFormat="false" ht="12.75" hidden="false" customHeight="true" outlineLevel="0" collapsed="false">
      <c r="A64" s="16"/>
      <c r="B64" s="17" t="s">
        <v>314</v>
      </c>
      <c r="C64" s="16" t="s">
        <v>315</v>
      </c>
      <c r="D64" s="16" t="s">
        <v>129</v>
      </c>
      <c r="E64" s="16"/>
      <c r="F64" s="16" t="s">
        <v>316</v>
      </c>
      <c r="G64" s="17" t="s">
        <v>258</v>
      </c>
      <c r="H64" s="16" t="s">
        <v>287</v>
      </c>
      <c r="I64" s="17" t="s">
        <v>83</v>
      </c>
      <c r="J64" s="16"/>
      <c r="K64" s="18" t="n">
        <v>1.87</v>
      </c>
      <c r="L64" s="17" t="s">
        <v>84</v>
      </c>
      <c r="M64" s="18" t="n">
        <v>3.9</v>
      </c>
      <c r="N64" s="18" t="n">
        <v>0.03</v>
      </c>
      <c r="O64" s="18" t="n">
        <v>1028474</v>
      </c>
      <c r="P64" s="18" t="n">
        <v>116.7</v>
      </c>
      <c r="Q64" s="18" t="n">
        <v>0</v>
      </c>
      <c r="R64" s="18" t="n">
        <v>1200.23</v>
      </c>
      <c r="S64" s="18" t="n">
        <v>0.52</v>
      </c>
      <c r="T64" s="18" t="n">
        <v>0.79</v>
      </c>
      <c r="U64" s="18" t="n">
        <v>0.27</v>
      </c>
      <c r="V64" s="16"/>
    </row>
    <row r="65" customFormat="false" ht="12.75" hidden="false" customHeight="true" outlineLevel="0" collapsed="false">
      <c r="A65" s="16"/>
      <c r="B65" s="17" t="s">
        <v>317</v>
      </c>
      <c r="C65" s="16" t="s">
        <v>318</v>
      </c>
      <c r="D65" s="16" t="s">
        <v>129</v>
      </c>
      <c r="E65" s="16"/>
      <c r="F65" s="16" t="s">
        <v>316</v>
      </c>
      <c r="G65" s="17" t="s">
        <v>258</v>
      </c>
      <c r="H65" s="16" t="s">
        <v>287</v>
      </c>
      <c r="I65" s="17" t="s">
        <v>83</v>
      </c>
      <c r="J65" s="16"/>
      <c r="K65" s="18" t="n">
        <v>4.55</v>
      </c>
      <c r="L65" s="17" t="s">
        <v>84</v>
      </c>
      <c r="M65" s="18" t="n">
        <v>3.85</v>
      </c>
      <c r="N65" s="18" t="n">
        <v>0.7</v>
      </c>
      <c r="O65" s="18" t="n">
        <v>1684582</v>
      </c>
      <c r="P65" s="18" t="n">
        <v>119.27</v>
      </c>
      <c r="Q65" s="18" t="n">
        <v>0</v>
      </c>
      <c r="R65" s="18" t="n">
        <v>2009.2</v>
      </c>
      <c r="S65" s="18" t="n">
        <v>0.7</v>
      </c>
      <c r="T65" s="18" t="n">
        <v>1.33</v>
      </c>
      <c r="U65" s="18" t="n">
        <v>0.45</v>
      </c>
      <c r="V65" s="16"/>
    </row>
    <row r="66" customFormat="false" ht="12.75" hidden="false" customHeight="true" outlineLevel="0" collapsed="false">
      <c r="A66" s="16"/>
      <c r="B66" s="17" t="s">
        <v>319</v>
      </c>
      <c r="C66" s="16" t="s">
        <v>320</v>
      </c>
      <c r="D66" s="16" t="s">
        <v>129</v>
      </c>
      <c r="E66" s="16"/>
      <c r="F66" s="16" t="s">
        <v>316</v>
      </c>
      <c r="G66" s="17" t="s">
        <v>258</v>
      </c>
      <c r="H66" s="16" t="s">
        <v>287</v>
      </c>
      <c r="I66" s="17" t="s">
        <v>83</v>
      </c>
      <c r="J66" s="16"/>
      <c r="K66" s="18" t="n">
        <v>2.79</v>
      </c>
      <c r="L66" s="17" t="s">
        <v>84</v>
      </c>
      <c r="M66" s="18" t="n">
        <v>3.9</v>
      </c>
      <c r="N66" s="18" t="n">
        <v>0.24</v>
      </c>
      <c r="O66" s="18" t="n">
        <v>42794</v>
      </c>
      <c r="P66" s="18" t="n">
        <v>120.18</v>
      </c>
      <c r="Q66" s="18" t="n">
        <v>0</v>
      </c>
      <c r="R66" s="18" t="n">
        <v>51.43</v>
      </c>
      <c r="S66" s="18" t="n">
        <v>0.01</v>
      </c>
      <c r="T66" s="18" t="n">
        <v>0.03</v>
      </c>
      <c r="U66" s="18" t="n">
        <v>0.01</v>
      </c>
      <c r="V66" s="16"/>
    </row>
    <row r="67" customFormat="false" ht="12.75" hidden="false" customHeight="true" outlineLevel="0" collapsed="false">
      <c r="A67" s="16"/>
      <c r="B67" s="17" t="s">
        <v>321</v>
      </c>
      <c r="C67" s="16" t="s">
        <v>322</v>
      </c>
      <c r="D67" s="16" t="s">
        <v>129</v>
      </c>
      <c r="E67" s="16"/>
      <c r="F67" s="16" t="s">
        <v>323</v>
      </c>
      <c r="G67" s="17" t="s">
        <v>258</v>
      </c>
      <c r="H67" s="16" t="s">
        <v>287</v>
      </c>
      <c r="I67" s="17" t="s">
        <v>83</v>
      </c>
      <c r="J67" s="16"/>
      <c r="K67" s="18" t="n">
        <v>3.74</v>
      </c>
      <c r="L67" s="17" t="s">
        <v>84</v>
      </c>
      <c r="M67" s="18" t="n">
        <v>2.8</v>
      </c>
      <c r="N67" s="18" t="n">
        <v>0.5</v>
      </c>
      <c r="O67" s="18" t="n">
        <v>1833266</v>
      </c>
      <c r="P67" s="18" t="n">
        <v>110.31</v>
      </c>
      <c r="Q67" s="18" t="n">
        <v>0</v>
      </c>
      <c r="R67" s="18" t="n">
        <v>2022.28</v>
      </c>
      <c r="S67" s="18" t="n">
        <v>0.81</v>
      </c>
      <c r="T67" s="18" t="n">
        <v>1.34</v>
      </c>
      <c r="U67" s="18" t="n">
        <v>0.45</v>
      </c>
      <c r="V67" s="16"/>
    </row>
    <row r="68" customFormat="false" ht="12.75" hidden="false" customHeight="true" outlineLevel="0" collapsed="false">
      <c r="A68" s="16"/>
      <c r="B68" s="17" t="s">
        <v>324</v>
      </c>
      <c r="C68" s="16" t="s">
        <v>325</v>
      </c>
      <c r="D68" s="16" t="s">
        <v>129</v>
      </c>
      <c r="E68" s="16"/>
      <c r="F68" s="16" t="s">
        <v>326</v>
      </c>
      <c r="G68" s="17" t="s">
        <v>258</v>
      </c>
      <c r="H68" s="16" t="s">
        <v>287</v>
      </c>
      <c r="I68" s="17" t="s">
        <v>83</v>
      </c>
      <c r="J68" s="16"/>
      <c r="K68" s="18" t="n">
        <v>5.22</v>
      </c>
      <c r="L68" s="17" t="s">
        <v>84</v>
      </c>
      <c r="M68" s="18" t="n">
        <v>2.32</v>
      </c>
      <c r="N68" s="18" t="n">
        <v>0.99</v>
      </c>
      <c r="O68" s="18" t="n">
        <v>346000</v>
      </c>
      <c r="P68" s="18" t="n">
        <v>107.2</v>
      </c>
      <c r="Q68" s="18" t="n">
        <v>4.02</v>
      </c>
      <c r="R68" s="18" t="n">
        <v>374.93</v>
      </c>
      <c r="S68" s="18" t="n">
        <v>0.09</v>
      </c>
      <c r="T68" s="18" t="n">
        <v>0.25</v>
      </c>
      <c r="U68" s="18" t="n">
        <v>0.08</v>
      </c>
      <c r="V68" s="16"/>
    </row>
    <row r="69" customFormat="false" ht="12.75" hidden="false" customHeight="true" outlineLevel="0" collapsed="false">
      <c r="A69" s="16"/>
      <c r="B69" s="17" t="s">
        <v>327</v>
      </c>
      <c r="C69" s="16" t="s">
        <v>328</v>
      </c>
      <c r="D69" s="16" t="s">
        <v>129</v>
      </c>
      <c r="E69" s="16"/>
      <c r="F69" s="16" t="s">
        <v>326</v>
      </c>
      <c r="G69" s="17" t="s">
        <v>258</v>
      </c>
      <c r="H69" s="16" t="s">
        <v>280</v>
      </c>
      <c r="I69" s="17" t="s">
        <v>204</v>
      </c>
      <c r="J69" s="16"/>
      <c r="K69" s="18" t="n">
        <v>6.52</v>
      </c>
      <c r="L69" s="17" t="s">
        <v>84</v>
      </c>
      <c r="M69" s="18" t="n">
        <v>2.48</v>
      </c>
      <c r="N69" s="18" t="n">
        <v>1.23</v>
      </c>
      <c r="O69" s="18" t="n">
        <v>1116072.71</v>
      </c>
      <c r="P69" s="18" t="n">
        <v>109.72</v>
      </c>
      <c r="Q69" s="18" t="n">
        <v>0</v>
      </c>
      <c r="R69" s="18" t="n">
        <v>1224.55</v>
      </c>
      <c r="S69" s="18" t="n">
        <v>0.26</v>
      </c>
      <c r="T69" s="18" t="n">
        <v>0.81</v>
      </c>
      <c r="U69" s="18" t="n">
        <v>0.27</v>
      </c>
      <c r="V69" s="16"/>
    </row>
    <row r="70" customFormat="false" ht="12.75" hidden="false" customHeight="true" outlineLevel="0" collapsed="false">
      <c r="A70" s="16"/>
      <c r="B70" s="17" t="s">
        <v>329</v>
      </c>
      <c r="C70" s="16" t="s">
        <v>330</v>
      </c>
      <c r="D70" s="16" t="s">
        <v>129</v>
      </c>
      <c r="E70" s="16"/>
      <c r="F70" s="16" t="s">
        <v>326</v>
      </c>
      <c r="G70" s="17" t="s">
        <v>258</v>
      </c>
      <c r="H70" s="16" t="s">
        <v>287</v>
      </c>
      <c r="I70" s="17" t="s">
        <v>83</v>
      </c>
      <c r="J70" s="16"/>
      <c r="K70" s="18" t="n">
        <v>2.92</v>
      </c>
      <c r="L70" s="17" t="s">
        <v>84</v>
      </c>
      <c r="M70" s="18" t="n">
        <v>3.75</v>
      </c>
      <c r="N70" s="18" t="n">
        <v>0.39</v>
      </c>
      <c r="O70" s="18" t="n">
        <v>827000</v>
      </c>
      <c r="P70" s="18" t="n">
        <v>120.35</v>
      </c>
      <c r="Q70" s="18" t="n">
        <v>0</v>
      </c>
      <c r="R70" s="18" t="n">
        <v>995.29</v>
      </c>
      <c r="S70" s="18" t="n">
        <v>0.11</v>
      </c>
      <c r="T70" s="18" t="n">
        <v>0.66</v>
      </c>
      <c r="U70" s="18" t="n">
        <v>0.22</v>
      </c>
      <c r="V70" s="16"/>
    </row>
    <row r="71" customFormat="false" ht="12.75" hidden="false" customHeight="true" outlineLevel="0" collapsed="false">
      <c r="A71" s="16"/>
      <c r="B71" s="17" t="s">
        <v>331</v>
      </c>
      <c r="C71" s="16" t="s">
        <v>332</v>
      </c>
      <c r="D71" s="16" t="s">
        <v>129</v>
      </c>
      <c r="E71" s="16"/>
      <c r="F71" s="16" t="s">
        <v>272</v>
      </c>
      <c r="G71" s="17" t="s">
        <v>208</v>
      </c>
      <c r="H71" s="16" t="s">
        <v>287</v>
      </c>
      <c r="I71" s="17" t="s">
        <v>83</v>
      </c>
      <c r="J71" s="16"/>
      <c r="K71" s="18" t="n">
        <v>2.67</v>
      </c>
      <c r="L71" s="17" t="s">
        <v>84</v>
      </c>
      <c r="M71" s="18" t="n">
        <v>4.9</v>
      </c>
      <c r="N71" s="18" t="n">
        <v>0.66</v>
      </c>
      <c r="O71" s="18" t="n">
        <v>1017560.72</v>
      </c>
      <c r="P71" s="18" t="n">
        <v>116.15</v>
      </c>
      <c r="Q71" s="18" t="n">
        <v>0</v>
      </c>
      <c r="R71" s="18" t="n">
        <v>1181.9</v>
      </c>
      <c r="S71" s="18" t="n">
        <v>0.13</v>
      </c>
      <c r="T71" s="18" t="n">
        <v>0.78</v>
      </c>
      <c r="U71" s="18" t="n">
        <v>0.26</v>
      </c>
      <c r="V71" s="16"/>
    </row>
    <row r="72" customFormat="false" ht="12.75" hidden="false" customHeight="true" outlineLevel="0" collapsed="false">
      <c r="A72" s="16"/>
      <c r="B72" s="17" t="s">
        <v>333</v>
      </c>
      <c r="C72" s="16" t="s">
        <v>334</v>
      </c>
      <c r="D72" s="16" t="s">
        <v>129</v>
      </c>
      <c r="E72" s="16"/>
      <c r="F72" s="16" t="s">
        <v>335</v>
      </c>
      <c r="G72" s="17" t="s">
        <v>336</v>
      </c>
      <c r="H72" s="16" t="s">
        <v>280</v>
      </c>
      <c r="I72" s="17" t="s">
        <v>204</v>
      </c>
      <c r="J72" s="16"/>
      <c r="K72" s="18" t="n">
        <v>2.46</v>
      </c>
      <c r="L72" s="17" t="s">
        <v>84</v>
      </c>
      <c r="M72" s="18" t="n">
        <v>4.05</v>
      </c>
      <c r="N72" s="18" t="n">
        <v>0.15</v>
      </c>
      <c r="O72" s="18" t="n">
        <v>142287.43</v>
      </c>
      <c r="P72" s="18" t="n">
        <v>132.18</v>
      </c>
      <c r="Q72" s="18" t="n">
        <v>51.54</v>
      </c>
      <c r="R72" s="18" t="n">
        <v>239.61</v>
      </c>
      <c r="S72" s="18" t="n">
        <v>0.1</v>
      </c>
      <c r="T72" s="18" t="n">
        <v>0.16</v>
      </c>
      <c r="U72" s="18" t="n">
        <v>0.05</v>
      </c>
      <c r="V72" s="16"/>
    </row>
    <row r="73" customFormat="false" ht="12.75" hidden="false" customHeight="true" outlineLevel="0" collapsed="false">
      <c r="A73" s="16"/>
      <c r="B73" s="17" t="s">
        <v>337</v>
      </c>
      <c r="C73" s="16" t="s">
        <v>338</v>
      </c>
      <c r="D73" s="16" t="s">
        <v>129</v>
      </c>
      <c r="E73" s="16"/>
      <c r="F73" s="16" t="s">
        <v>339</v>
      </c>
      <c r="G73" s="17" t="s">
        <v>208</v>
      </c>
      <c r="H73" s="16" t="s">
        <v>280</v>
      </c>
      <c r="I73" s="17" t="s">
        <v>204</v>
      </c>
      <c r="J73" s="16"/>
      <c r="K73" s="18" t="n">
        <v>7.15</v>
      </c>
      <c r="L73" s="17" t="s">
        <v>84</v>
      </c>
      <c r="M73" s="18" t="n">
        <v>1.96</v>
      </c>
      <c r="N73" s="18" t="n">
        <v>1.89</v>
      </c>
      <c r="O73" s="18" t="n">
        <v>302600</v>
      </c>
      <c r="P73" s="18" t="n">
        <v>101.58</v>
      </c>
      <c r="Q73" s="18" t="n">
        <v>0</v>
      </c>
      <c r="R73" s="18" t="n">
        <v>307.38</v>
      </c>
      <c r="S73" s="18" t="n">
        <v>0.05</v>
      </c>
      <c r="T73" s="18" t="n">
        <v>0.2</v>
      </c>
      <c r="U73" s="18" t="n">
        <v>0.07</v>
      </c>
      <c r="V73" s="16"/>
    </row>
    <row r="74" customFormat="false" ht="12.75" hidden="false" customHeight="true" outlineLevel="0" collapsed="false">
      <c r="A74" s="16"/>
      <c r="B74" s="17" t="s">
        <v>340</v>
      </c>
      <c r="C74" s="16" t="s">
        <v>341</v>
      </c>
      <c r="D74" s="16" t="s">
        <v>129</v>
      </c>
      <c r="E74" s="16"/>
      <c r="F74" s="16" t="s">
        <v>342</v>
      </c>
      <c r="G74" s="17" t="s">
        <v>262</v>
      </c>
      <c r="H74" s="16" t="s">
        <v>287</v>
      </c>
      <c r="I74" s="17" t="s">
        <v>83</v>
      </c>
      <c r="J74" s="16"/>
      <c r="K74" s="18" t="n">
        <v>7.05</v>
      </c>
      <c r="L74" s="17" t="s">
        <v>84</v>
      </c>
      <c r="M74" s="18" t="n">
        <v>1.23</v>
      </c>
      <c r="N74" s="18" t="n">
        <v>1.71</v>
      </c>
      <c r="O74" s="18" t="n">
        <v>694000</v>
      </c>
      <c r="P74" s="18" t="n">
        <v>97.38</v>
      </c>
      <c r="Q74" s="18" t="n">
        <v>0</v>
      </c>
      <c r="R74" s="18" t="n">
        <v>675.82</v>
      </c>
      <c r="S74" s="18" t="n">
        <v>0.17</v>
      </c>
      <c r="T74" s="18" t="n">
        <v>0.45</v>
      </c>
      <c r="U74" s="18" t="n">
        <v>0.15</v>
      </c>
      <c r="V74" s="16"/>
    </row>
    <row r="75" customFormat="false" ht="12.75" hidden="false" customHeight="true" outlineLevel="0" collapsed="false">
      <c r="A75" s="16"/>
      <c r="B75" s="17" t="s">
        <v>343</v>
      </c>
      <c r="C75" s="16" t="s">
        <v>344</v>
      </c>
      <c r="D75" s="16" t="s">
        <v>129</v>
      </c>
      <c r="E75" s="16"/>
      <c r="F75" s="16" t="s">
        <v>342</v>
      </c>
      <c r="G75" s="17" t="s">
        <v>262</v>
      </c>
      <c r="H75" s="16" t="s">
        <v>287</v>
      </c>
      <c r="I75" s="17" t="s">
        <v>83</v>
      </c>
      <c r="J75" s="16"/>
      <c r="K75" s="18" t="n">
        <v>5.17</v>
      </c>
      <c r="L75" s="17" t="s">
        <v>84</v>
      </c>
      <c r="M75" s="18" t="n">
        <v>1.94</v>
      </c>
      <c r="N75" s="18" t="n">
        <v>1.04</v>
      </c>
      <c r="O75" s="18" t="n">
        <v>1461857.82</v>
      </c>
      <c r="P75" s="18" t="n">
        <v>105.68</v>
      </c>
      <c r="Q75" s="18" t="n">
        <v>0</v>
      </c>
      <c r="R75" s="18" t="n">
        <v>1544.89</v>
      </c>
      <c r="S75" s="18" t="n">
        <v>0.22</v>
      </c>
      <c r="T75" s="18" t="n">
        <v>1.02</v>
      </c>
      <c r="U75" s="18" t="n">
        <v>0.34</v>
      </c>
      <c r="V75" s="16"/>
    </row>
    <row r="76" customFormat="false" ht="12.75" hidden="false" customHeight="true" outlineLevel="0" collapsed="false">
      <c r="A76" s="16"/>
      <c r="B76" s="17" t="s">
        <v>345</v>
      </c>
      <c r="C76" s="16" t="s">
        <v>346</v>
      </c>
      <c r="D76" s="16" t="s">
        <v>129</v>
      </c>
      <c r="E76" s="16"/>
      <c r="F76" s="16" t="s">
        <v>347</v>
      </c>
      <c r="G76" s="17" t="s">
        <v>348</v>
      </c>
      <c r="H76" s="16" t="s">
        <v>287</v>
      </c>
      <c r="I76" s="17" t="s">
        <v>83</v>
      </c>
      <c r="J76" s="16"/>
      <c r="K76" s="18" t="n">
        <v>3.95</v>
      </c>
      <c r="L76" s="17" t="s">
        <v>84</v>
      </c>
      <c r="M76" s="18" t="n">
        <v>1.8</v>
      </c>
      <c r="N76" s="18" t="n">
        <v>1.2</v>
      </c>
      <c r="O76" s="18" t="n">
        <v>214302.45</v>
      </c>
      <c r="P76" s="18" t="n">
        <v>102.96</v>
      </c>
      <c r="Q76" s="18" t="n">
        <v>0</v>
      </c>
      <c r="R76" s="18" t="n">
        <v>220.65</v>
      </c>
      <c r="S76" s="18" t="n">
        <v>0.05</v>
      </c>
      <c r="T76" s="18" t="n">
        <v>0.15</v>
      </c>
      <c r="U76" s="18" t="n">
        <v>0.05</v>
      </c>
      <c r="V76" s="16"/>
    </row>
    <row r="77" customFormat="false" ht="12.75" hidden="false" customHeight="true" outlineLevel="0" collapsed="false">
      <c r="A77" s="16"/>
      <c r="B77" s="17" t="s">
        <v>349</v>
      </c>
      <c r="C77" s="16" t="s">
        <v>350</v>
      </c>
      <c r="D77" s="16" t="s">
        <v>129</v>
      </c>
      <c r="E77" s="16"/>
      <c r="F77" s="16" t="s">
        <v>279</v>
      </c>
      <c r="G77" s="17" t="s">
        <v>179</v>
      </c>
      <c r="H77" s="16" t="s">
        <v>351</v>
      </c>
      <c r="I77" s="17" t="s">
        <v>204</v>
      </c>
      <c r="J77" s="16"/>
      <c r="K77" s="18" t="n">
        <v>1.99</v>
      </c>
      <c r="L77" s="17" t="s">
        <v>84</v>
      </c>
      <c r="M77" s="18" t="n">
        <v>4.15</v>
      </c>
      <c r="N77" s="18" t="n">
        <v>-0.01</v>
      </c>
      <c r="O77" s="18" t="n">
        <v>1600000</v>
      </c>
      <c r="P77" s="18" t="n">
        <v>112.3</v>
      </c>
      <c r="Q77" s="18" t="n">
        <v>68.83</v>
      </c>
      <c r="R77" s="18" t="n">
        <v>1865.63</v>
      </c>
      <c r="S77" s="18" t="n">
        <v>0.53</v>
      </c>
      <c r="T77" s="18" t="n">
        <v>1.24</v>
      </c>
      <c r="U77" s="18" t="n">
        <v>0.41</v>
      </c>
      <c r="V77" s="16"/>
    </row>
    <row r="78" customFormat="false" ht="12.75" hidden="false" customHeight="true" outlineLevel="0" collapsed="false">
      <c r="A78" s="16"/>
      <c r="B78" s="17" t="s">
        <v>352</v>
      </c>
      <c r="C78" s="16" t="s">
        <v>353</v>
      </c>
      <c r="D78" s="16" t="s">
        <v>129</v>
      </c>
      <c r="E78" s="16"/>
      <c r="F78" s="16" t="s">
        <v>247</v>
      </c>
      <c r="G78" s="17" t="s">
        <v>179</v>
      </c>
      <c r="H78" s="16" t="s">
        <v>354</v>
      </c>
      <c r="I78" s="17" t="s">
        <v>83</v>
      </c>
      <c r="J78" s="16"/>
      <c r="K78" s="18" t="n">
        <v>1.71</v>
      </c>
      <c r="L78" s="17" t="s">
        <v>84</v>
      </c>
      <c r="M78" s="18" t="n">
        <v>6.4</v>
      </c>
      <c r="N78" s="18" t="n">
        <v>0.15</v>
      </c>
      <c r="O78" s="18" t="n">
        <v>1500000</v>
      </c>
      <c r="P78" s="18" t="n">
        <v>127.45</v>
      </c>
      <c r="Q78" s="18" t="n">
        <v>0</v>
      </c>
      <c r="R78" s="18" t="n">
        <v>1911.75</v>
      </c>
      <c r="S78" s="18" t="n">
        <v>0.12</v>
      </c>
      <c r="T78" s="18" t="n">
        <v>1.27</v>
      </c>
      <c r="U78" s="18" t="n">
        <v>0.42</v>
      </c>
      <c r="V78" s="16"/>
    </row>
    <row r="79" customFormat="false" ht="12.75" hidden="false" customHeight="true" outlineLevel="0" collapsed="false">
      <c r="A79" s="16"/>
      <c r="B79" s="17" t="s">
        <v>355</v>
      </c>
      <c r="C79" s="16" t="s">
        <v>356</v>
      </c>
      <c r="D79" s="16" t="s">
        <v>129</v>
      </c>
      <c r="E79" s="16"/>
      <c r="F79" s="16" t="s">
        <v>357</v>
      </c>
      <c r="G79" s="17" t="s">
        <v>258</v>
      </c>
      <c r="H79" s="16" t="s">
        <v>354</v>
      </c>
      <c r="I79" s="17" t="s">
        <v>83</v>
      </c>
      <c r="J79" s="16"/>
      <c r="K79" s="18" t="n">
        <v>0.74</v>
      </c>
      <c r="L79" s="17" t="s">
        <v>84</v>
      </c>
      <c r="M79" s="18" t="n">
        <v>4.5</v>
      </c>
      <c r="N79" s="18" t="n">
        <v>0.88</v>
      </c>
      <c r="O79" s="18" t="n">
        <v>262671.92</v>
      </c>
      <c r="P79" s="18" t="n">
        <v>125.98</v>
      </c>
      <c r="Q79" s="18" t="n">
        <v>0</v>
      </c>
      <c r="R79" s="18" t="n">
        <v>330.91</v>
      </c>
      <c r="S79" s="18" t="n">
        <v>0.5</v>
      </c>
      <c r="T79" s="18" t="n">
        <v>0.22</v>
      </c>
      <c r="U79" s="18" t="n">
        <v>0.07</v>
      </c>
      <c r="V79" s="16"/>
    </row>
    <row r="80" customFormat="false" ht="12.75" hidden="false" customHeight="true" outlineLevel="0" collapsed="false">
      <c r="A80" s="16"/>
      <c r="B80" s="17" t="s">
        <v>358</v>
      </c>
      <c r="C80" s="16" t="s">
        <v>359</v>
      </c>
      <c r="D80" s="16" t="s">
        <v>129</v>
      </c>
      <c r="E80" s="16"/>
      <c r="F80" s="16" t="s">
        <v>360</v>
      </c>
      <c r="G80" s="17" t="s">
        <v>179</v>
      </c>
      <c r="H80" s="16" t="s">
        <v>354</v>
      </c>
      <c r="I80" s="17" t="s">
        <v>83</v>
      </c>
      <c r="J80" s="16"/>
      <c r="K80" s="18" t="n">
        <v>1.99</v>
      </c>
      <c r="L80" s="17" t="s">
        <v>84</v>
      </c>
      <c r="M80" s="18" t="n">
        <v>2</v>
      </c>
      <c r="N80" s="18" t="n">
        <v>0.01</v>
      </c>
      <c r="O80" s="18" t="n">
        <v>344000</v>
      </c>
      <c r="P80" s="18" t="n">
        <v>106.86</v>
      </c>
      <c r="Q80" s="18" t="n">
        <v>0</v>
      </c>
      <c r="R80" s="18" t="n">
        <v>367.6</v>
      </c>
      <c r="S80" s="18" t="n">
        <v>0.06</v>
      </c>
      <c r="T80" s="18" t="n">
        <v>0.24</v>
      </c>
      <c r="U80" s="18" t="n">
        <v>0.08</v>
      </c>
      <c r="V80" s="16"/>
    </row>
    <row r="81" customFormat="false" ht="12.75" hidden="false" customHeight="true" outlineLevel="0" collapsed="false">
      <c r="A81" s="16"/>
      <c r="B81" s="17" t="s">
        <v>361</v>
      </c>
      <c r="C81" s="16" t="s">
        <v>362</v>
      </c>
      <c r="D81" s="16" t="s">
        <v>129</v>
      </c>
      <c r="E81" s="16"/>
      <c r="F81" s="16" t="s">
        <v>363</v>
      </c>
      <c r="G81" s="17" t="s">
        <v>179</v>
      </c>
      <c r="H81" s="16" t="s">
        <v>354</v>
      </c>
      <c r="I81" s="17" t="s">
        <v>83</v>
      </c>
      <c r="J81" s="16"/>
      <c r="K81" s="18" t="n">
        <v>3.29</v>
      </c>
      <c r="L81" s="17" t="s">
        <v>84</v>
      </c>
      <c r="M81" s="18" t="n">
        <v>4.5</v>
      </c>
      <c r="N81" s="18" t="n">
        <v>0.88</v>
      </c>
      <c r="O81" s="18" t="n">
        <v>1500000</v>
      </c>
      <c r="P81" s="18" t="n">
        <v>135.58</v>
      </c>
      <c r="Q81" s="18" t="n">
        <v>20.35</v>
      </c>
      <c r="R81" s="18" t="n">
        <v>2054.05</v>
      </c>
      <c r="S81" s="18" t="n">
        <v>0.09</v>
      </c>
      <c r="T81" s="18" t="n">
        <v>1.36</v>
      </c>
      <c r="U81" s="18" t="n">
        <v>0.46</v>
      </c>
      <c r="V81" s="16"/>
    </row>
    <row r="82" customFormat="false" ht="12.75" hidden="false" customHeight="true" outlineLevel="0" collapsed="false">
      <c r="A82" s="16"/>
      <c r="B82" s="17" t="s">
        <v>364</v>
      </c>
      <c r="C82" s="16" t="s">
        <v>365</v>
      </c>
      <c r="D82" s="16" t="s">
        <v>129</v>
      </c>
      <c r="E82" s="16"/>
      <c r="F82" s="16" t="s">
        <v>366</v>
      </c>
      <c r="G82" s="17" t="s">
        <v>367</v>
      </c>
      <c r="H82" s="16" t="s">
        <v>351</v>
      </c>
      <c r="I82" s="17" t="s">
        <v>204</v>
      </c>
      <c r="J82" s="16"/>
      <c r="K82" s="18" t="n">
        <v>3.75</v>
      </c>
      <c r="L82" s="17" t="s">
        <v>84</v>
      </c>
      <c r="M82" s="18" t="n">
        <v>3.95</v>
      </c>
      <c r="N82" s="18" t="n">
        <v>1.04</v>
      </c>
      <c r="O82" s="18" t="n">
        <v>170667.41</v>
      </c>
      <c r="P82" s="18" t="n">
        <v>117.95</v>
      </c>
      <c r="Q82" s="18" t="n">
        <v>0</v>
      </c>
      <c r="R82" s="18" t="n">
        <v>201.3</v>
      </c>
      <c r="S82" s="18" t="n">
        <v>0.03</v>
      </c>
      <c r="T82" s="18" t="n">
        <v>0.13</v>
      </c>
      <c r="U82" s="18" t="n">
        <v>0.04</v>
      </c>
      <c r="V82" s="16"/>
    </row>
    <row r="83" customFormat="false" ht="12.75" hidden="false" customHeight="true" outlineLevel="0" collapsed="false">
      <c r="A83" s="16"/>
      <c r="B83" s="17" t="s">
        <v>368</v>
      </c>
      <c r="C83" s="16" t="s">
        <v>369</v>
      </c>
      <c r="D83" s="16" t="s">
        <v>129</v>
      </c>
      <c r="E83" s="16"/>
      <c r="F83" s="16" t="s">
        <v>370</v>
      </c>
      <c r="G83" s="17" t="s">
        <v>208</v>
      </c>
      <c r="H83" s="16" t="s">
        <v>354</v>
      </c>
      <c r="I83" s="17" t="s">
        <v>83</v>
      </c>
      <c r="J83" s="16"/>
      <c r="K83" s="18" t="n">
        <v>1.39</v>
      </c>
      <c r="L83" s="17" t="s">
        <v>84</v>
      </c>
      <c r="M83" s="18" t="n">
        <v>4.7</v>
      </c>
      <c r="N83" s="18" t="n">
        <v>0.63</v>
      </c>
      <c r="O83" s="18" t="n">
        <v>271050</v>
      </c>
      <c r="P83" s="18" t="n">
        <v>115.54</v>
      </c>
      <c r="Q83" s="18" t="n">
        <v>6.97</v>
      </c>
      <c r="R83" s="18" t="n">
        <v>320.14</v>
      </c>
      <c r="S83" s="18" t="n">
        <v>0.12</v>
      </c>
      <c r="T83" s="18" t="n">
        <v>0.21</v>
      </c>
      <c r="U83" s="18" t="n">
        <v>0.07</v>
      </c>
      <c r="V83" s="16"/>
    </row>
    <row r="84" customFormat="false" ht="12.75" hidden="false" customHeight="true" outlineLevel="0" collapsed="false">
      <c r="A84" s="16"/>
      <c r="B84" s="17" t="s">
        <v>371</v>
      </c>
      <c r="C84" s="16" t="s">
        <v>372</v>
      </c>
      <c r="D84" s="16" t="s">
        <v>129</v>
      </c>
      <c r="E84" s="16"/>
      <c r="F84" s="16" t="s">
        <v>373</v>
      </c>
      <c r="G84" s="17" t="s">
        <v>208</v>
      </c>
      <c r="H84" s="16" t="s">
        <v>351</v>
      </c>
      <c r="I84" s="17" t="s">
        <v>204</v>
      </c>
      <c r="J84" s="16"/>
      <c r="K84" s="18" t="n">
        <v>2.88</v>
      </c>
      <c r="L84" s="17" t="s">
        <v>84</v>
      </c>
      <c r="M84" s="18" t="n">
        <v>4.95</v>
      </c>
      <c r="N84" s="18" t="n">
        <v>0.86</v>
      </c>
      <c r="O84" s="18" t="n">
        <v>367975.55</v>
      </c>
      <c r="P84" s="18" t="n">
        <v>114.04</v>
      </c>
      <c r="Q84" s="18" t="n">
        <v>9.27</v>
      </c>
      <c r="R84" s="18" t="n">
        <v>428.91</v>
      </c>
      <c r="S84" s="18" t="n">
        <v>0.05</v>
      </c>
      <c r="T84" s="18" t="n">
        <v>0.28</v>
      </c>
      <c r="U84" s="18" t="n">
        <v>0.09</v>
      </c>
      <c r="V84" s="16"/>
    </row>
    <row r="85" customFormat="false" ht="12.75" hidden="false" customHeight="true" outlineLevel="0" collapsed="false">
      <c r="A85" s="16"/>
      <c r="B85" s="17" t="s">
        <v>374</v>
      </c>
      <c r="C85" s="16" t="s">
        <v>375</v>
      </c>
      <c r="D85" s="16" t="s">
        <v>129</v>
      </c>
      <c r="E85" s="16"/>
      <c r="F85" s="16" t="s">
        <v>376</v>
      </c>
      <c r="G85" s="17" t="s">
        <v>234</v>
      </c>
      <c r="H85" s="16" t="s">
        <v>354</v>
      </c>
      <c r="I85" s="17" t="s">
        <v>83</v>
      </c>
      <c r="J85" s="16"/>
      <c r="K85" s="18" t="n">
        <v>3.59</v>
      </c>
      <c r="L85" s="17" t="s">
        <v>84</v>
      </c>
      <c r="M85" s="18" t="n">
        <v>1.98</v>
      </c>
      <c r="N85" s="18" t="n">
        <v>0.96</v>
      </c>
      <c r="O85" s="18" t="n">
        <v>385877.54</v>
      </c>
      <c r="P85" s="18" t="n">
        <v>103.74</v>
      </c>
      <c r="Q85" s="18" t="n">
        <v>57.01</v>
      </c>
      <c r="R85" s="18" t="n">
        <v>457.32</v>
      </c>
      <c r="S85" s="18" t="n">
        <v>0.05</v>
      </c>
      <c r="T85" s="18" t="n">
        <v>0.3</v>
      </c>
      <c r="U85" s="18" t="n">
        <v>0.1</v>
      </c>
      <c r="V85" s="16"/>
    </row>
    <row r="86" customFormat="false" ht="12.75" hidden="false" customHeight="true" outlineLevel="0" collapsed="false">
      <c r="A86" s="16"/>
      <c r="B86" s="16" t="s">
        <v>377</v>
      </c>
      <c r="C86" s="16" t="s">
        <v>378</v>
      </c>
      <c r="D86" s="16" t="s">
        <v>129</v>
      </c>
      <c r="E86" s="16"/>
      <c r="F86" s="16" t="s">
        <v>379</v>
      </c>
      <c r="G86" s="17" t="s">
        <v>208</v>
      </c>
      <c r="H86" s="16" t="s">
        <v>354</v>
      </c>
      <c r="I86" s="17" t="s">
        <v>83</v>
      </c>
      <c r="J86" s="16"/>
      <c r="K86" s="18" t="n">
        <v>1.48</v>
      </c>
      <c r="L86" s="17" t="s">
        <v>84</v>
      </c>
      <c r="M86" s="18" t="n">
        <v>4.5</v>
      </c>
      <c r="N86" s="18" t="n">
        <v>-0.18</v>
      </c>
      <c r="O86" s="18" t="n">
        <v>536750</v>
      </c>
      <c r="P86" s="18" t="n">
        <v>115.5</v>
      </c>
      <c r="Q86" s="18" t="n">
        <v>309.14</v>
      </c>
      <c r="R86" s="18" t="n">
        <v>929.08</v>
      </c>
      <c r="S86" s="18" t="n">
        <v>0.15</v>
      </c>
      <c r="T86" s="18" t="n">
        <v>0.62</v>
      </c>
      <c r="U86" s="18" t="n">
        <v>0.21</v>
      </c>
      <c r="V86" s="16"/>
    </row>
    <row r="87" customFormat="false" ht="12.75" hidden="false" customHeight="true" outlineLevel="0" collapsed="false">
      <c r="A87" s="16"/>
      <c r="B87" s="17" t="s">
        <v>380</v>
      </c>
      <c r="C87" s="16" t="s">
        <v>381</v>
      </c>
      <c r="D87" s="16" t="s">
        <v>129</v>
      </c>
      <c r="E87" s="16"/>
      <c r="F87" s="16" t="s">
        <v>382</v>
      </c>
      <c r="G87" s="17" t="s">
        <v>208</v>
      </c>
      <c r="H87" s="16" t="s">
        <v>383</v>
      </c>
      <c r="I87" s="17" t="s">
        <v>204</v>
      </c>
      <c r="J87" s="16"/>
      <c r="K87" s="18" t="n">
        <v>1.06</v>
      </c>
      <c r="L87" s="17" t="s">
        <v>84</v>
      </c>
      <c r="M87" s="18" t="n">
        <v>4.7</v>
      </c>
      <c r="N87" s="18" t="n">
        <v>1.19</v>
      </c>
      <c r="O87" s="18" t="n">
        <v>257831.09</v>
      </c>
      <c r="P87" s="18" t="n">
        <v>108.33</v>
      </c>
      <c r="Q87" s="18" t="n">
        <v>0</v>
      </c>
      <c r="R87" s="18" t="n">
        <v>279.31</v>
      </c>
      <c r="S87" s="18" t="n">
        <v>0.26</v>
      </c>
      <c r="T87" s="18" t="n">
        <v>0.18</v>
      </c>
      <c r="U87" s="18" t="n">
        <v>0.06</v>
      </c>
      <c r="V87" s="16"/>
    </row>
    <row r="88" customFormat="false" ht="12.75" hidden="false" customHeight="true" outlineLevel="0" collapsed="false">
      <c r="A88" s="16"/>
      <c r="B88" s="17" t="s">
        <v>352</v>
      </c>
      <c r="C88" s="16" t="s">
        <v>384</v>
      </c>
      <c r="D88" s="16" t="s">
        <v>129</v>
      </c>
      <c r="E88" s="16"/>
      <c r="F88" s="16" t="s">
        <v>244</v>
      </c>
      <c r="G88" s="17" t="s">
        <v>179</v>
      </c>
      <c r="H88" s="16" t="s">
        <v>385</v>
      </c>
      <c r="I88" s="17" t="s">
        <v>83</v>
      </c>
      <c r="J88" s="16"/>
      <c r="K88" s="18" t="n">
        <v>3.26</v>
      </c>
      <c r="L88" s="17" t="s">
        <v>84</v>
      </c>
      <c r="M88" s="18" t="n">
        <v>6.35</v>
      </c>
      <c r="N88" s="18" t="n">
        <v>0.88</v>
      </c>
      <c r="O88" s="18" t="n">
        <v>1097997</v>
      </c>
      <c r="P88" s="18" t="n">
        <v>138.36</v>
      </c>
      <c r="Q88" s="18" t="n">
        <v>16.91</v>
      </c>
      <c r="R88" s="18" t="n">
        <v>1536.1</v>
      </c>
      <c r="S88" s="18" t="n">
        <v>0.1</v>
      </c>
      <c r="T88" s="18" t="n">
        <v>1.02</v>
      </c>
      <c r="U88" s="18" t="n">
        <v>0.34</v>
      </c>
      <c r="V88" s="16"/>
    </row>
    <row r="89" customFormat="false" ht="12.75" hidden="false" customHeight="true" outlineLevel="0" collapsed="false">
      <c r="A89" s="16"/>
      <c r="B89" s="17" t="s">
        <v>386</v>
      </c>
      <c r="C89" s="16" t="s">
        <v>387</v>
      </c>
      <c r="D89" s="16" t="s">
        <v>129</v>
      </c>
      <c r="E89" s="16"/>
      <c r="F89" s="16" t="s">
        <v>388</v>
      </c>
      <c r="G89" s="17" t="s">
        <v>389</v>
      </c>
      <c r="H89" s="16" t="s">
        <v>383</v>
      </c>
      <c r="I89" s="17" t="s">
        <v>204</v>
      </c>
      <c r="J89" s="16"/>
      <c r="K89" s="18" t="n">
        <v>2.66</v>
      </c>
      <c r="L89" s="17" t="s">
        <v>84</v>
      </c>
      <c r="M89" s="18" t="n">
        <v>6.1</v>
      </c>
      <c r="N89" s="18" t="n">
        <v>1.41</v>
      </c>
      <c r="O89" s="18" t="n">
        <v>1108280.84</v>
      </c>
      <c r="P89" s="18" t="n">
        <v>124.03</v>
      </c>
      <c r="Q89" s="18" t="n">
        <v>0</v>
      </c>
      <c r="R89" s="18" t="n">
        <v>1374.6</v>
      </c>
      <c r="S89" s="18" t="n">
        <v>0.16</v>
      </c>
      <c r="T89" s="18" t="n">
        <v>0.91</v>
      </c>
      <c r="U89" s="18" t="n">
        <v>0.31</v>
      </c>
      <c r="V89" s="16"/>
    </row>
    <row r="90" customFormat="false" ht="12.75" hidden="false" customHeight="true" outlineLevel="0" collapsed="false">
      <c r="A90" s="16"/>
      <c r="B90" s="17" t="s">
        <v>390</v>
      </c>
      <c r="C90" s="16" t="s">
        <v>391</v>
      </c>
      <c r="D90" s="16" t="s">
        <v>129</v>
      </c>
      <c r="E90" s="16"/>
      <c r="F90" s="16" t="s">
        <v>388</v>
      </c>
      <c r="G90" s="17" t="s">
        <v>389</v>
      </c>
      <c r="H90" s="16" t="s">
        <v>385</v>
      </c>
      <c r="I90" s="17" t="s">
        <v>83</v>
      </c>
      <c r="J90" s="16"/>
      <c r="K90" s="18" t="n">
        <v>1.93</v>
      </c>
      <c r="L90" s="17" t="s">
        <v>84</v>
      </c>
      <c r="M90" s="18" t="n">
        <v>4.6</v>
      </c>
      <c r="N90" s="18" t="n">
        <v>1.04</v>
      </c>
      <c r="O90" s="18" t="n">
        <v>1400000.45</v>
      </c>
      <c r="P90" s="18" t="n">
        <v>131.25</v>
      </c>
      <c r="Q90" s="18" t="n">
        <v>0</v>
      </c>
      <c r="R90" s="18" t="n">
        <v>1837.5</v>
      </c>
      <c r="S90" s="18" t="n">
        <v>0.25</v>
      </c>
      <c r="T90" s="18" t="n">
        <v>1.22</v>
      </c>
      <c r="U90" s="18" t="n">
        <v>0.41</v>
      </c>
      <c r="V90" s="16"/>
    </row>
    <row r="91" customFormat="false" ht="12.75" hidden="false" customHeight="true" outlineLevel="0" collapsed="false">
      <c r="A91" s="16"/>
      <c r="B91" s="17" t="s">
        <v>392</v>
      </c>
      <c r="C91" s="16" t="s">
        <v>393</v>
      </c>
      <c r="D91" s="16" t="s">
        <v>129</v>
      </c>
      <c r="E91" s="16"/>
      <c r="F91" s="16" t="s">
        <v>388</v>
      </c>
      <c r="G91" s="17" t="s">
        <v>389</v>
      </c>
      <c r="H91" s="16" t="s">
        <v>385</v>
      </c>
      <c r="I91" s="17" t="s">
        <v>83</v>
      </c>
      <c r="J91" s="16"/>
      <c r="K91" s="18" t="n">
        <v>2.18</v>
      </c>
      <c r="L91" s="17" t="s">
        <v>84</v>
      </c>
      <c r="M91" s="18" t="n">
        <v>4.5</v>
      </c>
      <c r="N91" s="18" t="n">
        <v>1.12</v>
      </c>
      <c r="O91" s="18" t="n">
        <v>1000000</v>
      </c>
      <c r="P91" s="18" t="n">
        <v>129.49</v>
      </c>
      <c r="Q91" s="18" t="n">
        <v>27.11</v>
      </c>
      <c r="R91" s="18" t="n">
        <v>1322.01</v>
      </c>
      <c r="S91" s="18" t="n">
        <v>0.27</v>
      </c>
      <c r="T91" s="18" t="n">
        <v>0.88</v>
      </c>
      <c r="U91" s="18" t="n">
        <v>0.29</v>
      </c>
      <c r="V91" s="16"/>
    </row>
    <row r="92" customFormat="false" ht="12.75" hidden="false" customHeight="true" outlineLevel="0" collapsed="false">
      <c r="A92" s="16"/>
      <c r="B92" s="17" t="s">
        <v>394</v>
      </c>
      <c r="C92" s="16" t="s">
        <v>395</v>
      </c>
      <c r="D92" s="16" t="s">
        <v>129</v>
      </c>
      <c r="E92" s="16"/>
      <c r="F92" s="16" t="s">
        <v>396</v>
      </c>
      <c r="G92" s="17" t="s">
        <v>208</v>
      </c>
      <c r="H92" s="16" t="s">
        <v>385</v>
      </c>
      <c r="I92" s="17" t="s">
        <v>83</v>
      </c>
      <c r="J92" s="16"/>
      <c r="K92" s="18" t="n">
        <v>6.66</v>
      </c>
      <c r="L92" s="17" t="s">
        <v>84</v>
      </c>
      <c r="M92" s="18" t="n">
        <v>3.9</v>
      </c>
      <c r="N92" s="18" t="n">
        <v>3.81</v>
      </c>
      <c r="O92" s="18" t="n">
        <v>668002</v>
      </c>
      <c r="P92" s="18" t="n">
        <v>101.9</v>
      </c>
      <c r="Q92" s="18" t="n">
        <v>0</v>
      </c>
      <c r="R92" s="18" t="n">
        <v>680.69</v>
      </c>
      <c r="S92" s="18" t="n">
        <v>0.04</v>
      </c>
      <c r="T92" s="18" t="n">
        <v>0.45</v>
      </c>
      <c r="U92" s="18" t="n">
        <v>0.15</v>
      </c>
      <c r="V92" s="16"/>
    </row>
    <row r="93" customFormat="false" ht="12.75" hidden="false" customHeight="true" outlineLevel="0" collapsed="false">
      <c r="A93" s="16"/>
      <c r="B93" s="17" t="s">
        <v>397</v>
      </c>
      <c r="C93" s="16" t="s">
        <v>398</v>
      </c>
      <c r="D93" s="16" t="s">
        <v>129</v>
      </c>
      <c r="E93" s="16"/>
      <c r="F93" s="16" t="s">
        <v>396</v>
      </c>
      <c r="G93" s="17" t="s">
        <v>208</v>
      </c>
      <c r="H93" s="16" t="s">
        <v>385</v>
      </c>
      <c r="I93" s="17" t="s">
        <v>83</v>
      </c>
      <c r="J93" s="16"/>
      <c r="K93" s="18" t="n">
        <v>4.27</v>
      </c>
      <c r="L93" s="17" t="s">
        <v>84</v>
      </c>
      <c r="M93" s="18" t="n">
        <v>4.34</v>
      </c>
      <c r="N93" s="18" t="n">
        <v>2.91</v>
      </c>
      <c r="O93" s="18" t="n">
        <v>1210733.34</v>
      </c>
      <c r="P93" s="18" t="n">
        <v>107.32</v>
      </c>
      <c r="Q93" s="18" t="n">
        <v>0</v>
      </c>
      <c r="R93" s="18" t="n">
        <v>1299.36</v>
      </c>
      <c r="S93" s="18" t="n">
        <v>0.07</v>
      </c>
      <c r="T93" s="18" t="n">
        <v>0.86</v>
      </c>
      <c r="U93" s="18" t="n">
        <v>0.29</v>
      </c>
      <c r="V93" s="16"/>
    </row>
    <row r="94" customFormat="false" ht="12.75" hidden="false" customHeight="true" outlineLevel="0" collapsed="false">
      <c r="A94" s="16"/>
      <c r="B94" s="17" t="s">
        <v>399</v>
      </c>
      <c r="C94" s="16" t="s">
        <v>400</v>
      </c>
      <c r="D94" s="16" t="s">
        <v>129</v>
      </c>
      <c r="E94" s="16"/>
      <c r="F94" s="16" t="s">
        <v>401</v>
      </c>
      <c r="G94" s="17" t="s">
        <v>208</v>
      </c>
      <c r="H94" s="16" t="s">
        <v>402</v>
      </c>
      <c r="I94" s="17" t="s">
        <v>204</v>
      </c>
      <c r="J94" s="16"/>
      <c r="K94" s="18" t="n">
        <v>6.29</v>
      </c>
      <c r="L94" s="17" t="s">
        <v>84</v>
      </c>
      <c r="M94" s="18" t="n">
        <v>2.57</v>
      </c>
      <c r="N94" s="18" t="n">
        <v>3.28</v>
      </c>
      <c r="O94" s="18" t="n">
        <v>782000</v>
      </c>
      <c r="P94" s="18" t="n">
        <v>97.21</v>
      </c>
      <c r="Q94" s="18" t="n">
        <v>0</v>
      </c>
      <c r="R94" s="18" t="n">
        <v>760.18</v>
      </c>
      <c r="S94" s="18" t="n">
        <v>0.07</v>
      </c>
      <c r="T94" s="18" t="n">
        <v>0.5</v>
      </c>
      <c r="U94" s="18" t="n">
        <v>0.17</v>
      </c>
      <c r="V94" s="16"/>
    </row>
    <row r="95" customFormat="false" ht="12.75" hidden="false" customHeight="true" outlineLevel="0" collapsed="false">
      <c r="A95" s="16"/>
      <c r="B95" s="17" t="s">
        <v>403</v>
      </c>
      <c r="C95" s="16" t="s">
        <v>404</v>
      </c>
      <c r="D95" s="16" t="s">
        <v>129</v>
      </c>
      <c r="E95" s="16"/>
      <c r="F95" s="16" t="s">
        <v>401</v>
      </c>
      <c r="G95" s="17" t="s">
        <v>208</v>
      </c>
      <c r="H95" s="16" t="s">
        <v>402</v>
      </c>
      <c r="I95" s="17" t="s">
        <v>204</v>
      </c>
      <c r="J95" s="16"/>
      <c r="K95" s="18" t="n">
        <v>1.58</v>
      </c>
      <c r="L95" s="17" t="s">
        <v>84</v>
      </c>
      <c r="M95" s="18" t="n">
        <v>4.8</v>
      </c>
      <c r="N95" s="18" t="n">
        <v>0.12</v>
      </c>
      <c r="O95" s="18" t="n">
        <v>784550</v>
      </c>
      <c r="P95" s="18" t="n">
        <v>107.37</v>
      </c>
      <c r="Q95" s="18" t="n">
        <v>18.83</v>
      </c>
      <c r="R95" s="18" t="n">
        <v>861.2</v>
      </c>
      <c r="S95" s="18" t="n">
        <v>0.39</v>
      </c>
      <c r="T95" s="18" t="n">
        <v>0.57</v>
      </c>
      <c r="U95" s="18" t="n">
        <v>0.19</v>
      </c>
      <c r="V95" s="16"/>
    </row>
    <row r="96" customFormat="false" ht="12.75" hidden="false" customHeight="true" outlineLevel="0" collapsed="false">
      <c r="A96" s="16"/>
      <c r="B96" s="17" t="s">
        <v>405</v>
      </c>
      <c r="C96" s="16" t="s">
        <v>406</v>
      </c>
      <c r="D96" s="16" t="s">
        <v>129</v>
      </c>
      <c r="E96" s="16"/>
      <c r="F96" s="16" t="s">
        <v>407</v>
      </c>
      <c r="G96" s="17" t="s">
        <v>286</v>
      </c>
      <c r="H96" s="16" t="s">
        <v>408</v>
      </c>
      <c r="I96" s="17" t="s">
        <v>83</v>
      </c>
      <c r="J96" s="16"/>
      <c r="K96" s="18" t="n">
        <v>1.24</v>
      </c>
      <c r="L96" s="17" t="s">
        <v>84</v>
      </c>
      <c r="M96" s="18" t="n">
        <v>4.8</v>
      </c>
      <c r="N96" s="18" t="n">
        <v>0.31</v>
      </c>
      <c r="O96" s="18" t="n">
        <v>358603.76</v>
      </c>
      <c r="P96" s="18" t="n">
        <v>124.59</v>
      </c>
      <c r="Q96" s="18" t="n">
        <v>118.47</v>
      </c>
      <c r="R96" s="18" t="n">
        <v>565.26</v>
      </c>
      <c r="S96" s="18" t="n">
        <v>0.09</v>
      </c>
      <c r="T96" s="18" t="n">
        <v>0.37</v>
      </c>
      <c r="U96" s="18" t="n">
        <v>0.13</v>
      </c>
      <c r="V96" s="16"/>
    </row>
    <row r="97" customFormat="false" ht="12.75" hidden="false" customHeight="true" outlineLevel="0" collapsed="false">
      <c r="A97" s="16"/>
      <c r="B97" s="17" t="s">
        <v>409</v>
      </c>
      <c r="C97" s="16" t="s">
        <v>410</v>
      </c>
      <c r="D97" s="16" t="s">
        <v>129</v>
      </c>
      <c r="E97" s="16"/>
      <c r="F97" s="16" t="s">
        <v>411</v>
      </c>
      <c r="G97" s="17" t="s">
        <v>348</v>
      </c>
      <c r="H97" s="16" t="s">
        <v>412</v>
      </c>
      <c r="I97" s="17" t="s">
        <v>204</v>
      </c>
      <c r="J97" s="16"/>
      <c r="K97" s="18" t="n">
        <v>2.25</v>
      </c>
      <c r="L97" s="17" t="s">
        <v>84</v>
      </c>
      <c r="M97" s="18" t="n">
        <v>2.85</v>
      </c>
      <c r="N97" s="18" t="n">
        <v>2.68</v>
      </c>
      <c r="O97" s="18" t="n">
        <v>444000</v>
      </c>
      <c r="P97" s="18" t="n">
        <v>101.98</v>
      </c>
      <c r="Q97" s="18" t="n">
        <v>0</v>
      </c>
      <c r="R97" s="18" t="n">
        <v>452.79</v>
      </c>
      <c r="S97" s="18" t="n">
        <v>0.12</v>
      </c>
      <c r="T97" s="18" t="n">
        <v>0.3</v>
      </c>
      <c r="U97" s="18" t="n">
        <v>0.1</v>
      </c>
      <c r="V97" s="16"/>
    </row>
    <row r="98" customFormat="false" ht="12.75" hidden="false" customHeight="true" outlineLevel="0" collapsed="false">
      <c r="A98" s="16"/>
      <c r="B98" s="17" t="s">
        <v>413</v>
      </c>
      <c r="C98" s="16" t="s">
        <v>414</v>
      </c>
      <c r="D98" s="16" t="s">
        <v>129</v>
      </c>
      <c r="E98" s="16"/>
      <c r="F98" s="16" t="s">
        <v>415</v>
      </c>
      <c r="G98" s="17" t="s">
        <v>389</v>
      </c>
      <c r="H98" s="16" t="s">
        <v>416</v>
      </c>
      <c r="I98" s="17" t="s">
        <v>83</v>
      </c>
      <c r="J98" s="16"/>
      <c r="K98" s="18" t="n">
        <v>1</v>
      </c>
      <c r="L98" s="17" t="s">
        <v>84</v>
      </c>
      <c r="M98" s="18" t="n">
        <v>4.45</v>
      </c>
      <c r="N98" s="18" t="n">
        <v>1</v>
      </c>
      <c r="O98" s="18" t="n">
        <v>252029.85</v>
      </c>
      <c r="P98" s="18" t="n">
        <v>124.6</v>
      </c>
      <c r="Q98" s="18" t="n">
        <v>0</v>
      </c>
      <c r="R98" s="18" t="n">
        <v>314.03</v>
      </c>
      <c r="S98" s="18" t="n">
        <v>0.81</v>
      </c>
      <c r="T98" s="18" t="n">
        <v>0.21</v>
      </c>
      <c r="U98" s="18" t="n">
        <v>0.07</v>
      </c>
      <c r="V98" s="16"/>
    </row>
    <row r="99" customFormat="false" ht="12.75" hidden="false" customHeight="true" outlineLevel="0" collapsed="false">
      <c r="A99" s="16"/>
      <c r="B99" s="17" t="s">
        <v>417</v>
      </c>
      <c r="C99" s="16" t="s">
        <v>418</v>
      </c>
      <c r="D99" s="16" t="s">
        <v>129</v>
      </c>
      <c r="E99" s="16"/>
      <c r="F99" s="16" t="s">
        <v>415</v>
      </c>
      <c r="G99" s="17" t="s">
        <v>389</v>
      </c>
      <c r="H99" s="16" t="s">
        <v>416</v>
      </c>
      <c r="I99" s="17" t="s">
        <v>83</v>
      </c>
      <c r="J99" s="16"/>
      <c r="K99" s="18" t="n">
        <v>3.62</v>
      </c>
      <c r="L99" s="17" t="s">
        <v>84</v>
      </c>
      <c r="M99" s="18" t="n">
        <v>4.95</v>
      </c>
      <c r="N99" s="18" t="n">
        <v>3.54</v>
      </c>
      <c r="O99" s="18" t="n">
        <v>546255.12</v>
      </c>
      <c r="P99" s="18" t="n">
        <v>129.85</v>
      </c>
      <c r="Q99" s="18" t="n">
        <v>0</v>
      </c>
      <c r="R99" s="18" t="n">
        <v>709.31</v>
      </c>
      <c r="S99" s="18" t="n">
        <v>0.03</v>
      </c>
      <c r="T99" s="18" t="n">
        <v>0.47</v>
      </c>
      <c r="U99" s="18" t="n">
        <v>0.16</v>
      </c>
      <c r="V99" s="16"/>
    </row>
    <row r="100" customFormat="false" ht="12.75" hidden="false" customHeight="true" outlineLevel="0" collapsed="false">
      <c r="A100" s="16"/>
      <c r="B100" s="17" t="s">
        <v>419</v>
      </c>
      <c r="C100" s="16" t="s">
        <v>420</v>
      </c>
      <c r="D100" s="16" t="s">
        <v>129</v>
      </c>
      <c r="E100" s="16"/>
      <c r="F100" s="16" t="s">
        <v>421</v>
      </c>
      <c r="G100" s="17" t="s">
        <v>422</v>
      </c>
      <c r="H100" s="17" t="s">
        <v>131</v>
      </c>
      <c r="I100" s="17" t="s">
        <v>131</v>
      </c>
      <c r="J100" s="16"/>
      <c r="K100" s="18" t="n">
        <v>0.55</v>
      </c>
      <c r="L100" s="17" t="s">
        <v>84</v>
      </c>
      <c r="M100" s="18" t="n">
        <v>5.15</v>
      </c>
      <c r="N100" s="18" t="n">
        <v>1.17</v>
      </c>
      <c r="O100" s="18" t="n">
        <v>500000</v>
      </c>
      <c r="P100" s="18" t="n">
        <v>113.17</v>
      </c>
      <c r="Q100" s="18" t="n">
        <v>0</v>
      </c>
      <c r="R100" s="18" t="n">
        <v>565.85</v>
      </c>
      <c r="S100" s="18" t="n">
        <v>0.2</v>
      </c>
      <c r="T100" s="18" t="n">
        <v>0.37</v>
      </c>
      <c r="U100" s="18" t="n">
        <v>0.13</v>
      </c>
      <c r="V100" s="16"/>
    </row>
    <row r="101" customFormat="false" ht="12.75" hidden="false" customHeight="true" outlineLevel="0" collapsed="false">
      <c r="A101" s="16"/>
      <c r="B101" s="16" t="s">
        <v>423</v>
      </c>
      <c r="C101" s="16" t="s">
        <v>424</v>
      </c>
      <c r="D101" s="16" t="s">
        <v>129</v>
      </c>
      <c r="E101" s="16"/>
      <c r="F101" s="16" t="s">
        <v>425</v>
      </c>
      <c r="G101" s="17" t="s">
        <v>286</v>
      </c>
      <c r="H101" s="17" t="s">
        <v>131</v>
      </c>
      <c r="I101" s="17" t="s">
        <v>131</v>
      </c>
      <c r="J101" s="16"/>
      <c r="K101" s="18" t="n">
        <v>5</v>
      </c>
      <c r="L101" s="17" t="s">
        <v>84</v>
      </c>
      <c r="M101" s="18" t="n">
        <v>2.51</v>
      </c>
      <c r="N101" s="18" t="n">
        <v>19.34</v>
      </c>
      <c r="O101" s="18" t="n">
        <v>766496.5</v>
      </c>
      <c r="P101" s="18" t="n">
        <v>69.9</v>
      </c>
      <c r="Q101" s="18" t="n">
        <v>0</v>
      </c>
      <c r="R101" s="18" t="n">
        <v>535.78</v>
      </c>
      <c r="S101" s="18" t="n">
        <v>0.36</v>
      </c>
      <c r="T101" s="18" t="n">
        <v>0.35</v>
      </c>
      <c r="U101" s="18" t="n">
        <v>0.12</v>
      </c>
      <c r="V101" s="16"/>
    </row>
    <row r="102" customFormat="false" ht="12.75" hidden="false" customHeight="true" outlineLevel="0" collapsed="false">
      <c r="A102" s="16"/>
      <c r="B102" s="17" t="s">
        <v>426</v>
      </c>
      <c r="C102" s="16" t="s">
        <v>427</v>
      </c>
      <c r="D102" s="16" t="s">
        <v>129</v>
      </c>
      <c r="E102" s="16"/>
      <c r="F102" s="16" t="s">
        <v>428</v>
      </c>
      <c r="G102" s="17" t="s">
        <v>208</v>
      </c>
      <c r="H102" s="17" t="s">
        <v>131</v>
      </c>
      <c r="I102" s="17" t="s">
        <v>131</v>
      </c>
      <c r="J102" s="16"/>
      <c r="K102" s="18" t="n">
        <v>1.11</v>
      </c>
      <c r="L102" s="17" t="s">
        <v>84</v>
      </c>
      <c r="M102" s="18" t="n">
        <v>6.9</v>
      </c>
      <c r="N102" s="18" t="n">
        <v>60.76</v>
      </c>
      <c r="O102" s="18" t="n">
        <v>92478.6</v>
      </c>
      <c r="P102" s="18" t="n">
        <v>72.5</v>
      </c>
      <c r="Q102" s="18" t="n">
        <v>3.02</v>
      </c>
      <c r="R102" s="18" t="n">
        <v>70.07</v>
      </c>
      <c r="S102" s="18" t="n">
        <v>0.05</v>
      </c>
      <c r="T102" s="18" t="n">
        <v>0.05</v>
      </c>
      <c r="U102" s="18" t="n">
        <v>0.02</v>
      </c>
      <c r="V102" s="16"/>
    </row>
    <row r="103" customFormat="false" ht="12.75" hidden="false" customHeight="true" outlineLevel="0" collapsed="false">
      <c r="A103" s="7"/>
      <c r="B103" s="8" t="s">
        <v>142</v>
      </c>
      <c r="C103" s="7"/>
      <c r="D103" s="7"/>
      <c r="E103" s="7"/>
      <c r="F103" s="7"/>
      <c r="G103" s="7"/>
      <c r="H103" s="7"/>
      <c r="I103" s="7"/>
      <c r="J103" s="7"/>
      <c r="K103" s="10" t="n">
        <v>3.92</v>
      </c>
      <c r="L103" s="7"/>
      <c r="M103" s="10" t="n">
        <v>3.73</v>
      </c>
      <c r="N103" s="10" t="n">
        <v>2.34</v>
      </c>
      <c r="O103" s="10" t="n">
        <v>49381810.81</v>
      </c>
      <c r="P103" s="7"/>
      <c r="Q103" s="10" t="n">
        <v>754.54</v>
      </c>
      <c r="R103" s="10" t="n">
        <v>52429.08</v>
      </c>
      <c r="S103" s="7"/>
      <c r="T103" s="10" t="n">
        <v>34.74</v>
      </c>
      <c r="U103" s="10" t="n">
        <v>11.66</v>
      </c>
      <c r="V103" s="7"/>
    </row>
    <row r="104" customFormat="false" ht="12.75" hidden="false" customHeight="true" outlineLevel="0" collapsed="false">
      <c r="A104" s="16"/>
      <c r="B104" s="17" t="s">
        <v>429</v>
      </c>
      <c r="C104" s="16" t="s">
        <v>430</v>
      </c>
      <c r="D104" s="16" t="s">
        <v>129</v>
      </c>
      <c r="E104" s="16"/>
      <c r="F104" s="16" t="s">
        <v>185</v>
      </c>
      <c r="G104" s="17" t="s">
        <v>179</v>
      </c>
      <c r="H104" s="16" t="s">
        <v>180</v>
      </c>
      <c r="I104" s="17" t="s">
        <v>83</v>
      </c>
      <c r="J104" s="16"/>
      <c r="K104" s="18" t="n">
        <v>3.8</v>
      </c>
      <c r="L104" s="17" t="s">
        <v>84</v>
      </c>
      <c r="M104" s="18" t="n">
        <v>2.47</v>
      </c>
      <c r="N104" s="18" t="n">
        <v>1.65</v>
      </c>
      <c r="O104" s="18" t="n">
        <v>3371000</v>
      </c>
      <c r="P104" s="18" t="n">
        <v>103.24</v>
      </c>
      <c r="Q104" s="18" t="n">
        <v>0</v>
      </c>
      <c r="R104" s="18" t="n">
        <v>3480.22</v>
      </c>
      <c r="S104" s="18" t="n">
        <v>0.1</v>
      </c>
      <c r="T104" s="18" t="n">
        <v>2.31</v>
      </c>
      <c r="U104" s="18" t="n">
        <v>0.77</v>
      </c>
      <c r="V104" s="16"/>
    </row>
    <row r="105" customFormat="false" ht="12.75" hidden="false" customHeight="true" outlineLevel="0" collapsed="false">
      <c r="A105" s="16"/>
      <c r="B105" s="17" t="s">
        <v>431</v>
      </c>
      <c r="C105" s="16" t="s">
        <v>432</v>
      </c>
      <c r="D105" s="16" t="s">
        <v>129</v>
      </c>
      <c r="E105" s="16"/>
      <c r="F105" s="16" t="s">
        <v>185</v>
      </c>
      <c r="G105" s="17" t="s">
        <v>179</v>
      </c>
      <c r="H105" s="16" t="s">
        <v>180</v>
      </c>
      <c r="I105" s="17" t="s">
        <v>83</v>
      </c>
      <c r="J105" s="16"/>
      <c r="K105" s="18" t="n">
        <v>6.38</v>
      </c>
      <c r="L105" s="17" t="s">
        <v>84</v>
      </c>
      <c r="M105" s="18" t="n">
        <v>2.98</v>
      </c>
      <c r="N105" s="18" t="n">
        <v>2.41</v>
      </c>
      <c r="O105" s="18" t="n">
        <v>1008000</v>
      </c>
      <c r="P105" s="18" t="n">
        <v>103.8</v>
      </c>
      <c r="Q105" s="18" t="n">
        <v>0</v>
      </c>
      <c r="R105" s="18" t="n">
        <v>1046.3</v>
      </c>
      <c r="S105" s="18" t="n">
        <v>0.04</v>
      </c>
      <c r="T105" s="18" t="n">
        <v>0.69</v>
      </c>
      <c r="U105" s="18" t="n">
        <v>0.23</v>
      </c>
      <c r="V105" s="16"/>
    </row>
    <row r="106" customFormat="false" ht="12.75" hidden="false" customHeight="true" outlineLevel="0" collapsed="false">
      <c r="A106" s="16"/>
      <c r="B106" s="17" t="s">
        <v>433</v>
      </c>
      <c r="C106" s="16" t="s">
        <v>434</v>
      </c>
      <c r="D106" s="16" t="s">
        <v>129</v>
      </c>
      <c r="E106" s="16"/>
      <c r="F106" s="16" t="s">
        <v>435</v>
      </c>
      <c r="G106" s="17" t="s">
        <v>234</v>
      </c>
      <c r="H106" s="16" t="s">
        <v>203</v>
      </c>
      <c r="I106" s="17" t="s">
        <v>204</v>
      </c>
      <c r="J106" s="16"/>
      <c r="K106" s="18" t="n">
        <v>1.47</v>
      </c>
      <c r="L106" s="17" t="s">
        <v>84</v>
      </c>
      <c r="M106" s="18" t="n">
        <v>4.84</v>
      </c>
      <c r="N106" s="18" t="n">
        <v>0.84</v>
      </c>
      <c r="O106" s="18" t="n">
        <v>0.47</v>
      </c>
      <c r="P106" s="18" t="n">
        <v>105.94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6"/>
    </row>
    <row r="107" customFormat="false" ht="12.75" hidden="false" customHeight="true" outlineLevel="0" collapsed="false">
      <c r="A107" s="16"/>
      <c r="B107" s="17" t="s">
        <v>436</v>
      </c>
      <c r="C107" s="16" t="s">
        <v>437</v>
      </c>
      <c r="D107" s="16" t="s">
        <v>129</v>
      </c>
      <c r="E107" s="16"/>
      <c r="F107" s="16" t="s">
        <v>233</v>
      </c>
      <c r="G107" s="17" t="s">
        <v>234</v>
      </c>
      <c r="H107" s="16" t="s">
        <v>220</v>
      </c>
      <c r="I107" s="17" t="s">
        <v>83</v>
      </c>
      <c r="J107" s="16"/>
      <c r="K107" s="18" t="n">
        <v>5.62</v>
      </c>
      <c r="L107" s="17" t="s">
        <v>84</v>
      </c>
      <c r="M107" s="18" t="n">
        <v>3.65</v>
      </c>
      <c r="N107" s="18" t="n">
        <v>3.02</v>
      </c>
      <c r="O107" s="18" t="n">
        <v>1500000</v>
      </c>
      <c r="P107" s="18" t="n">
        <v>103.95</v>
      </c>
      <c r="Q107" s="18" t="n">
        <v>0</v>
      </c>
      <c r="R107" s="18" t="n">
        <v>1559.25</v>
      </c>
      <c r="S107" s="18" t="n">
        <v>0.09</v>
      </c>
      <c r="T107" s="18" t="n">
        <v>1.03</v>
      </c>
      <c r="U107" s="18" t="n">
        <v>0.35</v>
      </c>
      <c r="V107" s="16"/>
    </row>
    <row r="108" customFormat="false" ht="12.75" hidden="false" customHeight="true" outlineLevel="0" collapsed="false">
      <c r="A108" s="16"/>
      <c r="B108" s="17" t="s">
        <v>438</v>
      </c>
      <c r="C108" s="16" t="s">
        <v>439</v>
      </c>
      <c r="D108" s="16" t="s">
        <v>129</v>
      </c>
      <c r="E108" s="16"/>
      <c r="F108" s="16" t="s">
        <v>257</v>
      </c>
      <c r="G108" s="17" t="s">
        <v>258</v>
      </c>
      <c r="H108" s="16" t="s">
        <v>263</v>
      </c>
      <c r="I108" s="17" t="s">
        <v>204</v>
      </c>
      <c r="J108" s="16"/>
      <c r="K108" s="18" t="n">
        <v>5.04</v>
      </c>
      <c r="L108" s="17" t="s">
        <v>84</v>
      </c>
      <c r="M108" s="18" t="n">
        <v>3.85</v>
      </c>
      <c r="N108" s="18" t="n">
        <v>2.3</v>
      </c>
      <c r="O108" s="18" t="n">
        <v>280222</v>
      </c>
      <c r="P108" s="18" t="n">
        <v>109.7</v>
      </c>
      <c r="Q108" s="18" t="n">
        <v>0</v>
      </c>
      <c r="R108" s="18" t="n">
        <v>307.4</v>
      </c>
      <c r="S108" s="18" t="n">
        <v>0.07</v>
      </c>
      <c r="T108" s="18" t="n">
        <v>0.2</v>
      </c>
      <c r="U108" s="18" t="n">
        <v>0.07</v>
      </c>
      <c r="V108" s="16"/>
    </row>
    <row r="109" customFormat="false" ht="12.75" hidden="false" customHeight="true" outlineLevel="0" collapsed="false">
      <c r="A109" s="16"/>
      <c r="B109" s="17" t="s">
        <v>440</v>
      </c>
      <c r="C109" s="16" t="s">
        <v>441</v>
      </c>
      <c r="D109" s="16" t="s">
        <v>129</v>
      </c>
      <c r="E109" s="16"/>
      <c r="F109" s="16" t="s">
        <v>442</v>
      </c>
      <c r="G109" s="17" t="s">
        <v>208</v>
      </c>
      <c r="H109" s="16" t="s">
        <v>220</v>
      </c>
      <c r="I109" s="17" t="s">
        <v>83</v>
      </c>
      <c r="J109" s="16"/>
      <c r="K109" s="18" t="n">
        <v>0.18</v>
      </c>
      <c r="L109" s="17" t="s">
        <v>84</v>
      </c>
      <c r="M109" s="18" t="n">
        <v>5.25</v>
      </c>
      <c r="N109" s="18" t="n">
        <v>0.3</v>
      </c>
      <c r="O109" s="18" t="n">
        <v>33448.92</v>
      </c>
      <c r="P109" s="18" t="n">
        <v>102.57</v>
      </c>
      <c r="Q109" s="18" t="n">
        <v>0</v>
      </c>
      <c r="R109" s="18" t="n">
        <v>34.31</v>
      </c>
      <c r="S109" s="18" t="n">
        <v>0.15</v>
      </c>
      <c r="T109" s="18" t="n">
        <v>0.02</v>
      </c>
      <c r="U109" s="18" t="n">
        <v>0.01</v>
      </c>
      <c r="V109" s="16"/>
    </row>
    <row r="110" customFormat="false" ht="12.75" hidden="false" customHeight="true" outlineLevel="0" collapsed="false">
      <c r="A110" s="16"/>
      <c r="B110" s="17" t="s">
        <v>443</v>
      </c>
      <c r="C110" s="16" t="s">
        <v>444</v>
      </c>
      <c r="D110" s="16" t="s">
        <v>129</v>
      </c>
      <c r="E110" s="16"/>
      <c r="F110" s="16" t="s">
        <v>442</v>
      </c>
      <c r="G110" s="17" t="s">
        <v>208</v>
      </c>
      <c r="H110" s="16" t="s">
        <v>220</v>
      </c>
      <c r="I110" s="17" t="s">
        <v>83</v>
      </c>
      <c r="J110" s="16"/>
      <c r="K110" s="18" t="n">
        <v>3.3</v>
      </c>
      <c r="L110" s="17" t="s">
        <v>84</v>
      </c>
      <c r="M110" s="18" t="n">
        <v>4.6</v>
      </c>
      <c r="N110" s="18" t="n">
        <v>1.81</v>
      </c>
      <c r="O110" s="18" t="n">
        <v>1598000</v>
      </c>
      <c r="P110" s="18" t="n">
        <v>109.4</v>
      </c>
      <c r="Q110" s="18" t="n">
        <v>36.75</v>
      </c>
      <c r="R110" s="18" t="n">
        <v>1784.97</v>
      </c>
      <c r="S110" s="18" t="n">
        <v>0.62</v>
      </c>
      <c r="T110" s="18" t="n">
        <v>1.18</v>
      </c>
      <c r="U110" s="18" t="n">
        <v>0.4</v>
      </c>
      <c r="V110" s="16"/>
    </row>
    <row r="111" customFormat="false" ht="12.75" hidden="false" customHeight="true" outlineLevel="0" collapsed="false">
      <c r="A111" s="16"/>
      <c r="B111" s="17" t="s">
        <v>445</v>
      </c>
      <c r="C111" s="16" t="s">
        <v>446</v>
      </c>
      <c r="D111" s="16" t="s">
        <v>129</v>
      </c>
      <c r="E111" s="16"/>
      <c r="F111" s="16" t="s">
        <v>261</v>
      </c>
      <c r="G111" s="17" t="s">
        <v>262</v>
      </c>
      <c r="H111" s="16" t="s">
        <v>263</v>
      </c>
      <c r="I111" s="17" t="s">
        <v>204</v>
      </c>
      <c r="J111" s="16"/>
      <c r="K111" s="18" t="n">
        <v>3.73</v>
      </c>
      <c r="L111" s="17" t="s">
        <v>84</v>
      </c>
      <c r="M111" s="18" t="n">
        <v>4.8</v>
      </c>
      <c r="N111" s="18" t="n">
        <v>1.81</v>
      </c>
      <c r="O111" s="18" t="n">
        <v>1379920</v>
      </c>
      <c r="P111" s="18" t="n">
        <v>112.63</v>
      </c>
      <c r="Q111" s="18" t="n">
        <v>0</v>
      </c>
      <c r="R111" s="18" t="n">
        <v>1554.2</v>
      </c>
      <c r="S111" s="18" t="n">
        <v>0.06</v>
      </c>
      <c r="T111" s="18" t="n">
        <v>1.03</v>
      </c>
      <c r="U111" s="18" t="n">
        <v>0.35</v>
      </c>
      <c r="V111" s="16"/>
    </row>
    <row r="112" customFormat="false" ht="12.75" hidden="false" customHeight="true" outlineLevel="0" collapsed="false">
      <c r="A112" s="16"/>
      <c r="B112" s="17" t="s">
        <v>447</v>
      </c>
      <c r="C112" s="16" t="s">
        <v>448</v>
      </c>
      <c r="D112" s="16" t="s">
        <v>129</v>
      </c>
      <c r="E112" s="16"/>
      <c r="F112" s="16" t="s">
        <v>449</v>
      </c>
      <c r="G112" s="17" t="s">
        <v>286</v>
      </c>
      <c r="H112" s="16" t="s">
        <v>220</v>
      </c>
      <c r="I112" s="17" t="s">
        <v>83</v>
      </c>
      <c r="J112" s="16"/>
      <c r="K112" s="18" t="n">
        <v>4.03</v>
      </c>
      <c r="L112" s="17" t="s">
        <v>84</v>
      </c>
      <c r="M112" s="18" t="n">
        <v>2.45</v>
      </c>
      <c r="N112" s="18" t="n">
        <v>2.16</v>
      </c>
      <c r="O112" s="18" t="n">
        <v>1695000</v>
      </c>
      <c r="P112" s="18" t="n">
        <v>101.81</v>
      </c>
      <c r="Q112" s="18" t="n">
        <v>0</v>
      </c>
      <c r="R112" s="18" t="n">
        <v>1725.68</v>
      </c>
      <c r="S112" s="18" t="n">
        <v>0.11</v>
      </c>
      <c r="T112" s="18" t="n">
        <v>1.14</v>
      </c>
      <c r="U112" s="18" t="n">
        <v>0.38</v>
      </c>
      <c r="V112" s="16"/>
    </row>
    <row r="113" customFormat="false" ht="12.75" hidden="false" customHeight="true" outlineLevel="0" collapsed="false">
      <c r="A113" s="16"/>
      <c r="B113" s="17" t="s">
        <v>450</v>
      </c>
      <c r="C113" s="16" t="s">
        <v>451</v>
      </c>
      <c r="D113" s="16" t="s">
        <v>129</v>
      </c>
      <c r="E113" s="16"/>
      <c r="F113" s="16" t="s">
        <v>178</v>
      </c>
      <c r="G113" s="17" t="s">
        <v>179</v>
      </c>
      <c r="H113" s="16" t="s">
        <v>220</v>
      </c>
      <c r="I113" s="17" t="s">
        <v>83</v>
      </c>
      <c r="J113" s="16"/>
      <c r="K113" s="18" t="n">
        <v>2.55</v>
      </c>
      <c r="L113" s="17" t="s">
        <v>84</v>
      </c>
      <c r="M113" s="18" t="n">
        <v>1.56</v>
      </c>
      <c r="N113" s="18" t="n">
        <v>0.89</v>
      </c>
      <c r="O113" s="18" t="n">
        <v>1700000</v>
      </c>
      <c r="P113" s="18" t="n">
        <v>102.06</v>
      </c>
      <c r="Q113" s="18" t="n">
        <v>0</v>
      </c>
      <c r="R113" s="18" t="n">
        <v>1735.02</v>
      </c>
      <c r="S113" s="18" t="n">
        <v>0.18</v>
      </c>
      <c r="T113" s="18" t="n">
        <v>1.15</v>
      </c>
      <c r="U113" s="18" t="n">
        <v>0.39</v>
      </c>
      <c r="V113" s="16"/>
    </row>
    <row r="114" customFormat="false" ht="12.75" hidden="false" customHeight="true" outlineLevel="0" collapsed="false">
      <c r="A114" s="16"/>
      <c r="B114" s="17" t="s">
        <v>452</v>
      </c>
      <c r="C114" s="16" t="s">
        <v>453</v>
      </c>
      <c r="D114" s="16" t="s">
        <v>129</v>
      </c>
      <c r="E114" s="16"/>
      <c r="F114" s="16" t="s">
        <v>178</v>
      </c>
      <c r="G114" s="17" t="s">
        <v>179</v>
      </c>
      <c r="H114" s="16" t="s">
        <v>220</v>
      </c>
      <c r="I114" s="17" t="s">
        <v>83</v>
      </c>
      <c r="J114" s="16"/>
      <c r="K114" s="18" t="n">
        <v>2.07</v>
      </c>
      <c r="L114" s="17" t="s">
        <v>84</v>
      </c>
      <c r="M114" s="18" t="n">
        <v>2.18</v>
      </c>
      <c r="N114" s="18" t="n">
        <v>0.86</v>
      </c>
      <c r="O114" s="18" t="n">
        <v>835000</v>
      </c>
      <c r="P114" s="18" t="n">
        <v>103.1</v>
      </c>
      <c r="Q114" s="18" t="n">
        <v>0</v>
      </c>
      <c r="R114" s="18" t="n">
        <v>860.88</v>
      </c>
      <c r="S114" s="18" t="n">
        <v>0.08</v>
      </c>
      <c r="T114" s="18" t="n">
        <v>0.57</v>
      </c>
      <c r="U114" s="18" t="n">
        <v>0.19</v>
      </c>
      <c r="V114" s="16"/>
    </row>
    <row r="115" customFormat="false" ht="12.75" hidden="false" customHeight="true" outlineLevel="0" collapsed="false">
      <c r="A115" s="16"/>
      <c r="B115" s="17" t="s">
        <v>454</v>
      </c>
      <c r="C115" s="16" t="s">
        <v>455</v>
      </c>
      <c r="D115" s="16" t="s">
        <v>129</v>
      </c>
      <c r="E115" s="16"/>
      <c r="F115" s="16" t="s">
        <v>456</v>
      </c>
      <c r="G115" s="17" t="s">
        <v>208</v>
      </c>
      <c r="H115" s="16" t="s">
        <v>220</v>
      </c>
      <c r="I115" s="17" t="s">
        <v>83</v>
      </c>
      <c r="J115" s="16"/>
      <c r="K115" s="18" t="n">
        <v>4.61</v>
      </c>
      <c r="L115" s="17" t="s">
        <v>84</v>
      </c>
      <c r="M115" s="18" t="n">
        <v>3.38</v>
      </c>
      <c r="N115" s="18" t="n">
        <v>3.45</v>
      </c>
      <c r="O115" s="18" t="n">
        <v>455000</v>
      </c>
      <c r="P115" s="18" t="n">
        <v>100.27</v>
      </c>
      <c r="Q115" s="18" t="n">
        <v>0</v>
      </c>
      <c r="R115" s="18" t="n">
        <v>456.23</v>
      </c>
      <c r="S115" s="18" t="n">
        <v>0.07</v>
      </c>
      <c r="T115" s="18" t="n">
        <v>0.3</v>
      </c>
      <c r="U115" s="18" t="n">
        <v>0.1</v>
      </c>
      <c r="V115" s="16"/>
    </row>
    <row r="116" customFormat="false" ht="12.75" hidden="false" customHeight="true" outlineLevel="0" collapsed="false">
      <c r="A116" s="16"/>
      <c r="B116" s="17" t="s">
        <v>457</v>
      </c>
      <c r="C116" s="16" t="s">
        <v>458</v>
      </c>
      <c r="D116" s="16" t="s">
        <v>129</v>
      </c>
      <c r="E116" s="16"/>
      <c r="F116" s="16" t="s">
        <v>275</v>
      </c>
      <c r="G116" s="17" t="s">
        <v>276</v>
      </c>
      <c r="H116" s="16" t="s">
        <v>220</v>
      </c>
      <c r="I116" s="17" t="s">
        <v>83</v>
      </c>
      <c r="J116" s="16"/>
      <c r="K116" s="18" t="n">
        <v>5.02</v>
      </c>
      <c r="L116" s="17" t="s">
        <v>84</v>
      </c>
      <c r="M116" s="18" t="n">
        <v>5.09</v>
      </c>
      <c r="N116" s="18" t="n">
        <v>2.63</v>
      </c>
      <c r="O116" s="18" t="n">
        <v>1400000.44</v>
      </c>
      <c r="P116" s="18" t="n">
        <v>116.34</v>
      </c>
      <c r="Q116" s="18" t="n">
        <v>0</v>
      </c>
      <c r="R116" s="18" t="n">
        <v>1628.76</v>
      </c>
      <c r="S116" s="18" t="n">
        <v>0.11</v>
      </c>
      <c r="T116" s="18" t="n">
        <v>1.08</v>
      </c>
      <c r="U116" s="18" t="n">
        <v>0.36</v>
      </c>
      <c r="V116" s="16"/>
    </row>
    <row r="117" customFormat="false" ht="12.75" hidden="false" customHeight="true" outlineLevel="0" collapsed="false">
      <c r="A117" s="16"/>
      <c r="B117" s="17" t="s">
        <v>459</v>
      </c>
      <c r="C117" s="16" t="s">
        <v>460</v>
      </c>
      <c r="D117" s="16" t="s">
        <v>129</v>
      </c>
      <c r="E117" s="16"/>
      <c r="F117" s="16" t="s">
        <v>290</v>
      </c>
      <c r="G117" s="17" t="s">
        <v>208</v>
      </c>
      <c r="H117" s="16" t="s">
        <v>287</v>
      </c>
      <c r="I117" s="17" t="s">
        <v>83</v>
      </c>
      <c r="J117" s="16"/>
      <c r="K117" s="18" t="n">
        <v>5.03</v>
      </c>
      <c r="L117" s="17" t="s">
        <v>84</v>
      </c>
      <c r="M117" s="18" t="n">
        <v>3.85</v>
      </c>
      <c r="N117" s="18" t="n">
        <v>2.93</v>
      </c>
      <c r="O117" s="18" t="n">
        <v>1000000</v>
      </c>
      <c r="P117" s="18" t="n">
        <v>105.85</v>
      </c>
      <c r="Q117" s="18" t="n">
        <v>0</v>
      </c>
      <c r="R117" s="18" t="n">
        <v>1058.5</v>
      </c>
      <c r="S117" s="18" t="n">
        <v>0.08</v>
      </c>
      <c r="T117" s="18" t="n">
        <v>0.7</v>
      </c>
      <c r="U117" s="18" t="n">
        <v>0.23</v>
      </c>
      <c r="V117" s="16"/>
    </row>
    <row r="118" customFormat="false" ht="12.75" hidden="false" customHeight="true" outlineLevel="0" collapsed="false">
      <c r="A118" s="16"/>
      <c r="B118" s="17" t="s">
        <v>461</v>
      </c>
      <c r="C118" s="16" t="s">
        <v>462</v>
      </c>
      <c r="D118" s="16" t="s">
        <v>129</v>
      </c>
      <c r="E118" s="16"/>
      <c r="F118" s="16" t="s">
        <v>463</v>
      </c>
      <c r="G118" s="17" t="s">
        <v>389</v>
      </c>
      <c r="H118" s="16" t="s">
        <v>287</v>
      </c>
      <c r="I118" s="17" t="s">
        <v>83</v>
      </c>
      <c r="J118" s="16"/>
      <c r="K118" s="18" t="n">
        <v>2.85</v>
      </c>
      <c r="L118" s="17" t="s">
        <v>84</v>
      </c>
      <c r="M118" s="18" t="n">
        <v>5.1</v>
      </c>
      <c r="N118" s="18" t="n">
        <v>1.83</v>
      </c>
      <c r="O118" s="18" t="n">
        <v>1125000</v>
      </c>
      <c r="P118" s="18" t="n">
        <v>109.45</v>
      </c>
      <c r="Q118" s="18" t="n">
        <v>0</v>
      </c>
      <c r="R118" s="18" t="n">
        <v>1231.31</v>
      </c>
      <c r="S118" s="18" t="n">
        <v>0.44</v>
      </c>
      <c r="T118" s="18" t="n">
        <v>0.82</v>
      </c>
      <c r="U118" s="18" t="n">
        <v>0.27</v>
      </c>
      <c r="V118" s="16"/>
    </row>
    <row r="119" customFormat="false" ht="12.75" hidden="false" customHeight="true" outlineLevel="0" collapsed="false">
      <c r="A119" s="16"/>
      <c r="B119" s="17" t="s">
        <v>464</v>
      </c>
      <c r="C119" s="16" t="s">
        <v>465</v>
      </c>
      <c r="D119" s="16" t="s">
        <v>129</v>
      </c>
      <c r="E119" s="16"/>
      <c r="F119" s="16" t="s">
        <v>466</v>
      </c>
      <c r="G119" s="17" t="s">
        <v>208</v>
      </c>
      <c r="H119" s="16" t="s">
        <v>280</v>
      </c>
      <c r="I119" s="17" t="s">
        <v>204</v>
      </c>
      <c r="J119" s="16"/>
      <c r="K119" s="18" t="n">
        <v>4.55</v>
      </c>
      <c r="L119" s="17" t="s">
        <v>84</v>
      </c>
      <c r="M119" s="18" t="n">
        <v>4.35</v>
      </c>
      <c r="N119" s="18" t="n">
        <v>3.84</v>
      </c>
      <c r="O119" s="18" t="n">
        <v>661332</v>
      </c>
      <c r="P119" s="18" t="n">
        <v>102.97</v>
      </c>
      <c r="Q119" s="18" t="n">
        <v>0</v>
      </c>
      <c r="R119" s="18" t="n">
        <v>680.97</v>
      </c>
      <c r="S119" s="18" t="n">
        <v>0.03</v>
      </c>
      <c r="T119" s="18" t="n">
        <v>0.45</v>
      </c>
      <c r="U119" s="18" t="n">
        <v>0.15</v>
      </c>
      <c r="V119" s="16"/>
    </row>
    <row r="120" customFormat="false" ht="12.75" hidden="false" customHeight="true" outlineLevel="0" collapsed="false">
      <c r="A120" s="16"/>
      <c r="B120" s="17" t="s">
        <v>467</v>
      </c>
      <c r="C120" s="16" t="s">
        <v>468</v>
      </c>
      <c r="D120" s="16" t="s">
        <v>129</v>
      </c>
      <c r="E120" s="16"/>
      <c r="F120" s="16" t="s">
        <v>357</v>
      </c>
      <c r="G120" s="17" t="s">
        <v>258</v>
      </c>
      <c r="H120" s="16" t="s">
        <v>280</v>
      </c>
      <c r="I120" s="17" t="s">
        <v>204</v>
      </c>
      <c r="J120" s="16"/>
      <c r="K120" s="18" t="n">
        <v>6.06</v>
      </c>
      <c r="L120" s="17" t="s">
        <v>84</v>
      </c>
      <c r="M120" s="18" t="n">
        <v>2.22</v>
      </c>
      <c r="N120" s="18" t="n">
        <v>2.78</v>
      </c>
      <c r="O120" s="18" t="n">
        <v>464000</v>
      </c>
      <c r="P120" s="18" t="n">
        <v>97.69</v>
      </c>
      <c r="Q120" s="18" t="n">
        <v>0</v>
      </c>
      <c r="R120" s="18" t="n">
        <v>453.28</v>
      </c>
      <c r="S120" s="18" t="n">
        <v>0.17</v>
      </c>
      <c r="T120" s="18" t="n">
        <v>0.3</v>
      </c>
      <c r="U120" s="18" t="n">
        <v>0.1</v>
      </c>
      <c r="V120" s="16"/>
    </row>
    <row r="121" customFormat="false" ht="12.75" hidden="false" customHeight="true" outlineLevel="0" collapsed="false">
      <c r="A121" s="16"/>
      <c r="B121" s="17" t="s">
        <v>469</v>
      </c>
      <c r="C121" s="16" t="s">
        <v>470</v>
      </c>
      <c r="D121" s="16" t="s">
        <v>129</v>
      </c>
      <c r="E121" s="16"/>
      <c r="F121" s="16" t="s">
        <v>257</v>
      </c>
      <c r="G121" s="17" t="s">
        <v>258</v>
      </c>
      <c r="H121" s="16" t="s">
        <v>280</v>
      </c>
      <c r="I121" s="17" t="s">
        <v>204</v>
      </c>
      <c r="J121" s="16"/>
      <c r="K121" s="18" t="n">
        <v>6.26</v>
      </c>
      <c r="L121" s="17" t="s">
        <v>84</v>
      </c>
      <c r="M121" s="18" t="n">
        <v>3.61</v>
      </c>
      <c r="N121" s="18" t="n">
        <v>2.84</v>
      </c>
      <c r="O121" s="18" t="n">
        <v>941591</v>
      </c>
      <c r="P121" s="18" t="n">
        <v>106.5</v>
      </c>
      <c r="Q121" s="18" t="n">
        <v>0</v>
      </c>
      <c r="R121" s="18" t="n">
        <v>1002.79</v>
      </c>
      <c r="S121" s="18" t="n">
        <v>0.12</v>
      </c>
      <c r="T121" s="18" t="n">
        <v>0.66</v>
      </c>
      <c r="U121" s="18" t="n">
        <v>0.22</v>
      </c>
      <c r="V121" s="16"/>
    </row>
    <row r="122" customFormat="false" ht="12.75" hidden="false" customHeight="true" outlineLevel="0" collapsed="false">
      <c r="A122" s="16"/>
      <c r="B122" s="17" t="s">
        <v>471</v>
      </c>
      <c r="C122" s="16" t="s">
        <v>472</v>
      </c>
      <c r="D122" s="16" t="s">
        <v>129</v>
      </c>
      <c r="E122" s="16"/>
      <c r="F122" s="16" t="s">
        <v>323</v>
      </c>
      <c r="G122" s="17" t="s">
        <v>258</v>
      </c>
      <c r="H122" s="16" t="s">
        <v>287</v>
      </c>
      <c r="I122" s="17" t="s">
        <v>83</v>
      </c>
      <c r="J122" s="16"/>
      <c r="K122" s="18" t="n">
        <v>7.98</v>
      </c>
      <c r="L122" s="17" t="s">
        <v>84</v>
      </c>
      <c r="M122" s="18" t="n">
        <v>4.36</v>
      </c>
      <c r="N122" s="18" t="n">
        <v>3.22</v>
      </c>
      <c r="O122" s="18" t="n">
        <v>1482000</v>
      </c>
      <c r="P122" s="18" t="n">
        <v>109.46</v>
      </c>
      <c r="Q122" s="18" t="n">
        <v>32.31</v>
      </c>
      <c r="R122" s="18" t="n">
        <v>1654.5</v>
      </c>
      <c r="S122" s="18" t="n">
        <v>0.49</v>
      </c>
      <c r="T122" s="18" t="n">
        <v>1.1</v>
      </c>
      <c r="U122" s="18" t="n">
        <v>0.37</v>
      </c>
      <c r="V122" s="16"/>
    </row>
    <row r="123" customFormat="false" ht="12.75" hidden="false" customHeight="true" outlineLevel="0" collapsed="false">
      <c r="A123" s="16"/>
      <c r="B123" s="17" t="s">
        <v>473</v>
      </c>
      <c r="C123" s="16" t="s">
        <v>474</v>
      </c>
      <c r="D123" s="16" t="s">
        <v>129</v>
      </c>
      <c r="E123" s="16"/>
      <c r="F123" s="16" t="s">
        <v>326</v>
      </c>
      <c r="G123" s="17" t="s">
        <v>258</v>
      </c>
      <c r="H123" s="16" t="s">
        <v>287</v>
      </c>
      <c r="I123" s="17" t="s">
        <v>83</v>
      </c>
      <c r="J123" s="16"/>
      <c r="K123" s="18" t="n">
        <v>4.18</v>
      </c>
      <c r="L123" s="17" t="s">
        <v>84</v>
      </c>
      <c r="M123" s="18" t="n">
        <v>4.14</v>
      </c>
      <c r="N123" s="18" t="n">
        <v>2.19</v>
      </c>
      <c r="O123" s="18" t="n">
        <v>620000</v>
      </c>
      <c r="P123" s="18" t="n">
        <v>108.33</v>
      </c>
      <c r="Q123" s="18" t="n">
        <v>12.83</v>
      </c>
      <c r="R123" s="18" t="n">
        <v>684.48</v>
      </c>
      <c r="S123" s="18" t="n">
        <v>0.13</v>
      </c>
      <c r="T123" s="18" t="n">
        <v>0.45</v>
      </c>
      <c r="U123" s="18" t="n">
        <v>0.15</v>
      </c>
      <c r="V123" s="16"/>
    </row>
    <row r="124" customFormat="false" ht="12.75" hidden="false" customHeight="true" outlineLevel="0" collapsed="false">
      <c r="A124" s="16"/>
      <c r="B124" s="17" t="s">
        <v>475</v>
      </c>
      <c r="C124" s="16" t="s">
        <v>476</v>
      </c>
      <c r="D124" s="16" t="s">
        <v>129</v>
      </c>
      <c r="E124" s="16"/>
      <c r="F124" s="16" t="s">
        <v>326</v>
      </c>
      <c r="G124" s="17" t="s">
        <v>258</v>
      </c>
      <c r="H124" s="16" t="s">
        <v>280</v>
      </c>
      <c r="I124" s="17" t="s">
        <v>204</v>
      </c>
      <c r="J124" s="16"/>
      <c r="K124" s="18" t="n">
        <v>5.42</v>
      </c>
      <c r="L124" s="17" t="s">
        <v>84</v>
      </c>
      <c r="M124" s="18" t="n">
        <v>3.92</v>
      </c>
      <c r="N124" s="18" t="n">
        <v>2.65</v>
      </c>
      <c r="O124" s="18" t="n">
        <v>1813143</v>
      </c>
      <c r="P124" s="18" t="n">
        <v>108.81</v>
      </c>
      <c r="Q124" s="18" t="n">
        <v>0</v>
      </c>
      <c r="R124" s="18" t="n">
        <v>1972.88</v>
      </c>
      <c r="S124" s="18" t="n">
        <v>0.19</v>
      </c>
      <c r="T124" s="18" t="n">
        <v>1.31</v>
      </c>
      <c r="U124" s="18" t="n">
        <v>0.44</v>
      </c>
      <c r="V124" s="16"/>
    </row>
    <row r="125" customFormat="false" ht="12.75" hidden="false" customHeight="true" outlineLevel="0" collapsed="false">
      <c r="A125" s="16"/>
      <c r="B125" s="17" t="s">
        <v>477</v>
      </c>
      <c r="C125" s="16" t="s">
        <v>478</v>
      </c>
      <c r="D125" s="16" t="s">
        <v>129</v>
      </c>
      <c r="E125" s="16"/>
      <c r="F125" s="16" t="s">
        <v>479</v>
      </c>
      <c r="G125" s="17" t="s">
        <v>258</v>
      </c>
      <c r="H125" s="16" t="s">
        <v>280</v>
      </c>
      <c r="I125" s="17" t="s">
        <v>204</v>
      </c>
      <c r="J125" s="16"/>
      <c r="K125" s="18" t="n">
        <v>5.56</v>
      </c>
      <c r="L125" s="17" t="s">
        <v>84</v>
      </c>
      <c r="M125" s="18" t="n">
        <v>3.29</v>
      </c>
      <c r="N125" s="18" t="n">
        <v>2.61</v>
      </c>
      <c r="O125" s="18" t="n">
        <v>1191000</v>
      </c>
      <c r="P125" s="18" t="n">
        <v>103.73</v>
      </c>
      <c r="Q125" s="18" t="n">
        <v>39.18</v>
      </c>
      <c r="R125" s="18" t="n">
        <v>1274.61</v>
      </c>
      <c r="S125" s="18" t="n">
        <v>0.13</v>
      </c>
      <c r="T125" s="18" t="n">
        <v>0.84</v>
      </c>
      <c r="U125" s="18" t="n">
        <v>0.28</v>
      </c>
      <c r="V125" s="16"/>
    </row>
    <row r="126" customFormat="false" ht="12.75" hidden="false" customHeight="true" outlineLevel="0" collapsed="false">
      <c r="A126" s="16"/>
      <c r="B126" s="16" t="s">
        <v>480</v>
      </c>
      <c r="C126" s="16" t="s">
        <v>481</v>
      </c>
      <c r="D126" s="16" t="s">
        <v>129</v>
      </c>
      <c r="E126" s="16"/>
      <c r="F126" s="16" t="s">
        <v>479</v>
      </c>
      <c r="G126" s="17" t="s">
        <v>258</v>
      </c>
      <c r="H126" s="16" t="s">
        <v>280</v>
      </c>
      <c r="I126" s="17" t="s">
        <v>204</v>
      </c>
      <c r="J126" s="16"/>
      <c r="K126" s="18" t="n">
        <v>4.43</v>
      </c>
      <c r="L126" s="17" t="s">
        <v>84</v>
      </c>
      <c r="M126" s="18" t="n">
        <v>3.58</v>
      </c>
      <c r="N126" s="18" t="n">
        <v>2.42</v>
      </c>
      <c r="O126" s="18" t="n">
        <v>588409</v>
      </c>
      <c r="P126" s="18" t="n">
        <v>106.03</v>
      </c>
      <c r="Q126" s="18" t="n">
        <v>0</v>
      </c>
      <c r="R126" s="18" t="n">
        <v>623.89</v>
      </c>
      <c r="S126" s="18" t="n">
        <v>0.05</v>
      </c>
      <c r="T126" s="18" t="n">
        <v>0.41</v>
      </c>
      <c r="U126" s="18" t="n">
        <v>0.14</v>
      </c>
      <c r="V126" s="16"/>
    </row>
    <row r="127" customFormat="false" ht="12.75" hidden="false" customHeight="true" outlineLevel="0" collapsed="false">
      <c r="A127" s="16"/>
      <c r="B127" s="17" t="s">
        <v>482</v>
      </c>
      <c r="C127" s="16" t="s">
        <v>483</v>
      </c>
      <c r="D127" s="16" t="s">
        <v>129</v>
      </c>
      <c r="E127" s="16"/>
      <c r="F127" s="16" t="s">
        <v>342</v>
      </c>
      <c r="G127" s="17" t="s">
        <v>262</v>
      </c>
      <c r="H127" s="16" t="s">
        <v>287</v>
      </c>
      <c r="I127" s="17" t="s">
        <v>83</v>
      </c>
      <c r="J127" s="16"/>
      <c r="K127" s="18" t="n">
        <v>0.9</v>
      </c>
      <c r="L127" s="17" t="s">
        <v>84</v>
      </c>
      <c r="M127" s="18" t="n">
        <v>2.3</v>
      </c>
      <c r="N127" s="18" t="n">
        <v>0.8</v>
      </c>
      <c r="O127" s="18" t="n">
        <v>202470</v>
      </c>
      <c r="P127" s="18" t="n">
        <v>101.35</v>
      </c>
      <c r="Q127" s="18" t="n">
        <v>1.16</v>
      </c>
      <c r="R127" s="18" t="n">
        <v>206.37</v>
      </c>
      <c r="S127" s="18" t="n">
        <v>0.01</v>
      </c>
      <c r="T127" s="18" t="n">
        <v>0.14</v>
      </c>
      <c r="U127" s="18" t="n">
        <v>0.05</v>
      </c>
      <c r="V127" s="16"/>
    </row>
    <row r="128" customFormat="false" ht="12.75" hidden="false" customHeight="true" outlineLevel="0" collapsed="false">
      <c r="A128" s="16"/>
      <c r="B128" s="17" t="s">
        <v>484</v>
      </c>
      <c r="C128" s="16" t="s">
        <v>485</v>
      </c>
      <c r="D128" s="16" t="s">
        <v>129</v>
      </c>
      <c r="E128" s="16"/>
      <c r="F128" s="16" t="s">
        <v>342</v>
      </c>
      <c r="G128" s="17" t="s">
        <v>262</v>
      </c>
      <c r="H128" s="16" t="s">
        <v>287</v>
      </c>
      <c r="I128" s="17" t="s">
        <v>83</v>
      </c>
      <c r="J128" s="16"/>
      <c r="K128" s="18" t="n">
        <v>5.64</v>
      </c>
      <c r="L128" s="17" t="s">
        <v>84</v>
      </c>
      <c r="M128" s="18" t="n">
        <v>1.75</v>
      </c>
      <c r="N128" s="18" t="n">
        <v>1.41</v>
      </c>
      <c r="O128" s="18" t="n">
        <v>2000000</v>
      </c>
      <c r="P128" s="18" t="n">
        <v>102.1</v>
      </c>
      <c r="Q128" s="18" t="n">
        <v>0</v>
      </c>
      <c r="R128" s="18" t="n">
        <v>2042</v>
      </c>
      <c r="S128" s="18" t="n">
        <v>0.14</v>
      </c>
      <c r="T128" s="18" t="n">
        <v>1.35</v>
      </c>
      <c r="U128" s="18" t="n">
        <v>0.45</v>
      </c>
      <c r="V128" s="16"/>
    </row>
    <row r="129" customFormat="false" ht="12.75" hidden="false" customHeight="true" outlineLevel="0" collapsed="false">
      <c r="A129" s="16"/>
      <c r="B129" s="17" t="s">
        <v>486</v>
      </c>
      <c r="C129" s="16" t="s">
        <v>487</v>
      </c>
      <c r="D129" s="16" t="s">
        <v>129</v>
      </c>
      <c r="E129" s="16"/>
      <c r="F129" s="16" t="s">
        <v>279</v>
      </c>
      <c r="G129" s="17" t="s">
        <v>179</v>
      </c>
      <c r="H129" s="16" t="s">
        <v>351</v>
      </c>
      <c r="I129" s="17" t="s">
        <v>204</v>
      </c>
      <c r="J129" s="16"/>
      <c r="K129" s="18" t="n">
        <v>1.41</v>
      </c>
      <c r="L129" s="17" t="s">
        <v>84</v>
      </c>
      <c r="M129" s="18" t="n">
        <v>1.58</v>
      </c>
      <c r="N129" s="18" t="n">
        <v>0.79</v>
      </c>
      <c r="O129" s="18" t="n">
        <v>1500000</v>
      </c>
      <c r="P129" s="18" t="n">
        <v>101.26</v>
      </c>
      <c r="Q129" s="18" t="n">
        <v>0</v>
      </c>
      <c r="R129" s="18" t="n">
        <v>1518.9</v>
      </c>
      <c r="S129" s="18" t="n">
        <v>0.29</v>
      </c>
      <c r="T129" s="18" t="n">
        <v>1.01</v>
      </c>
      <c r="U129" s="18" t="n">
        <v>0.34</v>
      </c>
      <c r="V129" s="16"/>
    </row>
    <row r="130" customFormat="false" ht="12.75" hidden="false" customHeight="true" outlineLevel="0" collapsed="false">
      <c r="A130" s="16"/>
      <c r="B130" s="17" t="s">
        <v>488</v>
      </c>
      <c r="C130" s="16" t="s">
        <v>489</v>
      </c>
      <c r="D130" s="16" t="s">
        <v>129</v>
      </c>
      <c r="E130" s="16"/>
      <c r="F130" s="16" t="s">
        <v>490</v>
      </c>
      <c r="G130" s="17" t="s">
        <v>389</v>
      </c>
      <c r="H130" s="16" t="s">
        <v>351</v>
      </c>
      <c r="I130" s="17" t="s">
        <v>204</v>
      </c>
      <c r="J130" s="16"/>
      <c r="K130" s="18" t="n">
        <v>4.18</v>
      </c>
      <c r="L130" s="17" t="s">
        <v>84</v>
      </c>
      <c r="M130" s="18" t="n">
        <v>3.75</v>
      </c>
      <c r="N130" s="18" t="n">
        <v>2.32</v>
      </c>
      <c r="O130" s="18" t="n">
        <v>286758.24</v>
      </c>
      <c r="P130" s="18" t="n">
        <v>106.03</v>
      </c>
      <c r="Q130" s="18" t="n">
        <v>41.89</v>
      </c>
      <c r="R130" s="18" t="n">
        <v>345.94</v>
      </c>
      <c r="S130" s="18" t="n">
        <v>0.05</v>
      </c>
      <c r="T130" s="18" t="n">
        <v>0.23</v>
      </c>
      <c r="U130" s="18" t="n">
        <v>0.08</v>
      </c>
      <c r="V130" s="16"/>
    </row>
    <row r="131" customFormat="false" ht="12.75" hidden="false" customHeight="true" outlineLevel="0" collapsed="false">
      <c r="A131" s="16"/>
      <c r="B131" s="17" t="s">
        <v>491</v>
      </c>
      <c r="C131" s="16" t="s">
        <v>492</v>
      </c>
      <c r="D131" s="16" t="s">
        <v>129</v>
      </c>
      <c r="E131" s="16"/>
      <c r="F131" s="16" t="s">
        <v>493</v>
      </c>
      <c r="G131" s="17" t="s">
        <v>494</v>
      </c>
      <c r="H131" s="16" t="s">
        <v>351</v>
      </c>
      <c r="I131" s="17" t="s">
        <v>204</v>
      </c>
      <c r="J131" s="16"/>
      <c r="K131" s="18" t="n">
        <v>1.93</v>
      </c>
      <c r="L131" s="17" t="s">
        <v>84</v>
      </c>
      <c r="M131" s="18" t="n">
        <v>7.6</v>
      </c>
      <c r="N131" s="18" t="n">
        <v>1.38</v>
      </c>
      <c r="O131" s="18" t="n">
        <v>951588.5</v>
      </c>
      <c r="P131" s="18" t="n">
        <v>112.17</v>
      </c>
      <c r="Q131" s="18" t="n">
        <v>36.16</v>
      </c>
      <c r="R131" s="18" t="n">
        <v>1103.56</v>
      </c>
      <c r="S131" s="18" t="n">
        <v>0.99</v>
      </c>
      <c r="T131" s="18" t="n">
        <v>0.73</v>
      </c>
      <c r="U131" s="18" t="n">
        <v>0.24</v>
      </c>
      <c r="V131" s="16"/>
    </row>
    <row r="132" customFormat="false" ht="12.75" hidden="false" customHeight="true" outlineLevel="0" collapsed="false">
      <c r="A132" s="16"/>
      <c r="B132" s="17" t="s">
        <v>495</v>
      </c>
      <c r="C132" s="16" t="s">
        <v>496</v>
      </c>
      <c r="D132" s="16" t="s">
        <v>129</v>
      </c>
      <c r="E132" s="16"/>
      <c r="F132" s="16" t="s">
        <v>493</v>
      </c>
      <c r="G132" s="17" t="s">
        <v>494</v>
      </c>
      <c r="H132" s="16" t="s">
        <v>351</v>
      </c>
      <c r="I132" s="17" t="s">
        <v>204</v>
      </c>
      <c r="J132" s="16"/>
      <c r="K132" s="18" t="n">
        <v>4.6</v>
      </c>
      <c r="L132" s="17" t="s">
        <v>84</v>
      </c>
      <c r="M132" s="18" t="n">
        <v>5</v>
      </c>
      <c r="N132" s="18" t="n">
        <v>2.46</v>
      </c>
      <c r="O132" s="18" t="n">
        <v>1003873.1</v>
      </c>
      <c r="P132" s="18" t="n">
        <v>113.71</v>
      </c>
      <c r="Q132" s="18" t="n">
        <v>0</v>
      </c>
      <c r="R132" s="18" t="n">
        <v>1141.5</v>
      </c>
      <c r="S132" s="18" t="n">
        <v>0.32</v>
      </c>
      <c r="T132" s="18" t="n">
        <v>0.76</v>
      </c>
      <c r="U132" s="18" t="n">
        <v>0.25</v>
      </c>
      <c r="V132" s="16"/>
    </row>
    <row r="133" customFormat="false" ht="12.75" hidden="false" customHeight="true" outlineLevel="0" collapsed="false">
      <c r="A133" s="16"/>
      <c r="B133" s="17" t="s">
        <v>497</v>
      </c>
      <c r="C133" s="16" t="s">
        <v>498</v>
      </c>
      <c r="D133" s="16" t="s">
        <v>129</v>
      </c>
      <c r="E133" s="16"/>
      <c r="F133" s="16" t="s">
        <v>499</v>
      </c>
      <c r="G133" s="17" t="s">
        <v>208</v>
      </c>
      <c r="H133" s="16" t="s">
        <v>351</v>
      </c>
      <c r="I133" s="17" t="s">
        <v>204</v>
      </c>
      <c r="J133" s="16"/>
      <c r="K133" s="18" t="n">
        <v>2.42</v>
      </c>
      <c r="L133" s="17" t="s">
        <v>84</v>
      </c>
      <c r="M133" s="18" t="n">
        <v>3.45</v>
      </c>
      <c r="N133" s="18" t="n">
        <v>2.2</v>
      </c>
      <c r="O133" s="18" t="n">
        <v>375000</v>
      </c>
      <c r="P133" s="18" t="n">
        <v>103</v>
      </c>
      <c r="Q133" s="18" t="n">
        <v>6.47</v>
      </c>
      <c r="R133" s="18" t="n">
        <v>392.72</v>
      </c>
      <c r="S133" s="18" t="n">
        <v>0.17</v>
      </c>
      <c r="T133" s="18" t="n">
        <v>0.26</v>
      </c>
      <c r="U133" s="18" t="n">
        <v>0.09</v>
      </c>
      <c r="V133" s="16"/>
    </row>
    <row r="134" customFormat="false" ht="12.75" hidden="false" customHeight="true" outlineLevel="0" collapsed="false">
      <c r="A134" s="16"/>
      <c r="B134" s="17" t="s">
        <v>500</v>
      </c>
      <c r="C134" s="16" t="s">
        <v>501</v>
      </c>
      <c r="D134" s="16" t="s">
        <v>129</v>
      </c>
      <c r="E134" s="16"/>
      <c r="F134" s="16" t="s">
        <v>499</v>
      </c>
      <c r="G134" s="17" t="s">
        <v>208</v>
      </c>
      <c r="H134" s="16" t="s">
        <v>351</v>
      </c>
      <c r="I134" s="17" t="s">
        <v>204</v>
      </c>
      <c r="J134" s="16"/>
      <c r="K134" s="18" t="n">
        <v>0.99</v>
      </c>
      <c r="L134" s="17" t="s">
        <v>84</v>
      </c>
      <c r="M134" s="18" t="n">
        <v>5.45</v>
      </c>
      <c r="N134" s="18" t="n">
        <v>1.21</v>
      </c>
      <c r="O134" s="18" t="n">
        <v>241575.53</v>
      </c>
      <c r="P134" s="18" t="n">
        <v>104.2</v>
      </c>
      <c r="Q134" s="18" t="n">
        <v>254.73</v>
      </c>
      <c r="R134" s="18" t="n">
        <v>506.45</v>
      </c>
      <c r="S134" s="18" t="n">
        <v>0.49</v>
      </c>
      <c r="T134" s="18" t="n">
        <v>0.34</v>
      </c>
      <c r="U134" s="18" t="n">
        <v>0.11</v>
      </c>
      <c r="V134" s="16"/>
    </row>
    <row r="135" customFormat="false" ht="12.75" hidden="false" customHeight="true" outlineLevel="0" collapsed="false">
      <c r="A135" s="16"/>
      <c r="B135" s="17" t="s">
        <v>502</v>
      </c>
      <c r="C135" s="16" t="s">
        <v>503</v>
      </c>
      <c r="D135" s="16" t="s">
        <v>129</v>
      </c>
      <c r="E135" s="16"/>
      <c r="F135" s="16" t="s">
        <v>504</v>
      </c>
      <c r="G135" s="17" t="s">
        <v>234</v>
      </c>
      <c r="H135" s="16" t="s">
        <v>351</v>
      </c>
      <c r="I135" s="17" t="s">
        <v>204</v>
      </c>
      <c r="J135" s="16"/>
      <c r="K135" s="18" t="n">
        <v>0.26</v>
      </c>
      <c r="L135" s="17" t="s">
        <v>84</v>
      </c>
      <c r="M135" s="18" t="n">
        <v>6.9</v>
      </c>
      <c r="N135" s="18" t="n">
        <v>2.31</v>
      </c>
      <c r="O135" s="18" t="n">
        <v>0.88</v>
      </c>
      <c r="P135" s="18" t="n">
        <v>102.85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6"/>
    </row>
    <row r="136" customFormat="false" ht="12.75" hidden="false" customHeight="true" outlineLevel="0" collapsed="false">
      <c r="A136" s="16"/>
      <c r="B136" s="17" t="s">
        <v>505</v>
      </c>
      <c r="C136" s="16" t="s">
        <v>506</v>
      </c>
      <c r="D136" s="16" t="s">
        <v>129</v>
      </c>
      <c r="E136" s="16"/>
      <c r="F136" s="16" t="s">
        <v>507</v>
      </c>
      <c r="G136" s="17" t="s">
        <v>208</v>
      </c>
      <c r="H136" s="16" t="s">
        <v>354</v>
      </c>
      <c r="I136" s="17" t="s">
        <v>83</v>
      </c>
      <c r="J136" s="16"/>
      <c r="K136" s="18" t="n">
        <v>3.83</v>
      </c>
      <c r="L136" s="17" t="s">
        <v>84</v>
      </c>
      <c r="M136" s="18" t="n">
        <v>3.7</v>
      </c>
      <c r="N136" s="18" t="n">
        <v>2.21</v>
      </c>
      <c r="O136" s="18" t="n">
        <v>587360.25</v>
      </c>
      <c r="P136" s="18" t="n">
        <v>105.79</v>
      </c>
      <c r="Q136" s="18" t="n">
        <v>10.87</v>
      </c>
      <c r="R136" s="18" t="n">
        <v>632.23</v>
      </c>
      <c r="S136" s="18" t="n">
        <v>0.25</v>
      </c>
      <c r="T136" s="18" t="n">
        <v>0.42</v>
      </c>
      <c r="U136" s="18" t="n">
        <v>0.14</v>
      </c>
      <c r="V136" s="16"/>
    </row>
    <row r="137" customFormat="false" ht="12.75" hidden="false" customHeight="true" outlineLevel="0" collapsed="false">
      <c r="A137" s="16"/>
      <c r="B137" s="17" t="s">
        <v>508</v>
      </c>
      <c r="C137" s="16" t="s">
        <v>509</v>
      </c>
      <c r="D137" s="16" t="s">
        <v>129</v>
      </c>
      <c r="E137" s="16"/>
      <c r="F137" s="16" t="s">
        <v>510</v>
      </c>
      <c r="G137" s="17" t="s">
        <v>208</v>
      </c>
      <c r="H137" s="16" t="s">
        <v>351</v>
      </c>
      <c r="I137" s="17" t="s">
        <v>204</v>
      </c>
      <c r="J137" s="16"/>
      <c r="K137" s="18" t="n">
        <v>4.5</v>
      </c>
      <c r="L137" s="17" t="s">
        <v>84</v>
      </c>
      <c r="M137" s="18" t="n">
        <v>3.05</v>
      </c>
      <c r="N137" s="18" t="n">
        <v>4.86</v>
      </c>
      <c r="O137" s="18" t="n">
        <v>978182</v>
      </c>
      <c r="P137" s="18" t="n">
        <v>92.49</v>
      </c>
      <c r="Q137" s="18" t="n">
        <v>13.32</v>
      </c>
      <c r="R137" s="18" t="n">
        <v>918.04</v>
      </c>
      <c r="S137" s="18" t="n">
        <v>0.17</v>
      </c>
      <c r="T137" s="18" t="n">
        <v>0.61</v>
      </c>
      <c r="U137" s="18" t="n">
        <v>0.2</v>
      </c>
      <c r="V137" s="16"/>
    </row>
    <row r="138" customFormat="false" ht="12.75" hidden="false" customHeight="true" outlineLevel="0" collapsed="false">
      <c r="A138" s="16"/>
      <c r="B138" s="17" t="s">
        <v>511</v>
      </c>
      <c r="C138" s="16" t="s">
        <v>512</v>
      </c>
      <c r="D138" s="16" t="s">
        <v>129</v>
      </c>
      <c r="E138" s="16"/>
      <c r="F138" s="16" t="s">
        <v>510</v>
      </c>
      <c r="G138" s="17" t="s">
        <v>208</v>
      </c>
      <c r="H138" s="16" t="s">
        <v>351</v>
      </c>
      <c r="I138" s="17" t="s">
        <v>204</v>
      </c>
      <c r="J138" s="16"/>
      <c r="K138" s="18" t="n">
        <v>2.54</v>
      </c>
      <c r="L138" s="17" t="s">
        <v>84</v>
      </c>
      <c r="M138" s="18" t="n">
        <v>4.45</v>
      </c>
      <c r="N138" s="18" t="n">
        <v>3.68</v>
      </c>
      <c r="O138" s="18" t="n">
        <v>196659.9</v>
      </c>
      <c r="P138" s="18" t="n">
        <v>101.99</v>
      </c>
      <c r="Q138" s="18" t="n">
        <v>26.71</v>
      </c>
      <c r="R138" s="18" t="n">
        <v>227.29</v>
      </c>
      <c r="S138" s="18" t="n">
        <v>0.02</v>
      </c>
      <c r="T138" s="18" t="n">
        <v>0.15</v>
      </c>
      <c r="U138" s="18" t="n">
        <v>0.05</v>
      </c>
      <c r="V138" s="16"/>
    </row>
    <row r="139" customFormat="false" ht="12.75" hidden="false" customHeight="true" outlineLevel="0" collapsed="false">
      <c r="A139" s="16"/>
      <c r="B139" s="17" t="s">
        <v>513</v>
      </c>
      <c r="C139" s="16" t="s">
        <v>514</v>
      </c>
      <c r="D139" s="16" t="s">
        <v>129</v>
      </c>
      <c r="E139" s="16"/>
      <c r="F139" s="16" t="s">
        <v>515</v>
      </c>
      <c r="G139" s="17" t="s">
        <v>348</v>
      </c>
      <c r="H139" s="16" t="s">
        <v>354</v>
      </c>
      <c r="I139" s="17" t="s">
        <v>83</v>
      </c>
      <c r="J139" s="16"/>
      <c r="K139" s="18" t="n">
        <v>3.34</v>
      </c>
      <c r="L139" s="17" t="s">
        <v>84</v>
      </c>
      <c r="M139" s="18" t="n">
        <v>2.95</v>
      </c>
      <c r="N139" s="18" t="n">
        <v>2.18</v>
      </c>
      <c r="O139" s="18" t="n">
        <v>722222.22</v>
      </c>
      <c r="P139" s="18" t="n">
        <v>102.58</v>
      </c>
      <c r="Q139" s="18" t="n">
        <v>67.03</v>
      </c>
      <c r="R139" s="18" t="n">
        <v>807.88</v>
      </c>
      <c r="S139" s="18" t="n">
        <v>0.31</v>
      </c>
      <c r="T139" s="18" t="n">
        <v>0.53</v>
      </c>
      <c r="U139" s="18" t="n">
        <v>0.18</v>
      </c>
      <c r="V139" s="16"/>
    </row>
    <row r="140" customFormat="false" ht="12.75" hidden="false" customHeight="true" outlineLevel="0" collapsed="false">
      <c r="A140" s="16"/>
      <c r="B140" s="17" t="s">
        <v>516</v>
      </c>
      <c r="C140" s="16" t="s">
        <v>517</v>
      </c>
      <c r="D140" s="16" t="s">
        <v>129</v>
      </c>
      <c r="E140" s="16"/>
      <c r="F140" s="16" t="s">
        <v>518</v>
      </c>
      <c r="G140" s="17" t="s">
        <v>519</v>
      </c>
      <c r="H140" s="16" t="s">
        <v>354</v>
      </c>
      <c r="I140" s="17" t="s">
        <v>83</v>
      </c>
      <c r="J140" s="16"/>
      <c r="K140" s="18" t="n">
        <v>3.88</v>
      </c>
      <c r="L140" s="17" t="s">
        <v>84</v>
      </c>
      <c r="M140" s="18" t="n">
        <v>5.89</v>
      </c>
      <c r="N140" s="18" t="n">
        <v>2.55</v>
      </c>
      <c r="O140" s="18" t="n">
        <v>0.67</v>
      </c>
      <c r="P140" s="18" t="n">
        <v>113.33</v>
      </c>
      <c r="Q140" s="18" t="n">
        <v>16.69</v>
      </c>
      <c r="R140" s="18" t="n">
        <v>16.69</v>
      </c>
      <c r="S140" s="18" t="n">
        <v>0</v>
      </c>
      <c r="T140" s="18" t="n">
        <v>0.01</v>
      </c>
      <c r="U140" s="18" t="n">
        <v>0</v>
      </c>
      <c r="V140" s="16"/>
    </row>
    <row r="141" customFormat="false" ht="12.75" hidden="false" customHeight="true" outlineLevel="0" collapsed="false">
      <c r="A141" s="16"/>
      <c r="B141" s="17" t="s">
        <v>520</v>
      </c>
      <c r="C141" s="16" t="s">
        <v>521</v>
      </c>
      <c r="D141" s="16" t="s">
        <v>129</v>
      </c>
      <c r="E141" s="16"/>
      <c r="F141" s="16" t="s">
        <v>373</v>
      </c>
      <c r="G141" s="17" t="s">
        <v>208</v>
      </c>
      <c r="H141" s="16" t="s">
        <v>351</v>
      </c>
      <c r="I141" s="17" t="s">
        <v>204</v>
      </c>
      <c r="J141" s="16"/>
      <c r="K141" s="18" t="n">
        <v>3.64</v>
      </c>
      <c r="L141" s="17" t="s">
        <v>84</v>
      </c>
      <c r="M141" s="18" t="n">
        <v>7.05</v>
      </c>
      <c r="N141" s="18" t="n">
        <v>2.6</v>
      </c>
      <c r="O141" s="18" t="n">
        <v>213333.36</v>
      </c>
      <c r="P141" s="18" t="n">
        <v>116.57</v>
      </c>
      <c r="Q141" s="18" t="n">
        <v>7.52</v>
      </c>
      <c r="R141" s="18" t="n">
        <v>256.2</v>
      </c>
      <c r="S141" s="18" t="n">
        <v>0.04</v>
      </c>
      <c r="T141" s="18" t="n">
        <v>0.17</v>
      </c>
      <c r="U141" s="18" t="n">
        <v>0.06</v>
      </c>
      <c r="V141" s="16"/>
    </row>
    <row r="142" customFormat="false" ht="12.75" hidden="false" customHeight="true" outlineLevel="0" collapsed="false">
      <c r="A142" s="16"/>
      <c r="B142" s="17" t="s">
        <v>522</v>
      </c>
      <c r="C142" s="16" t="s">
        <v>523</v>
      </c>
      <c r="D142" s="16" t="s">
        <v>129</v>
      </c>
      <c r="E142" s="16"/>
      <c r="F142" s="16" t="s">
        <v>524</v>
      </c>
      <c r="G142" s="17" t="s">
        <v>208</v>
      </c>
      <c r="H142" s="16" t="s">
        <v>354</v>
      </c>
      <c r="I142" s="17" t="s">
        <v>83</v>
      </c>
      <c r="J142" s="16"/>
      <c r="K142" s="18" t="n">
        <v>3.19</v>
      </c>
      <c r="L142" s="17" t="s">
        <v>84</v>
      </c>
      <c r="M142" s="18" t="n">
        <v>4.95</v>
      </c>
      <c r="N142" s="18" t="n">
        <v>4.65</v>
      </c>
      <c r="O142" s="18" t="n">
        <v>158000</v>
      </c>
      <c r="P142" s="18" t="n">
        <v>101.99</v>
      </c>
      <c r="Q142" s="18" t="n">
        <v>0</v>
      </c>
      <c r="R142" s="18" t="n">
        <v>161.14</v>
      </c>
      <c r="S142" s="18" t="n">
        <v>0.07</v>
      </c>
      <c r="T142" s="18" t="n">
        <v>0.11</v>
      </c>
      <c r="U142" s="18" t="n">
        <v>0.04</v>
      </c>
      <c r="V142" s="16"/>
    </row>
    <row r="143" customFormat="false" ht="12.75" hidden="false" customHeight="true" outlineLevel="0" collapsed="false">
      <c r="A143" s="16"/>
      <c r="B143" s="17" t="s">
        <v>525</v>
      </c>
      <c r="C143" s="16" t="s">
        <v>526</v>
      </c>
      <c r="D143" s="16" t="s">
        <v>129</v>
      </c>
      <c r="E143" s="16"/>
      <c r="F143" s="16" t="s">
        <v>376</v>
      </c>
      <c r="G143" s="17" t="s">
        <v>234</v>
      </c>
      <c r="H143" s="16" t="s">
        <v>354</v>
      </c>
      <c r="I143" s="17" t="s">
        <v>83</v>
      </c>
      <c r="J143" s="16"/>
      <c r="K143" s="18" t="n">
        <v>6.55</v>
      </c>
      <c r="L143" s="17" t="s">
        <v>84</v>
      </c>
      <c r="M143" s="18" t="n">
        <v>2.5</v>
      </c>
      <c r="N143" s="18" t="n">
        <v>3.48</v>
      </c>
      <c r="O143" s="18" t="n">
        <v>819000</v>
      </c>
      <c r="P143" s="18" t="n">
        <v>94.95</v>
      </c>
      <c r="Q143" s="18" t="n">
        <v>0</v>
      </c>
      <c r="R143" s="18" t="n">
        <v>777.64</v>
      </c>
      <c r="S143" s="18" t="n">
        <v>0.2</v>
      </c>
      <c r="T143" s="18" t="n">
        <v>0.51</v>
      </c>
      <c r="U143" s="18" t="n">
        <v>0.17</v>
      </c>
      <c r="V143" s="16"/>
    </row>
    <row r="144" customFormat="false" ht="12.75" hidden="false" customHeight="true" outlineLevel="0" collapsed="false">
      <c r="A144" s="16"/>
      <c r="B144" s="17" t="s">
        <v>527</v>
      </c>
      <c r="C144" s="16" t="s">
        <v>528</v>
      </c>
      <c r="D144" s="16" t="s">
        <v>129</v>
      </c>
      <c r="E144" s="16"/>
      <c r="F144" s="16" t="s">
        <v>376</v>
      </c>
      <c r="G144" s="17" t="s">
        <v>234</v>
      </c>
      <c r="H144" s="16" t="s">
        <v>354</v>
      </c>
      <c r="I144" s="17" t="s">
        <v>83</v>
      </c>
      <c r="J144" s="16"/>
      <c r="K144" s="18" t="n">
        <v>0.52</v>
      </c>
      <c r="L144" s="17" t="s">
        <v>84</v>
      </c>
      <c r="M144" s="18" t="n">
        <v>6.99</v>
      </c>
      <c r="N144" s="18" t="n">
        <v>1.2</v>
      </c>
      <c r="O144" s="18" t="n">
        <v>158300.1</v>
      </c>
      <c r="P144" s="18" t="n">
        <v>102.85</v>
      </c>
      <c r="Q144" s="18" t="n">
        <v>5.53</v>
      </c>
      <c r="R144" s="18" t="n">
        <v>168.34</v>
      </c>
      <c r="S144" s="18" t="n">
        <v>0.18</v>
      </c>
      <c r="T144" s="18" t="n">
        <v>0.11</v>
      </c>
      <c r="U144" s="18" t="n">
        <v>0.04</v>
      </c>
      <c r="V144" s="16"/>
    </row>
    <row r="145" customFormat="false" ht="12.75" hidden="false" customHeight="true" outlineLevel="0" collapsed="false">
      <c r="A145" s="16"/>
      <c r="B145" s="17" t="s">
        <v>529</v>
      </c>
      <c r="C145" s="16" t="s">
        <v>530</v>
      </c>
      <c r="D145" s="16" t="s">
        <v>129</v>
      </c>
      <c r="E145" s="16"/>
      <c r="F145" s="16" t="s">
        <v>376</v>
      </c>
      <c r="G145" s="17" t="s">
        <v>234</v>
      </c>
      <c r="H145" s="16" t="s">
        <v>354</v>
      </c>
      <c r="I145" s="17" t="s">
        <v>83</v>
      </c>
      <c r="J145" s="16"/>
      <c r="K145" s="18" t="n">
        <v>5.12</v>
      </c>
      <c r="L145" s="17" t="s">
        <v>84</v>
      </c>
      <c r="M145" s="18" t="n">
        <v>3.55</v>
      </c>
      <c r="N145" s="18" t="n">
        <v>3.12</v>
      </c>
      <c r="O145" s="18" t="n">
        <v>167000</v>
      </c>
      <c r="P145" s="18" t="n">
        <v>104.03</v>
      </c>
      <c r="Q145" s="18" t="n">
        <v>0</v>
      </c>
      <c r="R145" s="18" t="n">
        <v>173.73</v>
      </c>
      <c r="S145" s="18" t="n">
        <v>0.05</v>
      </c>
      <c r="T145" s="18" t="n">
        <v>0.11</v>
      </c>
      <c r="U145" s="18" t="n">
        <v>0.04</v>
      </c>
      <c r="V145" s="16"/>
    </row>
    <row r="146" customFormat="false" ht="12.75" hidden="false" customHeight="true" outlineLevel="0" collapsed="false">
      <c r="A146" s="16"/>
      <c r="B146" s="17" t="s">
        <v>531</v>
      </c>
      <c r="C146" s="16" t="s">
        <v>532</v>
      </c>
      <c r="D146" s="16" t="s">
        <v>129</v>
      </c>
      <c r="E146" s="16"/>
      <c r="F146" s="16" t="s">
        <v>376</v>
      </c>
      <c r="G146" s="17" t="s">
        <v>234</v>
      </c>
      <c r="H146" s="16" t="s">
        <v>354</v>
      </c>
      <c r="I146" s="17" t="s">
        <v>83</v>
      </c>
      <c r="J146" s="16"/>
      <c r="K146" s="18" t="n">
        <v>3.93</v>
      </c>
      <c r="L146" s="17" t="s">
        <v>84</v>
      </c>
      <c r="M146" s="18" t="n">
        <v>4.14</v>
      </c>
      <c r="N146" s="18" t="n">
        <v>2.62</v>
      </c>
      <c r="O146" s="18" t="n">
        <v>733055.85</v>
      </c>
      <c r="P146" s="18" t="n">
        <v>105.99</v>
      </c>
      <c r="Q146" s="18" t="n">
        <v>98.31</v>
      </c>
      <c r="R146" s="18" t="n">
        <v>875.28</v>
      </c>
      <c r="S146" s="18" t="n">
        <v>0.1</v>
      </c>
      <c r="T146" s="18" t="n">
        <v>0.58</v>
      </c>
      <c r="U146" s="18" t="n">
        <v>0.19</v>
      </c>
      <c r="V146" s="16"/>
    </row>
    <row r="147" customFormat="false" ht="12.75" hidden="false" customHeight="true" outlineLevel="0" collapsed="false">
      <c r="A147" s="16"/>
      <c r="B147" s="17" t="s">
        <v>533</v>
      </c>
      <c r="C147" s="16" t="s">
        <v>534</v>
      </c>
      <c r="D147" s="16" t="s">
        <v>129</v>
      </c>
      <c r="E147" s="16"/>
      <c r="F147" s="16" t="s">
        <v>535</v>
      </c>
      <c r="G147" s="17" t="s">
        <v>234</v>
      </c>
      <c r="H147" s="16" t="s">
        <v>354</v>
      </c>
      <c r="I147" s="17" t="s">
        <v>83</v>
      </c>
      <c r="J147" s="16"/>
      <c r="K147" s="18" t="n">
        <v>1.98</v>
      </c>
      <c r="L147" s="17" t="s">
        <v>84</v>
      </c>
      <c r="M147" s="18" t="n">
        <v>1.39</v>
      </c>
      <c r="N147" s="18" t="n">
        <v>0.95</v>
      </c>
      <c r="O147" s="18" t="n">
        <v>800000</v>
      </c>
      <c r="P147" s="18" t="n">
        <v>100.89</v>
      </c>
      <c r="Q147" s="18" t="n">
        <v>2.66</v>
      </c>
      <c r="R147" s="18" t="n">
        <v>809.78</v>
      </c>
      <c r="S147" s="18" t="n">
        <v>0.18</v>
      </c>
      <c r="T147" s="18" t="n">
        <v>0.54</v>
      </c>
      <c r="U147" s="18" t="n">
        <v>0.18</v>
      </c>
      <c r="V147" s="16"/>
    </row>
    <row r="148" customFormat="false" ht="12.75" hidden="false" customHeight="true" outlineLevel="0" collapsed="false">
      <c r="A148" s="16"/>
      <c r="B148" s="17" t="s">
        <v>536</v>
      </c>
      <c r="C148" s="16" t="s">
        <v>537</v>
      </c>
      <c r="D148" s="16" t="s">
        <v>129</v>
      </c>
      <c r="E148" s="16"/>
      <c r="F148" s="16" t="s">
        <v>538</v>
      </c>
      <c r="G148" s="17" t="s">
        <v>539</v>
      </c>
      <c r="H148" s="16" t="s">
        <v>351</v>
      </c>
      <c r="I148" s="17" t="s">
        <v>204</v>
      </c>
      <c r="J148" s="16"/>
      <c r="K148" s="18" t="n">
        <v>5.03</v>
      </c>
      <c r="L148" s="17" t="s">
        <v>84</v>
      </c>
      <c r="M148" s="18" t="n">
        <v>3.25</v>
      </c>
      <c r="N148" s="18" t="n">
        <v>3.48</v>
      </c>
      <c r="O148" s="18" t="n">
        <v>455000</v>
      </c>
      <c r="P148" s="18" t="n">
        <v>99.05</v>
      </c>
      <c r="Q148" s="18" t="n">
        <v>0</v>
      </c>
      <c r="R148" s="18" t="n">
        <v>450.68</v>
      </c>
      <c r="S148" s="18" t="n">
        <v>0.18</v>
      </c>
      <c r="T148" s="18" t="n">
        <v>0.3</v>
      </c>
      <c r="U148" s="18" t="n">
        <v>0.1</v>
      </c>
      <c r="V148" s="16"/>
    </row>
    <row r="149" customFormat="false" ht="12.75" hidden="false" customHeight="true" outlineLevel="0" collapsed="false">
      <c r="A149" s="16"/>
      <c r="B149" s="17" t="s">
        <v>540</v>
      </c>
      <c r="C149" s="16" t="s">
        <v>541</v>
      </c>
      <c r="D149" s="16" t="s">
        <v>129</v>
      </c>
      <c r="E149" s="16"/>
      <c r="F149" s="16" t="s">
        <v>542</v>
      </c>
      <c r="G149" s="17" t="s">
        <v>208</v>
      </c>
      <c r="H149" s="16" t="s">
        <v>351</v>
      </c>
      <c r="I149" s="17" t="s">
        <v>204</v>
      </c>
      <c r="J149" s="16"/>
      <c r="K149" s="18" t="n">
        <v>3.39</v>
      </c>
      <c r="L149" s="17" t="s">
        <v>84</v>
      </c>
      <c r="M149" s="18" t="n">
        <v>3.5</v>
      </c>
      <c r="N149" s="18" t="n">
        <v>2.25</v>
      </c>
      <c r="O149" s="18" t="n">
        <v>664960.97</v>
      </c>
      <c r="P149" s="18" t="n">
        <v>105.61</v>
      </c>
      <c r="Q149" s="18" t="n">
        <v>0</v>
      </c>
      <c r="R149" s="18" t="n">
        <v>702.26</v>
      </c>
      <c r="S149" s="18" t="n">
        <v>0.16</v>
      </c>
      <c r="T149" s="18" t="n">
        <v>0.46</v>
      </c>
      <c r="U149" s="18" t="n">
        <v>0.16</v>
      </c>
      <c r="V149" s="16"/>
    </row>
    <row r="150" customFormat="false" ht="12.75" hidden="false" customHeight="true" outlineLevel="0" collapsed="false">
      <c r="A150" s="16"/>
      <c r="B150" s="17" t="s">
        <v>543</v>
      </c>
      <c r="C150" s="16" t="s">
        <v>544</v>
      </c>
      <c r="D150" s="16" t="s">
        <v>129</v>
      </c>
      <c r="E150" s="16"/>
      <c r="F150" s="16" t="s">
        <v>545</v>
      </c>
      <c r="G150" s="17" t="s">
        <v>276</v>
      </c>
      <c r="H150" s="16" t="s">
        <v>351</v>
      </c>
      <c r="I150" s="17" t="s">
        <v>204</v>
      </c>
      <c r="J150" s="16"/>
      <c r="K150" s="18" t="n">
        <v>2.92</v>
      </c>
      <c r="L150" s="17" t="s">
        <v>84</v>
      </c>
      <c r="M150" s="18" t="n">
        <v>2.4</v>
      </c>
      <c r="N150" s="18" t="n">
        <v>2.1</v>
      </c>
      <c r="O150" s="18" t="n">
        <v>1417394.69</v>
      </c>
      <c r="P150" s="18" t="n">
        <v>101.09</v>
      </c>
      <c r="Q150" s="18" t="n">
        <v>0</v>
      </c>
      <c r="R150" s="18" t="n">
        <v>1432.84</v>
      </c>
      <c r="S150" s="18" t="n">
        <v>0.38</v>
      </c>
      <c r="T150" s="18" t="n">
        <v>0.95</v>
      </c>
      <c r="U150" s="18" t="n">
        <v>0.32</v>
      </c>
      <c r="V150" s="16"/>
    </row>
    <row r="151" customFormat="false" ht="12.75" hidden="false" customHeight="true" outlineLevel="0" collapsed="false">
      <c r="A151" s="16"/>
      <c r="B151" s="17" t="s">
        <v>546</v>
      </c>
      <c r="C151" s="16" t="s">
        <v>547</v>
      </c>
      <c r="D151" s="16" t="s">
        <v>129</v>
      </c>
      <c r="E151" s="16"/>
      <c r="F151" s="16" t="s">
        <v>548</v>
      </c>
      <c r="G151" s="17" t="s">
        <v>549</v>
      </c>
      <c r="H151" s="16" t="s">
        <v>354</v>
      </c>
      <c r="I151" s="17" t="s">
        <v>83</v>
      </c>
      <c r="J151" s="16"/>
      <c r="K151" s="18" t="n">
        <v>3.52</v>
      </c>
      <c r="L151" s="17" t="s">
        <v>84</v>
      </c>
      <c r="M151" s="18" t="n">
        <v>3.35</v>
      </c>
      <c r="N151" s="18" t="n">
        <v>2.24</v>
      </c>
      <c r="O151" s="18" t="n">
        <v>344800</v>
      </c>
      <c r="P151" s="18" t="n">
        <v>104.76</v>
      </c>
      <c r="Q151" s="18" t="n">
        <v>0</v>
      </c>
      <c r="R151" s="18" t="n">
        <v>361.21</v>
      </c>
      <c r="S151" s="18" t="n">
        <v>0.06</v>
      </c>
      <c r="T151" s="18" t="n">
        <v>0.24</v>
      </c>
      <c r="U151" s="18" t="n">
        <v>0.08</v>
      </c>
      <c r="V151" s="16"/>
    </row>
    <row r="152" customFormat="false" ht="12.75" hidden="false" customHeight="true" outlineLevel="0" collapsed="false">
      <c r="A152" s="16"/>
      <c r="B152" s="17" t="s">
        <v>550</v>
      </c>
      <c r="C152" s="16" t="s">
        <v>551</v>
      </c>
      <c r="D152" s="16" t="s">
        <v>129</v>
      </c>
      <c r="E152" s="16"/>
      <c r="F152" s="16" t="s">
        <v>552</v>
      </c>
      <c r="G152" s="17" t="s">
        <v>519</v>
      </c>
      <c r="H152" s="16" t="s">
        <v>385</v>
      </c>
      <c r="I152" s="17" t="s">
        <v>83</v>
      </c>
      <c r="J152" s="16"/>
      <c r="K152" s="18" t="n">
        <v>0.51</v>
      </c>
      <c r="L152" s="17" t="s">
        <v>84</v>
      </c>
      <c r="M152" s="18" t="n">
        <v>6.3</v>
      </c>
      <c r="N152" s="18" t="n">
        <v>1.2</v>
      </c>
      <c r="O152" s="18" t="n">
        <v>290000</v>
      </c>
      <c r="P152" s="18" t="n">
        <v>102.53</v>
      </c>
      <c r="Q152" s="18" t="n">
        <v>9.13</v>
      </c>
      <c r="R152" s="18" t="n">
        <v>306.47</v>
      </c>
      <c r="S152" s="18" t="n">
        <v>0.31</v>
      </c>
      <c r="T152" s="18" t="n">
        <v>0.2</v>
      </c>
      <c r="U152" s="18" t="n">
        <v>0.07</v>
      </c>
      <c r="V152" s="16"/>
    </row>
    <row r="153" customFormat="false" ht="12.75" hidden="false" customHeight="true" outlineLevel="0" collapsed="false">
      <c r="A153" s="16"/>
      <c r="B153" s="17" t="s">
        <v>553</v>
      </c>
      <c r="C153" s="16" t="s">
        <v>554</v>
      </c>
      <c r="D153" s="16" t="s">
        <v>129</v>
      </c>
      <c r="E153" s="16"/>
      <c r="F153" s="16" t="s">
        <v>552</v>
      </c>
      <c r="G153" s="17" t="s">
        <v>519</v>
      </c>
      <c r="H153" s="16" t="s">
        <v>385</v>
      </c>
      <c r="I153" s="17" t="s">
        <v>83</v>
      </c>
      <c r="J153" s="16"/>
      <c r="K153" s="18" t="n">
        <v>3.71</v>
      </c>
      <c r="L153" s="17" t="s">
        <v>84</v>
      </c>
      <c r="M153" s="18" t="n">
        <v>4.75</v>
      </c>
      <c r="N153" s="18" t="n">
        <v>2.59</v>
      </c>
      <c r="O153" s="18" t="n">
        <v>49632</v>
      </c>
      <c r="P153" s="18" t="n">
        <v>108.12</v>
      </c>
      <c r="Q153" s="18" t="n">
        <v>1.18</v>
      </c>
      <c r="R153" s="18" t="n">
        <v>54.84</v>
      </c>
      <c r="S153" s="18" t="n">
        <v>0.01</v>
      </c>
      <c r="T153" s="18" t="n">
        <v>0.04</v>
      </c>
      <c r="U153" s="18" t="n">
        <v>0.01</v>
      </c>
      <c r="V153" s="16"/>
    </row>
    <row r="154" customFormat="false" ht="12.75" hidden="false" customHeight="true" outlineLevel="0" collapsed="false">
      <c r="A154" s="16"/>
      <c r="B154" s="17" t="s">
        <v>555</v>
      </c>
      <c r="C154" s="16" t="s">
        <v>556</v>
      </c>
      <c r="D154" s="16" t="s">
        <v>129</v>
      </c>
      <c r="E154" s="16"/>
      <c r="F154" s="16" t="s">
        <v>557</v>
      </c>
      <c r="G154" s="17" t="s">
        <v>208</v>
      </c>
      <c r="H154" s="16" t="s">
        <v>383</v>
      </c>
      <c r="I154" s="17" t="s">
        <v>204</v>
      </c>
      <c r="J154" s="16"/>
      <c r="K154" s="18" t="n">
        <v>5.39</v>
      </c>
      <c r="L154" s="17" t="s">
        <v>84</v>
      </c>
      <c r="M154" s="18" t="n">
        <v>3</v>
      </c>
      <c r="N154" s="18" t="n">
        <v>4.09</v>
      </c>
      <c r="O154" s="18" t="n">
        <v>455000</v>
      </c>
      <c r="P154" s="18" t="n">
        <v>95.68</v>
      </c>
      <c r="Q154" s="18" t="n">
        <v>0</v>
      </c>
      <c r="R154" s="18" t="n">
        <v>435.34</v>
      </c>
      <c r="S154" s="18" t="n">
        <v>0.07</v>
      </c>
      <c r="T154" s="18" t="n">
        <v>0.29</v>
      </c>
      <c r="U154" s="18" t="n">
        <v>0.1</v>
      </c>
      <c r="V154" s="16"/>
    </row>
    <row r="155" customFormat="false" ht="12.75" hidden="false" customHeight="true" outlineLevel="0" collapsed="false">
      <c r="A155" s="16"/>
      <c r="B155" s="17" t="s">
        <v>558</v>
      </c>
      <c r="C155" s="16" t="s">
        <v>559</v>
      </c>
      <c r="D155" s="16" t="s">
        <v>129</v>
      </c>
      <c r="E155" s="16"/>
      <c r="F155" s="16" t="s">
        <v>382</v>
      </c>
      <c r="G155" s="17" t="s">
        <v>208</v>
      </c>
      <c r="H155" s="16" t="s">
        <v>383</v>
      </c>
      <c r="I155" s="17" t="s">
        <v>204</v>
      </c>
      <c r="J155" s="16"/>
      <c r="K155" s="18" t="n">
        <v>2.66</v>
      </c>
      <c r="L155" s="17" t="s">
        <v>84</v>
      </c>
      <c r="M155" s="18" t="n">
        <v>3.9</v>
      </c>
      <c r="N155" s="18" t="n">
        <v>2.51</v>
      </c>
      <c r="O155" s="18" t="n">
        <v>1580684.21</v>
      </c>
      <c r="P155" s="18" t="n">
        <v>104.71</v>
      </c>
      <c r="Q155" s="18" t="n">
        <v>0</v>
      </c>
      <c r="R155" s="18" t="n">
        <v>1655.13</v>
      </c>
      <c r="S155" s="18" t="n">
        <v>0.49</v>
      </c>
      <c r="T155" s="18" t="n">
        <v>1.1</v>
      </c>
      <c r="U155" s="18" t="n">
        <v>0.37</v>
      </c>
      <c r="V155" s="16"/>
    </row>
    <row r="156" customFormat="false" ht="12.75" hidden="false" customHeight="true" outlineLevel="0" collapsed="false">
      <c r="A156" s="16"/>
      <c r="B156" s="17" t="s">
        <v>560</v>
      </c>
      <c r="C156" s="16" t="s">
        <v>561</v>
      </c>
      <c r="D156" s="16" t="s">
        <v>129</v>
      </c>
      <c r="E156" s="16"/>
      <c r="F156" s="16" t="s">
        <v>562</v>
      </c>
      <c r="G156" s="17" t="s">
        <v>234</v>
      </c>
      <c r="H156" s="16" t="s">
        <v>383</v>
      </c>
      <c r="I156" s="17" t="s">
        <v>204</v>
      </c>
      <c r="J156" s="16"/>
      <c r="K156" s="18" t="n">
        <v>5.12</v>
      </c>
      <c r="L156" s="17" t="s">
        <v>84</v>
      </c>
      <c r="M156" s="18" t="n">
        <v>3.6</v>
      </c>
      <c r="N156" s="18" t="n">
        <v>4.65</v>
      </c>
      <c r="O156" s="18" t="n">
        <v>690000</v>
      </c>
      <c r="P156" s="18" t="n">
        <v>95.35</v>
      </c>
      <c r="Q156" s="18" t="n">
        <v>0</v>
      </c>
      <c r="R156" s="18" t="n">
        <v>657.91</v>
      </c>
      <c r="S156" s="18" t="n">
        <v>0.03</v>
      </c>
      <c r="T156" s="18" t="n">
        <v>0.44</v>
      </c>
      <c r="U156" s="18" t="n">
        <v>0.15</v>
      </c>
      <c r="V156" s="16"/>
    </row>
    <row r="157" customFormat="false" ht="12.75" hidden="false" customHeight="true" outlineLevel="0" collapsed="false">
      <c r="A157" s="16"/>
      <c r="B157" s="17" t="s">
        <v>563</v>
      </c>
      <c r="C157" s="16" t="s">
        <v>564</v>
      </c>
      <c r="D157" s="16" t="s">
        <v>129</v>
      </c>
      <c r="E157" s="16"/>
      <c r="F157" s="16" t="s">
        <v>562</v>
      </c>
      <c r="G157" s="17" t="s">
        <v>234</v>
      </c>
      <c r="H157" s="16" t="s">
        <v>383</v>
      </c>
      <c r="I157" s="17" t="s">
        <v>204</v>
      </c>
      <c r="J157" s="16"/>
      <c r="K157" s="18" t="n">
        <v>0.74</v>
      </c>
      <c r="L157" s="17" t="s">
        <v>84</v>
      </c>
      <c r="M157" s="18" t="n">
        <v>6.5</v>
      </c>
      <c r="N157" s="18" t="n">
        <v>1.47</v>
      </c>
      <c r="O157" s="18" t="n">
        <v>213900</v>
      </c>
      <c r="P157" s="18" t="n">
        <v>105.36</v>
      </c>
      <c r="Q157" s="18" t="n">
        <v>0</v>
      </c>
      <c r="R157" s="18" t="n">
        <v>225.36</v>
      </c>
      <c r="S157" s="18" t="n">
        <v>0.09</v>
      </c>
      <c r="T157" s="18" t="n">
        <v>0.15</v>
      </c>
      <c r="U157" s="18" t="n">
        <v>0.05</v>
      </c>
      <c r="V157" s="16"/>
    </row>
    <row r="158" customFormat="false" ht="12.75" hidden="false" customHeight="true" outlineLevel="0" collapsed="false">
      <c r="A158" s="16"/>
      <c r="B158" s="17" t="s">
        <v>565</v>
      </c>
      <c r="C158" s="16" t="s">
        <v>566</v>
      </c>
      <c r="D158" s="16" t="s">
        <v>129</v>
      </c>
      <c r="E158" s="16"/>
      <c r="F158" s="16" t="s">
        <v>388</v>
      </c>
      <c r="G158" s="17" t="s">
        <v>389</v>
      </c>
      <c r="H158" s="16" t="s">
        <v>383</v>
      </c>
      <c r="I158" s="17" t="s">
        <v>204</v>
      </c>
      <c r="J158" s="16"/>
      <c r="K158" s="18" t="n">
        <v>0.05</v>
      </c>
      <c r="L158" s="17" t="s">
        <v>84</v>
      </c>
      <c r="M158" s="18" t="n">
        <v>8.5</v>
      </c>
      <c r="N158" s="18" t="n">
        <v>2.96</v>
      </c>
      <c r="O158" s="18" t="n">
        <v>1416339</v>
      </c>
      <c r="P158" s="18" t="n">
        <v>101.97</v>
      </c>
      <c r="Q158" s="18" t="n">
        <v>0</v>
      </c>
      <c r="R158" s="18" t="n">
        <v>1444.24</v>
      </c>
      <c r="S158" s="18" t="n">
        <v>0.34</v>
      </c>
      <c r="T158" s="18" t="n">
        <v>0.96</v>
      </c>
      <c r="U158" s="18" t="n">
        <v>0.32</v>
      </c>
      <c r="V158" s="16"/>
    </row>
    <row r="159" customFormat="false" ht="12.75" hidden="false" customHeight="true" outlineLevel="0" collapsed="false">
      <c r="A159" s="16"/>
      <c r="B159" s="17" t="s">
        <v>567</v>
      </c>
      <c r="C159" s="16" t="s">
        <v>568</v>
      </c>
      <c r="D159" s="16" t="s">
        <v>129</v>
      </c>
      <c r="E159" s="16"/>
      <c r="F159" s="16" t="s">
        <v>569</v>
      </c>
      <c r="G159" s="17" t="s">
        <v>389</v>
      </c>
      <c r="H159" s="16" t="s">
        <v>385</v>
      </c>
      <c r="I159" s="17" t="s">
        <v>83</v>
      </c>
      <c r="J159" s="16"/>
      <c r="K159" s="18" t="n">
        <v>3.69</v>
      </c>
      <c r="L159" s="17" t="s">
        <v>84</v>
      </c>
      <c r="M159" s="18" t="n">
        <v>4.3</v>
      </c>
      <c r="N159" s="18" t="n">
        <v>2.55</v>
      </c>
      <c r="O159" s="18" t="n">
        <v>1200000</v>
      </c>
      <c r="P159" s="18" t="n">
        <v>106.91</v>
      </c>
      <c r="Q159" s="18" t="n">
        <v>0</v>
      </c>
      <c r="R159" s="18" t="n">
        <v>1282.92</v>
      </c>
      <c r="S159" s="18" t="n">
        <v>0.18</v>
      </c>
      <c r="T159" s="18" t="n">
        <v>0.85</v>
      </c>
      <c r="U159" s="18" t="n">
        <v>0.28</v>
      </c>
      <c r="V159" s="16"/>
    </row>
    <row r="160" customFormat="false" ht="12.75" hidden="false" customHeight="true" outlineLevel="0" collapsed="false">
      <c r="A160" s="16"/>
      <c r="B160" s="17" t="s">
        <v>570</v>
      </c>
      <c r="C160" s="16" t="s">
        <v>571</v>
      </c>
      <c r="D160" s="16" t="s">
        <v>129</v>
      </c>
      <c r="E160" s="16"/>
      <c r="F160" s="16" t="s">
        <v>572</v>
      </c>
      <c r="G160" s="17" t="s">
        <v>208</v>
      </c>
      <c r="H160" s="16" t="s">
        <v>383</v>
      </c>
      <c r="I160" s="17" t="s">
        <v>204</v>
      </c>
      <c r="J160" s="16"/>
      <c r="K160" s="18" t="n">
        <v>3.26</v>
      </c>
      <c r="L160" s="17" t="s">
        <v>84</v>
      </c>
      <c r="M160" s="18" t="n">
        <v>3.35</v>
      </c>
      <c r="N160" s="18" t="n">
        <v>2.19</v>
      </c>
      <c r="O160" s="18" t="n">
        <v>456000</v>
      </c>
      <c r="P160" s="18" t="n">
        <v>104.66</v>
      </c>
      <c r="Q160" s="18" t="n">
        <v>0</v>
      </c>
      <c r="R160" s="18" t="n">
        <v>477.25</v>
      </c>
      <c r="S160" s="18" t="n">
        <v>0.15</v>
      </c>
      <c r="T160" s="18" t="n">
        <v>0.32</v>
      </c>
      <c r="U160" s="18" t="n">
        <v>0.11</v>
      </c>
      <c r="V160" s="16"/>
    </row>
    <row r="161" customFormat="false" ht="12.75" hidden="false" customHeight="true" outlineLevel="0" collapsed="false">
      <c r="A161" s="16"/>
      <c r="B161" s="17" t="s">
        <v>573</v>
      </c>
      <c r="C161" s="16" t="s">
        <v>574</v>
      </c>
      <c r="D161" s="16" t="s">
        <v>129</v>
      </c>
      <c r="E161" s="16"/>
      <c r="F161" s="16" t="s">
        <v>575</v>
      </c>
      <c r="G161" s="17" t="s">
        <v>367</v>
      </c>
      <c r="H161" s="16" t="s">
        <v>385</v>
      </c>
      <c r="I161" s="17" t="s">
        <v>83</v>
      </c>
      <c r="J161" s="16"/>
      <c r="K161" s="18" t="n">
        <v>0.75</v>
      </c>
      <c r="L161" s="17" t="s">
        <v>84</v>
      </c>
      <c r="M161" s="18" t="n">
        <v>1.3</v>
      </c>
      <c r="N161" s="18" t="n">
        <v>1.46</v>
      </c>
      <c r="O161" s="18" t="n">
        <v>460000</v>
      </c>
      <c r="P161" s="18" t="n">
        <v>100.77</v>
      </c>
      <c r="Q161" s="18" t="n">
        <v>0</v>
      </c>
      <c r="R161" s="18" t="n">
        <v>463.54</v>
      </c>
      <c r="S161" s="18" t="n">
        <v>0.1</v>
      </c>
      <c r="T161" s="18" t="n">
        <v>0.31</v>
      </c>
      <c r="U161" s="18" t="n">
        <v>0.1</v>
      </c>
      <c r="V161" s="16"/>
    </row>
    <row r="162" customFormat="false" ht="12.75" hidden="false" customHeight="true" outlineLevel="0" collapsed="false">
      <c r="A162" s="16"/>
      <c r="B162" s="17" t="s">
        <v>576</v>
      </c>
      <c r="C162" s="16" t="s">
        <v>577</v>
      </c>
      <c r="D162" s="16" t="s">
        <v>129</v>
      </c>
      <c r="E162" s="16"/>
      <c r="F162" s="16" t="s">
        <v>396</v>
      </c>
      <c r="G162" s="17" t="s">
        <v>208</v>
      </c>
      <c r="H162" s="16" t="s">
        <v>385</v>
      </c>
      <c r="I162" s="17" t="s">
        <v>83</v>
      </c>
      <c r="J162" s="16"/>
      <c r="K162" s="18" t="n">
        <v>4.01</v>
      </c>
      <c r="L162" s="17" t="s">
        <v>84</v>
      </c>
      <c r="M162" s="18" t="n">
        <v>6.23</v>
      </c>
      <c r="N162" s="18" t="n">
        <v>4.22</v>
      </c>
      <c r="O162" s="18" t="n">
        <v>83333.32</v>
      </c>
      <c r="P162" s="18" t="n">
        <v>109.9</v>
      </c>
      <c r="Q162" s="18" t="n">
        <v>0</v>
      </c>
      <c r="R162" s="18" t="n">
        <v>91.58</v>
      </c>
      <c r="S162" s="18" t="n">
        <v>0.01</v>
      </c>
      <c r="T162" s="18" t="n">
        <v>0.06</v>
      </c>
      <c r="U162" s="18" t="n">
        <v>0.02</v>
      </c>
      <c r="V162" s="16"/>
    </row>
    <row r="163" customFormat="false" ht="12.75" hidden="false" customHeight="true" outlineLevel="0" collapsed="false">
      <c r="A163" s="16"/>
      <c r="B163" s="17" t="s">
        <v>578</v>
      </c>
      <c r="C163" s="16" t="s">
        <v>579</v>
      </c>
      <c r="D163" s="16" t="s">
        <v>129</v>
      </c>
      <c r="E163" s="16"/>
      <c r="F163" s="16" t="s">
        <v>580</v>
      </c>
      <c r="G163" s="17" t="s">
        <v>348</v>
      </c>
      <c r="H163" s="16" t="s">
        <v>402</v>
      </c>
      <c r="I163" s="17" t="s">
        <v>204</v>
      </c>
      <c r="J163" s="16"/>
      <c r="K163" s="18" t="n">
        <v>1.7</v>
      </c>
      <c r="L163" s="17" t="s">
        <v>84</v>
      </c>
      <c r="M163" s="18" t="n">
        <v>3.3</v>
      </c>
      <c r="N163" s="18" t="n">
        <v>2.75</v>
      </c>
      <c r="O163" s="18" t="n">
        <v>254146.26</v>
      </c>
      <c r="P163" s="18" t="n">
        <v>101.37</v>
      </c>
      <c r="Q163" s="18" t="n">
        <v>0</v>
      </c>
      <c r="R163" s="18" t="n">
        <v>257.63</v>
      </c>
      <c r="S163" s="18" t="n">
        <v>0.05</v>
      </c>
      <c r="T163" s="18" t="n">
        <v>0.17</v>
      </c>
      <c r="U163" s="18" t="n">
        <v>0.06</v>
      </c>
      <c r="V163" s="16"/>
    </row>
    <row r="164" customFormat="false" ht="12.75" hidden="false" customHeight="true" outlineLevel="0" collapsed="false">
      <c r="A164" s="16"/>
      <c r="B164" s="17" t="s">
        <v>581</v>
      </c>
      <c r="C164" s="16" t="s">
        <v>582</v>
      </c>
      <c r="D164" s="16" t="s">
        <v>129</v>
      </c>
      <c r="E164" s="16"/>
      <c r="F164" s="16" t="s">
        <v>407</v>
      </c>
      <c r="G164" s="17" t="s">
        <v>286</v>
      </c>
      <c r="H164" s="16" t="s">
        <v>408</v>
      </c>
      <c r="I164" s="17" t="s">
        <v>83</v>
      </c>
      <c r="J164" s="16"/>
      <c r="K164" s="18" t="n">
        <v>3.88</v>
      </c>
      <c r="L164" s="17" t="s">
        <v>84</v>
      </c>
      <c r="M164" s="18" t="n">
        <v>5.9</v>
      </c>
      <c r="N164" s="18" t="n">
        <v>3.43</v>
      </c>
      <c r="O164" s="18" t="n">
        <v>800000</v>
      </c>
      <c r="P164" s="18" t="n">
        <v>109.81</v>
      </c>
      <c r="Q164" s="18" t="n">
        <v>23.6</v>
      </c>
      <c r="R164" s="18" t="n">
        <v>902.08</v>
      </c>
      <c r="S164" s="18" t="n">
        <v>0.09</v>
      </c>
      <c r="T164" s="18" t="n">
        <v>0.6</v>
      </c>
      <c r="U164" s="18" t="n">
        <v>0.2</v>
      </c>
      <c r="V164" s="16"/>
    </row>
    <row r="165" customFormat="false" ht="12.75" hidden="false" customHeight="true" outlineLevel="0" collapsed="false">
      <c r="A165" s="16"/>
      <c r="B165" s="17" t="s">
        <v>583</v>
      </c>
      <c r="C165" s="16" t="s">
        <v>584</v>
      </c>
      <c r="D165" s="16" t="s">
        <v>129</v>
      </c>
      <c r="E165" s="16"/>
      <c r="F165" s="16" t="s">
        <v>585</v>
      </c>
      <c r="G165" s="17" t="s">
        <v>276</v>
      </c>
      <c r="H165" s="16" t="s">
        <v>402</v>
      </c>
      <c r="I165" s="17" t="s">
        <v>204</v>
      </c>
      <c r="J165" s="16"/>
      <c r="K165" s="18" t="n">
        <v>2.53</v>
      </c>
      <c r="L165" s="17" t="s">
        <v>84</v>
      </c>
      <c r="M165" s="18" t="n">
        <v>3.5</v>
      </c>
      <c r="N165" s="18" t="n">
        <v>2.37</v>
      </c>
      <c r="O165" s="18" t="n">
        <v>712500</v>
      </c>
      <c r="P165" s="18" t="n">
        <v>104.05</v>
      </c>
      <c r="Q165" s="18" t="n">
        <v>0</v>
      </c>
      <c r="R165" s="18" t="n">
        <v>741.36</v>
      </c>
      <c r="S165" s="18" t="n">
        <v>0.79</v>
      </c>
      <c r="T165" s="18" t="n">
        <v>0.49</v>
      </c>
      <c r="U165" s="18" t="n">
        <v>0.16</v>
      </c>
      <c r="V165" s="16"/>
    </row>
    <row r="166" customFormat="false" ht="12.75" hidden="false" customHeight="true" outlineLevel="0" collapsed="false">
      <c r="A166" s="16"/>
      <c r="B166" s="17" t="s">
        <v>586</v>
      </c>
      <c r="C166" s="16" t="s">
        <v>587</v>
      </c>
      <c r="D166" s="16" t="s">
        <v>129</v>
      </c>
      <c r="E166" s="16"/>
      <c r="F166" s="16" t="s">
        <v>415</v>
      </c>
      <c r="G166" s="17" t="s">
        <v>389</v>
      </c>
      <c r="H166" s="16" t="s">
        <v>416</v>
      </c>
      <c r="I166" s="17" t="s">
        <v>83</v>
      </c>
      <c r="J166" s="16"/>
      <c r="K166" s="18" t="n">
        <v>5.18</v>
      </c>
      <c r="L166" s="17" t="s">
        <v>84</v>
      </c>
      <c r="M166" s="18" t="n">
        <v>4.8</v>
      </c>
      <c r="N166" s="18" t="n">
        <v>6.19</v>
      </c>
      <c r="O166" s="18" t="n">
        <v>437000</v>
      </c>
      <c r="P166" s="18" t="n">
        <v>93.62</v>
      </c>
      <c r="Q166" s="18" t="n">
        <v>10.49</v>
      </c>
      <c r="R166" s="18" t="n">
        <v>419.61</v>
      </c>
      <c r="S166" s="18" t="n">
        <v>0.02</v>
      </c>
      <c r="T166" s="18" t="n">
        <v>0.28</v>
      </c>
      <c r="U166" s="18" t="n">
        <v>0.09</v>
      </c>
      <c r="V166" s="16"/>
    </row>
    <row r="167" customFormat="false" ht="12.75" hidden="false" customHeight="true" outlineLevel="0" collapsed="false">
      <c r="A167" s="16"/>
      <c r="B167" s="17" t="s">
        <v>588</v>
      </c>
      <c r="C167" s="16" t="s">
        <v>589</v>
      </c>
      <c r="D167" s="16" t="s">
        <v>129</v>
      </c>
      <c r="E167" s="16"/>
      <c r="F167" s="16" t="s">
        <v>590</v>
      </c>
      <c r="G167" s="17" t="s">
        <v>389</v>
      </c>
      <c r="H167" s="16" t="s">
        <v>591</v>
      </c>
      <c r="I167" s="17" t="s">
        <v>83</v>
      </c>
      <c r="J167" s="16"/>
      <c r="K167" s="18" t="n">
        <v>0.45</v>
      </c>
      <c r="L167" s="17" t="s">
        <v>84</v>
      </c>
      <c r="M167" s="18" t="n">
        <v>6.6</v>
      </c>
      <c r="N167" s="18" t="n">
        <v>2.34</v>
      </c>
      <c r="O167" s="18" t="n">
        <v>94157.7</v>
      </c>
      <c r="P167" s="18" t="n">
        <v>105.5</v>
      </c>
      <c r="Q167" s="18" t="n">
        <v>0</v>
      </c>
      <c r="R167" s="18" t="n">
        <v>99.34</v>
      </c>
      <c r="S167" s="18" t="n">
        <v>0.09</v>
      </c>
      <c r="T167" s="18" t="n">
        <v>0.07</v>
      </c>
      <c r="U167" s="18" t="n">
        <v>0.02</v>
      </c>
      <c r="V167" s="16"/>
    </row>
    <row r="168" customFormat="false" ht="12.75" hidden="false" customHeight="true" outlineLevel="0" collapsed="false">
      <c r="A168" s="16"/>
      <c r="B168" s="17" t="s">
        <v>592</v>
      </c>
      <c r="C168" s="16" t="s">
        <v>593</v>
      </c>
      <c r="D168" s="16" t="s">
        <v>129</v>
      </c>
      <c r="E168" s="16"/>
      <c r="F168" s="16" t="s">
        <v>594</v>
      </c>
      <c r="G168" s="17" t="s">
        <v>208</v>
      </c>
      <c r="H168" s="17" t="s">
        <v>131</v>
      </c>
      <c r="I168" s="17" t="s">
        <v>131</v>
      </c>
      <c r="J168" s="16"/>
      <c r="K168" s="18" t="n">
        <v>2.82</v>
      </c>
      <c r="L168" s="17" t="s">
        <v>84</v>
      </c>
      <c r="M168" s="18" t="n">
        <v>6</v>
      </c>
      <c r="N168" s="18" t="n">
        <v>2.94</v>
      </c>
      <c r="O168" s="18" t="n">
        <v>70515.23</v>
      </c>
      <c r="P168" s="18" t="n">
        <v>106.81</v>
      </c>
      <c r="Q168" s="18" t="n">
        <v>0</v>
      </c>
      <c r="R168" s="18" t="n">
        <v>75.32</v>
      </c>
      <c r="S168" s="18" t="n">
        <v>0.04</v>
      </c>
      <c r="T168" s="18" t="n">
        <v>0.05</v>
      </c>
      <c r="U168" s="18" t="n">
        <v>0.02</v>
      </c>
      <c r="V168" s="16"/>
    </row>
    <row r="169" customFormat="false" ht="12.75" hidden="false" customHeight="true" outlineLevel="0" collapsed="false">
      <c r="A169" s="7"/>
      <c r="B169" s="8" t="s">
        <v>169</v>
      </c>
      <c r="C169" s="7"/>
      <c r="D169" s="7"/>
      <c r="E169" s="7"/>
      <c r="F169" s="7"/>
      <c r="G169" s="7"/>
      <c r="H169" s="7"/>
      <c r="I169" s="7"/>
      <c r="J169" s="7"/>
      <c r="K169" s="10" t="n">
        <v>4.29</v>
      </c>
      <c r="L169" s="7"/>
      <c r="M169" s="10" t="n">
        <v>5.71</v>
      </c>
      <c r="N169" s="10" t="n">
        <v>6.2</v>
      </c>
      <c r="O169" s="10" t="n">
        <v>1801693</v>
      </c>
      <c r="P169" s="7"/>
      <c r="Q169" s="10" t="n">
        <v>10.61</v>
      </c>
      <c r="R169" s="10" t="n">
        <v>1842.75</v>
      </c>
      <c r="S169" s="7"/>
      <c r="T169" s="10" t="n">
        <v>1.22</v>
      </c>
      <c r="U169" s="10" t="n">
        <v>0.41</v>
      </c>
      <c r="V169" s="7"/>
    </row>
    <row r="170" customFormat="false" ht="12.75" hidden="false" customHeight="true" outlineLevel="0" collapsed="false">
      <c r="A170" s="16"/>
      <c r="B170" s="17" t="s">
        <v>595</v>
      </c>
      <c r="C170" s="16" t="s">
        <v>596</v>
      </c>
      <c r="D170" s="16" t="s">
        <v>129</v>
      </c>
      <c r="E170" s="16"/>
      <c r="F170" s="16" t="s">
        <v>597</v>
      </c>
      <c r="G170" s="17" t="s">
        <v>422</v>
      </c>
      <c r="H170" s="16" t="s">
        <v>351</v>
      </c>
      <c r="I170" s="17" t="s">
        <v>204</v>
      </c>
      <c r="J170" s="16"/>
      <c r="K170" s="18" t="n">
        <v>5.5</v>
      </c>
      <c r="L170" s="17" t="s">
        <v>44</v>
      </c>
      <c r="M170" s="18" t="n">
        <v>4.69</v>
      </c>
      <c r="N170" s="18" t="n">
        <v>6.27</v>
      </c>
      <c r="O170" s="18" t="n">
        <v>707693</v>
      </c>
      <c r="P170" s="18" t="n">
        <v>27.07</v>
      </c>
      <c r="Q170" s="18" t="n">
        <v>0</v>
      </c>
      <c r="R170" s="18" t="n">
        <v>698.99</v>
      </c>
      <c r="S170" s="18" t="n">
        <v>0.04</v>
      </c>
      <c r="T170" s="18" t="n">
        <v>0.46</v>
      </c>
      <c r="U170" s="18" t="n">
        <v>0.15</v>
      </c>
      <c r="V170" s="16"/>
    </row>
    <row r="171" customFormat="false" ht="12.75" hidden="false" customHeight="true" outlineLevel="0" collapsed="false">
      <c r="A171" s="16"/>
      <c r="B171" s="17" t="s">
        <v>598</v>
      </c>
      <c r="C171" s="16" t="s">
        <v>599</v>
      </c>
      <c r="D171" s="16" t="s">
        <v>129</v>
      </c>
      <c r="E171" s="16"/>
      <c r="F171" s="16" t="s">
        <v>552</v>
      </c>
      <c r="G171" s="17" t="s">
        <v>519</v>
      </c>
      <c r="H171" s="16" t="s">
        <v>385</v>
      </c>
      <c r="I171" s="17" t="s">
        <v>83</v>
      </c>
      <c r="J171" s="16"/>
      <c r="K171" s="18" t="n">
        <v>4.96</v>
      </c>
      <c r="L171" s="17" t="s">
        <v>84</v>
      </c>
      <c r="M171" s="18" t="n">
        <v>3.9</v>
      </c>
      <c r="N171" s="18" t="n">
        <v>4.69</v>
      </c>
      <c r="O171" s="18" t="n">
        <v>430000</v>
      </c>
      <c r="P171" s="18" t="n">
        <v>96.42</v>
      </c>
      <c r="Q171" s="18" t="n">
        <v>8.33</v>
      </c>
      <c r="R171" s="18" t="n">
        <v>422.93</v>
      </c>
      <c r="S171" s="18" t="n">
        <v>0.22</v>
      </c>
      <c r="T171" s="18" t="n">
        <v>0.28</v>
      </c>
      <c r="U171" s="18" t="n">
        <v>0.09</v>
      </c>
      <c r="V171" s="16"/>
    </row>
    <row r="172" customFormat="false" ht="12.75" hidden="false" customHeight="true" outlineLevel="0" collapsed="false">
      <c r="A172" s="16"/>
      <c r="B172" s="17" t="s">
        <v>600</v>
      </c>
      <c r="C172" s="16" t="s">
        <v>601</v>
      </c>
      <c r="D172" s="16" t="s">
        <v>129</v>
      </c>
      <c r="E172" s="16"/>
      <c r="F172" s="16" t="s">
        <v>602</v>
      </c>
      <c r="G172" s="17" t="s">
        <v>422</v>
      </c>
      <c r="H172" s="16" t="s">
        <v>408</v>
      </c>
      <c r="I172" s="17" t="s">
        <v>83</v>
      </c>
      <c r="J172" s="16"/>
      <c r="K172" s="18" t="n">
        <v>2.75</v>
      </c>
      <c r="L172" s="17" t="s">
        <v>84</v>
      </c>
      <c r="M172" s="18" t="n">
        <v>7.75</v>
      </c>
      <c r="N172" s="18" t="n">
        <v>6.3</v>
      </c>
      <c r="O172" s="18" t="n">
        <v>57768</v>
      </c>
      <c r="P172" s="18" t="n">
        <v>107.11</v>
      </c>
      <c r="Q172" s="18" t="n">
        <v>2.29</v>
      </c>
      <c r="R172" s="18" t="n">
        <v>64.16</v>
      </c>
      <c r="S172" s="18" t="n">
        <v>0.04</v>
      </c>
      <c r="T172" s="18" t="n">
        <v>0.04</v>
      </c>
      <c r="U172" s="18" t="n">
        <v>0.01</v>
      </c>
      <c r="V172" s="16"/>
    </row>
    <row r="173" customFormat="false" ht="12.75" hidden="false" customHeight="true" outlineLevel="0" collapsed="false">
      <c r="A173" s="16"/>
      <c r="B173" s="17" t="s">
        <v>603</v>
      </c>
      <c r="C173" s="16" t="s">
        <v>604</v>
      </c>
      <c r="D173" s="16" t="s">
        <v>129</v>
      </c>
      <c r="E173" s="16"/>
      <c r="F173" s="16" t="s">
        <v>602</v>
      </c>
      <c r="G173" s="17" t="s">
        <v>422</v>
      </c>
      <c r="H173" s="16" t="s">
        <v>408</v>
      </c>
      <c r="I173" s="17" t="s">
        <v>83</v>
      </c>
      <c r="J173" s="16"/>
      <c r="K173" s="18" t="n">
        <v>2.73</v>
      </c>
      <c r="L173" s="17" t="s">
        <v>84</v>
      </c>
      <c r="M173" s="18" t="n">
        <v>7.75</v>
      </c>
      <c r="N173" s="18" t="n">
        <v>7.08</v>
      </c>
      <c r="O173" s="18" t="n">
        <v>606232</v>
      </c>
      <c r="P173" s="18" t="n">
        <v>108.32</v>
      </c>
      <c r="Q173" s="18" t="n">
        <v>0</v>
      </c>
      <c r="R173" s="18" t="n">
        <v>656.67</v>
      </c>
      <c r="S173" s="18" t="n">
        <v>0.11</v>
      </c>
      <c r="T173" s="18" t="n">
        <v>0.43</v>
      </c>
      <c r="U173" s="18" t="n">
        <v>0.15</v>
      </c>
      <c r="V173" s="16"/>
    </row>
    <row r="174" customFormat="false" ht="12.75" hidden="false" customHeight="true" outlineLevel="0" collapsed="false">
      <c r="A174" s="7"/>
      <c r="B174" s="8" t="s">
        <v>605</v>
      </c>
      <c r="C174" s="7"/>
      <c r="D174" s="7"/>
      <c r="E174" s="7"/>
      <c r="F174" s="7"/>
      <c r="G174" s="7"/>
      <c r="H174" s="7"/>
      <c r="I174" s="7"/>
      <c r="J174" s="7"/>
      <c r="K174" s="10" t="n">
        <v>0</v>
      </c>
      <c r="L174" s="7"/>
      <c r="M174" s="10" t="n">
        <v>0</v>
      </c>
      <c r="N174" s="10" t="n">
        <v>0</v>
      </c>
      <c r="O174" s="10" t="n">
        <v>0</v>
      </c>
      <c r="P174" s="7"/>
      <c r="Q174" s="10" t="n">
        <v>0</v>
      </c>
      <c r="R174" s="10" t="n">
        <v>0</v>
      </c>
      <c r="S174" s="7"/>
      <c r="T174" s="10" t="n">
        <v>0</v>
      </c>
      <c r="U174" s="10" t="n">
        <v>0</v>
      </c>
      <c r="V174" s="7"/>
    </row>
    <row r="175" customFormat="false" ht="12.75" hidden="false" customHeight="true" outlineLevel="0" collapsed="false">
      <c r="A175" s="7"/>
      <c r="B175" s="8" t="s">
        <v>102</v>
      </c>
      <c r="C175" s="7"/>
      <c r="D175" s="7"/>
      <c r="E175" s="7"/>
      <c r="F175" s="7"/>
      <c r="G175" s="7"/>
      <c r="H175" s="7"/>
      <c r="I175" s="7"/>
      <c r="J175" s="7"/>
      <c r="K175" s="10" t="n">
        <v>4.2</v>
      </c>
      <c r="L175" s="7"/>
      <c r="M175" s="10" t="n">
        <v>4.7</v>
      </c>
      <c r="N175" s="10" t="n">
        <v>3.99</v>
      </c>
      <c r="O175" s="10" t="n">
        <v>1442000</v>
      </c>
      <c r="P175" s="7"/>
      <c r="Q175" s="10" t="n">
        <v>0</v>
      </c>
      <c r="R175" s="10" t="n">
        <v>5382.38</v>
      </c>
      <c r="S175" s="7"/>
      <c r="T175" s="10" t="n">
        <v>3.57</v>
      </c>
      <c r="U175" s="10" t="n">
        <v>1.2</v>
      </c>
      <c r="V175" s="7"/>
    </row>
    <row r="176" customFormat="false" ht="12.75" hidden="false" customHeight="true" outlineLevel="0" collapsed="false">
      <c r="A176" s="7"/>
      <c r="B176" s="8" t="s">
        <v>171</v>
      </c>
      <c r="C176" s="7"/>
      <c r="D176" s="7"/>
      <c r="E176" s="7"/>
      <c r="F176" s="7"/>
      <c r="G176" s="7"/>
      <c r="H176" s="7"/>
      <c r="I176" s="7"/>
      <c r="J176" s="7"/>
      <c r="K176" s="10" t="n">
        <v>0</v>
      </c>
      <c r="L176" s="7"/>
      <c r="M176" s="10" t="n">
        <v>0</v>
      </c>
      <c r="N176" s="10" t="n">
        <v>0</v>
      </c>
      <c r="O176" s="10" t="n">
        <v>0</v>
      </c>
      <c r="P176" s="7"/>
      <c r="Q176" s="10" t="n">
        <v>0</v>
      </c>
      <c r="R176" s="10" t="n">
        <v>0</v>
      </c>
      <c r="S176" s="7"/>
      <c r="T176" s="10" t="n">
        <v>0</v>
      </c>
      <c r="U176" s="10" t="n">
        <v>0</v>
      </c>
      <c r="V176" s="7"/>
    </row>
    <row r="177" customFormat="false" ht="12.75" hidden="false" customHeight="true" outlineLevel="0" collapsed="false">
      <c r="A177" s="7"/>
      <c r="B177" s="8" t="s">
        <v>170</v>
      </c>
      <c r="C177" s="7"/>
      <c r="D177" s="7"/>
      <c r="E177" s="7"/>
      <c r="F177" s="7"/>
      <c r="G177" s="7"/>
      <c r="H177" s="7"/>
      <c r="I177" s="7"/>
      <c r="J177" s="7"/>
      <c r="K177" s="10" t="n">
        <v>4.2</v>
      </c>
      <c r="L177" s="7"/>
      <c r="M177" s="10" t="n">
        <v>4.7</v>
      </c>
      <c r="N177" s="10" t="n">
        <v>3.99</v>
      </c>
      <c r="O177" s="10" t="n">
        <v>1442000</v>
      </c>
      <c r="P177" s="7"/>
      <c r="Q177" s="10" t="n">
        <v>0</v>
      </c>
      <c r="R177" s="10" t="n">
        <v>5382.38</v>
      </c>
      <c r="S177" s="7"/>
      <c r="T177" s="10" t="n">
        <v>3.57</v>
      </c>
      <c r="U177" s="10" t="n">
        <v>1.2</v>
      </c>
      <c r="V177" s="7"/>
    </row>
    <row r="178" customFormat="false" ht="12.75" hidden="false" customHeight="true" outlineLevel="0" collapsed="false">
      <c r="A178" s="16"/>
      <c r="B178" s="16" t="s">
        <v>606</v>
      </c>
      <c r="C178" s="16" t="s">
        <v>607</v>
      </c>
      <c r="D178" s="16" t="s">
        <v>608</v>
      </c>
      <c r="E178" s="17" t="s">
        <v>609</v>
      </c>
      <c r="F178" s="16" t="s">
        <v>610</v>
      </c>
      <c r="G178" s="16" t="s">
        <v>611</v>
      </c>
      <c r="H178" s="16" t="s">
        <v>612</v>
      </c>
      <c r="I178" s="16" t="s">
        <v>613</v>
      </c>
      <c r="J178" s="16"/>
      <c r="K178" s="18" t="n">
        <v>4.13</v>
      </c>
      <c r="L178" s="17" t="s">
        <v>44</v>
      </c>
      <c r="M178" s="18" t="n">
        <v>3.3</v>
      </c>
      <c r="N178" s="18" t="n">
        <v>3.5</v>
      </c>
      <c r="O178" s="18" t="n">
        <v>38000</v>
      </c>
      <c r="P178" s="18" t="n">
        <v>100.55</v>
      </c>
      <c r="Q178" s="18" t="n">
        <v>0</v>
      </c>
      <c r="R178" s="18" t="n">
        <v>139.42</v>
      </c>
      <c r="S178" s="18" t="n">
        <v>0</v>
      </c>
      <c r="T178" s="18" t="n">
        <v>0.09</v>
      </c>
      <c r="U178" s="18" t="n">
        <v>0.03</v>
      </c>
      <c r="V178" s="16" t="s">
        <v>614</v>
      </c>
    </row>
    <row r="179" customFormat="false" ht="12.75" hidden="false" customHeight="true" outlineLevel="0" collapsed="false">
      <c r="A179" s="16"/>
      <c r="B179" s="16" t="s">
        <v>615</v>
      </c>
      <c r="C179" s="16" t="s">
        <v>616</v>
      </c>
      <c r="D179" s="17" t="s">
        <v>617</v>
      </c>
      <c r="E179" s="17" t="s">
        <v>609</v>
      </c>
      <c r="F179" s="16" t="s">
        <v>618</v>
      </c>
      <c r="G179" s="16" t="s">
        <v>619</v>
      </c>
      <c r="H179" s="16" t="s">
        <v>620</v>
      </c>
      <c r="I179" s="16" t="s">
        <v>613</v>
      </c>
      <c r="J179" s="16"/>
      <c r="K179" s="18" t="n">
        <v>7.05</v>
      </c>
      <c r="L179" s="17" t="s">
        <v>44</v>
      </c>
      <c r="M179" s="18" t="n">
        <v>5.62</v>
      </c>
      <c r="N179" s="18" t="n">
        <v>6.12</v>
      </c>
      <c r="O179" s="18" t="n">
        <v>100000</v>
      </c>
      <c r="P179" s="18" t="n">
        <v>102.63</v>
      </c>
      <c r="Q179" s="18" t="n">
        <v>0</v>
      </c>
      <c r="R179" s="18" t="n">
        <v>374.5</v>
      </c>
      <c r="S179" s="18" t="n">
        <v>0</v>
      </c>
      <c r="T179" s="18" t="n">
        <v>0.25</v>
      </c>
      <c r="U179" s="18" t="n">
        <v>0.08</v>
      </c>
      <c r="V179" s="16" t="s">
        <v>621</v>
      </c>
    </row>
    <row r="180" customFormat="false" ht="12.75" hidden="false" customHeight="true" outlineLevel="0" collapsed="false">
      <c r="A180" s="16"/>
      <c r="B180" s="16" t="s">
        <v>622</v>
      </c>
      <c r="C180" s="16" t="s">
        <v>623</v>
      </c>
      <c r="D180" s="16" t="s">
        <v>608</v>
      </c>
      <c r="E180" s="17" t="s">
        <v>609</v>
      </c>
      <c r="F180" s="16" t="s">
        <v>624</v>
      </c>
      <c r="G180" s="16" t="s">
        <v>625</v>
      </c>
      <c r="H180" s="16" t="s">
        <v>620</v>
      </c>
      <c r="I180" s="16" t="s">
        <v>613</v>
      </c>
      <c r="J180" s="16"/>
      <c r="K180" s="18" t="n">
        <v>4.98</v>
      </c>
      <c r="L180" s="17" t="s">
        <v>44</v>
      </c>
      <c r="M180" s="18" t="n">
        <v>4</v>
      </c>
      <c r="N180" s="18" t="n">
        <v>3.96</v>
      </c>
      <c r="O180" s="18" t="n">
        <v>196000</v>
      </c>
      <c r="P180" s="18" t="n">
        <v>101.51</v>
      </c>
      <c r="Q180" s="18" t="n">
        <v>0</v>
      </c>
      <c r="R180" s="18" t="n">
        <v>726.01</v>
      </c>
      <c r="S180" s="18" t="n">
        <v>0</v>
      </c>
      <c r="T180" s="18" t="n">
        <v>0.48</v>
      </c>
      <c r="U180" s="18" t="n">
        <v>0.16</v>
      </c>
      <c r="V180" s="16" t="s">
        <v>626</v>
      </c>
    </row>
    <row r="181" customFormat="false" ht="12.75" hidden="false" customHeight="true" outlineLevel="0" collapsed="false">
      <c r="A181" s="16"/>
      <c r="B181" s="16" t="s">
        <v>627</v>
      </c>
      <c r="C181" s="16" t="s">
        <v>628</v>
      </c>
      <c r="D181" s="16" t="s">
        <v>629</v>
      </c>
      <c r="E181" s="17" t="s">
        <v>609</v>
      </c>
      <c r="F181" s="16" t="s">
        <v>630</v>
      </c>
      <c r="G181" s="16" t="s">
        <v>625</v>
      </c>
      <c r="H181" s="16" t="s">
        <v>620</v>
      </c>
      <c r="I181" s="16" t="s">
        <v>613</v>
      </c>
      <c r="J181" s="16"/>
      <c r="K181" s="18" t="n">
        <v>4.39</v>
      </c>
      <c r="L181" s="17" t="s">
        <v>44</v>
      </c>
      <c r="M181" s="18" t="n">
        <v>3.37</v>
      </c>
      <c r="N181" s="18" t="n">
        <v>3.89</v>
      </c>
      <c r="O181" s="18" t="n">
        <v>80000</v>
      </c>
      <c r="P181" s="18" t="n">
        <v>98.31</v>
      </c>
      <c r="Q181" s="18" t="n">
        <v>0</v>
      </c>
      <c r="R181" s="18" t="n">
        <v>286.97</v>
      </c>
      <c r="S181" s="18" t="n">
        <v>0</v>
      </c>
      <c r="T181" s="18" t="n">
        <v>0.19</v>
      </c>
      <c r="U181" s="18" t="n">
        <v>0.06</v>
      </c>
      <c r="V181" s="16" t="s">
        <v>631</v>
      </c>
    </row>
    <row r="182" customFormat="false" ht="12.75" hidden="false" customHeight="true" outlineLevel="0" collapsed="false">
      <c r="A182" s="16"/>
      <c r="B182" s="16" t="s">
        <v>632</v>
      </c>
      <c r="C182" s="16" t="s">
        <v>633</v>
      </c>
      <c r="D182" s="16" t="s">
        <v>634</v>
      </c>
      <c r="E182" s="17" t="s">
        <v>609</v>
      </c>
      <c r="F182" s="16" t="s">
        <v>635</v>
      </c>
      <c r="G182" s="16" t="s">
        <v>636</v>
      </c>
      <c r="H182" s="16" t="s">
        <v>620</v>
      </c>
      <c r="I182" s="16" t="s">
        <v>613</v>
      </c>
      <c r="J182" s="16"/>
      <c r="K182" s="18" t="n">
        <v>6.82</v>
      </c>
      <c r="L182" s="17" t="s">
        <v>44</v>
      </c>
      <c r="M182" s="18" t="n">
        <v>4.25</v>
      </c>
      <c r="N182" s="18" t="n">
        <v>5.16</v>
      </c>
      <c r="O182" s="18" t="n">
        <v>60000</v>
      </c>
      <c r="P182" s="18" t="n">
        <v>94.64</v>
      </c>
      <c r="Q182" s="18" t="n">
        <v>0</v>
      </c>
      <c r="R182" s="18" t="n">
        <v>207.21</v>
      </c>
      <c r="S182" s="18" t="n">
        <v>0</v>
      </c>
      <c r="T182" s="18" t="n">
        <v>0.14</v>
      </c>
      <c r="U182" s="18" t="n">
        <v>0.05</v>
      </c>
      <c r="V182" s="16" t="s">
        <v>637</v>
      </c>
    </row>
    <row r="183" customFormat="false" ht="12.75" hidden="false" customHeight="true" outlineLevel="0" collapsed="false">
      <c r="A183" s="16"/>
      <c r="B183" s="16" t="s">
        <v>638</v>
      </c>
      <c r="C183" s="16" t="s">
        <v>639</v>
      </c>
      <c r="D183" s="16" t="s">
        <v>608</v>
      </c>
      <c r="E183" s="17" t="s">
        <v>609</v>
      </c>
      <c r="F183" s="16" t="s">
        <v>640</v>
      </c>
      <c r="G183" s="16" t="s">
        <v>625</v>
      </c>
      <c r="H183" s="16" t="s">
        <v>641</v>
      </c>
      <c r="I183" s="16" t="s">
        <v>642</v>
      </c>
      <c r="J183" s="16"/>
      <c r="K183" s="18" t="n">
        <v>1.98</v>
      </c>
      <c r="L183" s="17" t="s">
        <v>44</v>
      </c>
      <c r="M183" s="18" t="n">
        <v>3.3</v>
      </c>
      <c r="N183" s="18" t="n">
        <v>3.24</v>
      </c>
      <c r="O183" s="18" t="n">
        <v>70000</v>
      </c>
      <c r="P183" s="18" t="n">
        <v>101.38</v>
      </c>
      <c r="Q183" s="18" t="n">
        <v>0</v>
      </c>
      <c r="R183" s="18" t="n">
        <v>258.95</v>
      </c>
      <c r="S183" s="18" t="n">
        <v>0</v>
      </c>
      <c r="T183" s="18" t="n">
        <v>0.17</v>
      </c>
      <c r="U183" s="18" t="n">
        <v>0.06</v>
      </c>
      <c r="V183" s="16" t="s">
        <v>643</v>
      </c>
    </row>
    <row r="184" customFormat="false" ht="12.75" hidden="false" customHeight="true" outlineLevel="0" collapsed="false">
      <c r="A184" s="16"/>
      <c r="B184" s="16" t="s">
        <v>644</v>
      </c>
      <c r="C184" s="16" t="s">
        <v>645</v>
      </c>
      <c r="D184" s="16" t="s">
        <v>608</v>
      </c>
      <c r="E184" s="17" t="s">
        <v>609</v>
      </c>
      <c r="F184" s="16" t="s">
        <v>646</v>
      </c>
      <c r="G184" s="16" t="s">
        <v>647</v>
      </c>
      <c r="H184" s="16" t="s">
        <v>648</v>
      </c>
      <c r="I184" s="16" t="s">
        <v>642</v>
      </c>
      <c r="J184" s="16"/>
      <c r="K184" s="18" t="n">
        <v>2.55</v>
      </c>
      <c r="L184" s="17" t="s">
        <v>44</v>
      </c>
      <c r="M184" s="18" t="n">
        <v>5.45</v>
      </c>
      <c r="N184" s="18" t="n">
        <v>3.56</v>
      </c>
      <c r="O184" s="18" t="n">
        <v>110000</v>
      </c>
      <c r="P184" s="18" t="n">
        <v>105.51</v>
      </c>
      <c r="Q184" s="18" t="n">
        <v>0</v>
      </c>
      <c r="R184" s="18" t="n">
        <v>423.5</v>
      </c>
      <c r="S184" s="18" t="n">
        <v>0</v>
      </c>
      <c r="T184" s="18" t="n">
        <v>0.28</v>
      </c>
      <c r="U184" s="18" t="n">
        <v>0.09</v>
      </c>
      <c r="V184" s="16" t="s">
        <v>649</v>
      </c>
    </row>
    <row r="185" customFormat="false" ht="12.75" hidden="false" customHeight="true" outlineLevel="0" collapsed="false">
      <c r="A185" s="16"/>
      <c r="B185" s="16" t="s">
        <v>650</v>
      </c>
      <c r="C185" s="16" t="s">
        <v>651</v>
      </c>
      <c r="D185" s="16" t="s">
        <v>608</v>
      </c>
      <c r="E185" s="17" t="s">
        <v>609</v>
      </c>
      <c r="F185" s="16" t="s">
        <v>652</v>
      </c>
      <c r="G185" s="16" t="s">
        <v>653</v>
      </c>
      <c r="H185" s="16" t="s">
        <v>654</v>
      </c>
      <c r="I185" s="16" t="s">
        <v>613</v>
      </c>
      <c r="J185" s="16"/>
      <c r="K185" s="18" t="n">
        <v>2.81</v>
      </c>
      <c r="L185" s="17" t="s">
        <v>44</v>
      </c>
      <c r="M185" s="18" t="n">
        <v>3.81</v>
      </c>
      <c r="N185" s="18" t="n">
        <v>3.18</v>
      </c>
      <c r="O185" s="18" t="n">
        <v>130000</v>
      </c>
      <c r="P185" s="18" t="n">
        <v>99.3</v>
      </c>
      <c r="Q185" s="18" t="n">
        <v>0</v>
      </c>
      <c r="R185" s="18" t="n">
        <v>471.04</v>
      </c>
      <c r="S185" s="18" t="n">
        <v>0</v>
      </c>
      <c r="T185" s="18" t="n">
        <v>0.31</v>
      </c>
      <c r="U185" s="18" t="n">
        <v>0.1</v>
      </c>
      <c r="V185" s="16" t="s">
        <v>655</v>
      </c>
    </row>
    <row r="186" customFormat="false" ht="12.75" hidden="false" customHeight="true" outlineLevel="0" collapsed="false">
      <c r="A186" s="16"/>
      <c r="B186" s="16" t="s">
        <v>656</v>
      </c>
      <c r="C186" s="16" t="s">
        <v>657</v>
      </c>
      <c r="D186" s="17" t="s">
        <v>617</v>
      </c>
      <c r="E186" s="17" t="s">
        <v>609</v>
      </c>
      <c r="F186" s="16" t="s">
        <v>658</v>
      </c>
      <c r="G186" s="16" t="s">
        <v>625</v>
      </c>
      <c r="H186" s="16" t="s">
        <v>654</v>
      </c>
      <c r="I186" s="16" t="s">
        <v>613</v>
      </c>
      <c r="J186" s="16"/>
      <c r="K186" s="18" t="n">
        <v>4.82</v>
      </c>
      <c r="L186" s="17" t="s">
        <v>44</v>
      </c>
      <c r="M186" s="18" t="n">
        <v>6.62</v>
      </c>
      <c r="N186" s="18" t="n">
        <v>3.45</v>
      </c>
      <c r="O186" s="18" t="n">
        <v>109000</v>
      </c>
      <c r="P186" s="18" t="n">
        <v>108.97</v>
      </c>
      <c r="Q186" s="18" t="n">
        <v>0</v>
      </c>
      <c r="R186" s="18" t="n">
        <v>433.41</v>
      </c>
      <c r="S186" s="18" t="n">
        <v>0</v>
      </c>
      <c r="T186" s="18" t="n">
        <v>0.29</v>
      </c>
      <c r="U186" s="18" t="n">
        <v>0.1</v>
      </c>
      <c r="V186" s="16" t="s">
        <v>659</v>
      </c>
    </row>
    <row r="187" customFormat="false" ht="12.75" hidden="false" customHeight="true" outlineLevel="0" collapsed="false">
      <c r="A187" s="16"/>
      <c r="B187" s="16" t="s">
        <v>660</v>
      </c>
      <c r="C187" s="16" t="s">
        <v>661</v>
      </c>
      <c r="D187" s="16" t="s">
        <v>629</v>
      </c>
      <c r="E187" s="17" t="s">
        <v>609</v>
      </c>
      <c r="F187" s="16" t="s">
        <v>662</v>
      </c>
      <c r="G187" s="16" t="s">
        <v>663</v>
      </c>
      <c r="H187" s="16" t="s">
        <v>654</v>
      </c>
      <c r="I187" s="16" t="s">
        <v>613</v>
      </c>
      <c r="J187" s="16"/>
      <c r="K187" s="18" t="n">
        <v>4.49</v>
      </c>
      <c r="L187" s="17" t="s">
        <v>44</v>
      </c>
      <c r="M187" s="18" t="n">
        <v>6.12</v>
      </c>
      <c r="N187" s="18" t="n">
        <v>4.94</v>
      </c>
      <c r="O187" s="18" t="n">
        <v>109000</v>
      </c>
      <c r="P187" s="18" t="n">
        <v>107.11</v>
      </c>
      <c r="Q187" s="18" t="n">
        <v>0</v>
      </c>
      <c r="R187" s="18" t="n">
        <v>426.01</v>
      </c>
      <c r="S187" s="18" t="n">
        <v>0</v>
      </c>
      <c r="T187" s="18" t="n">
        <v>0.28</v>
      </c>
      <c r="U187" s="18" t="n">
        <v>0.09</v>
      </c>
      <c r="V187" s="16" t="s">
        <v>664</v>
      </c>
    </row>
    <row r="188" customFormat="false" ht="12.75" hidden="false" customHeight="true" outlineLevel="0" collapsed="false">
      <c r="A188" s="16"/>
      <c r="B188" s="16" t="s">
        <v>665</v>
      </c>
      <c r="C188" s="16" t="s">
        <v>666</v>
      </c>
      <c r="D188" s="16" t="s">
        <v>608</v>
      </c>
      <c r="E188" s="17" t="s">
        <v>609</v>
      </c>
      <c r="F188" s="16" t="s">
        <v>667</v>
      </c>
      <c r="G188" s="16" t="s">
        <v>625</v>
      </c>
      <c r="H188" s="16" t="s">
        <v>668</v>
      </c>
      <c r="I188" s="16" t="s">
        <v>642</v>
      </c>
      <c r="J188" s="16"/>
      <c r="K188" s="18" t="n">
        <v>5.65</v>
      </c>
      <c r="L188" s="17" t="s">
        <v>44</v>
      </c>
      <c r="M188" s="18" t="n">
        <v>3.45</v>
      </c>
      <c r="N188" s="18" t="n">
        <v>3.76</v>
      </c>
      <c r="O188" s="18" t="n">
        <v>60000</v>
      </c>
      <c r="P188" s="18" t="n">
        <v>94.62</v>
      </c>
      <c r="Q188" s="18" t="n">
        <v>0</v>
      </c>
      <c r="R188" s="18" t="n">
        <v>207.16</v>
      </c>
      <c r="S188" s="18" t="n">
        <v>0</v>
      </c>
      <c r="T188" s="18" t="n">
        <v>0.14</v>
      </c>
      <c r="U188" s="18" t="n">
        <v>0.05</v>
      </c>
      <c r="V188" s="16" t="s">
        <v>669</v>
      </c>
    </row>
    <row r="189" customFormat="false" ht="12.75" hidden="false" customHeight="true" outlineLevel="0" collapsed="false">
      <c r="A189" s="16"/>
      <c r="B189" s="16" t="s">
        <v>670</v>
      </c>
      <c r="C189" s="16" t="s">
        <v>671</v>
      </c>
      <c r="D189" s="16" t="s">
        <v>608</v>
      </c>
      <c r="E189" s="17" t="s">
        <v>609</v>
      </c>
      <c r="F189" s="16" t="s">
        <v>672</v>
      </c>
      <c r="G189" s="16" t="s">
        <v>663</v>
      </c>
      <c r="H189" s="16" t="s">
        <v>668</v>
      </c>
      <c r="I189" s="16" t="s">
        <v>642</v>
      </c>
      <c r="J189" s="16"/>
      <c r="K189" s="18" t="n">
        <v>0.09</v>
      </c>
      <c r="L189" s="17" t="s">
        <v>44</v>
      </c>
      <c r="M189" s="18" t="n">
        <v>4.87</v>
      </c>
      <c r="N189" s="18" t="n">
        <v>6.6</v>
      </c>
      <c r="O189" s="18" t="n">
        <v>120000</v>
      </c>
      <c r="P189" s="18" t="n">
        <v>102.83</v>
      </c>
      <c r="Q189" s="18" t="n">
        <v>0</v>
      </c>
      <c r="R189" s="18" t="n">
        <v>450.27</v>
      </c>
      <c r="S189" s="18" t="n">
        <v>0</v>
      </c>
      <c r="T189" s="18" t="n">
        <v>0.3</v>
      </c>
      <c r="U189" s="18" t="n">
        <v>0.1</v>
      </c>
      <c r="V189" s="16" t="s">
        <v>673</v>
      </c>
    </row>
    <row r="190" customFormat="false" ht="12.75" hidden="false" customHeight="true" outlineLevel="0" collapsed="false">
      <c r="A190" s="16"/>
      <c r="B190" s="16" t="s">
        <v>674</v>
      </c>
      <c r="C190" s="16" t="s">
        <v>675</v>
      </c>
      <c r="D190" s="16" t="s">
        <v>608</v>
      </c>
      <c r="E190" s="17" t="s">
        <v>609</v>
      </c>
      <c r="F190" s="16" t="s">
        <v>676</v>
      </c>
      <c r="G190" s="16" t="s">
        <v>677</v>
      </c>
      <c r="H190" s="16" t="s">
        <v>678</v>
      </c>
      <c r="I190" s="16" t="s">
        <v>642</v>
      </c>
      <c r="J190" s="16"/>
      <c r="K190" s="18" t="n">
        <v>4.61</v>
      </c>
      <c r="L190" s="17" t="s">
        <v>44</v>
      </c>
      <c r="M190" s="18" t="n">
        <v>4.5</v>
      </c>
      <c r="N190" s="18" t="n">
        <v>5.03</v>
      </c>
      <c r="O190" s="18" t="n">
        <v>131000</v>
      </c>
      <c r="P190" s="18" t="n">
        <v>101.91</v>
      </c>
      <c r="Q190" s="18" t="n">
        <v>0</v>
      </c>
      <c r="R190" s="18" t="n">
        <v>487.16</v>
      </c>
      <c r="S190" s="18" t="n">
        <v>0</v>
      </c>
      <c r="T190" s="18" t="n">
        <v>0.32</v>
      </c>
      <c r="U190" s="18" t="n">
        <v>0.11</v>
      </c>
      <c r="V190" s="16" t="s">
        <v>679</v>
      </c>
    </row>
    <row r="191" customFormat="false" ht="12.75" hidden="false" customHeight="true" outlineLevel="0" collapsed="false">
      <c r="A191" s="16"/>
      <c r="B191" s="16" t="s">
        <v>680</v>
      </c>
      <c r="C191" s="16" t="s">
        <v>681</v>
      </c>
      <c r="D191" s="16" t="s">
        <v>629</v>
      </c>
      <c r="E191" s="17" t="s">
        <v>609</v>
      </c>
      <c r="F191" s="16" t="s">
        <v>682</v>
      </c>
      <c r="G191" s="16" t="s">
        <v>677</v>
      </c>
      <c r="H191" s="16" t="s">
        <v>683</v>
      </c>
      <c r="I191" s="16" t="s">
        <v>613</v>
      </c>
      <c r="J191" s="16"/>
      <c r="K191" s="18" t="n">
        <v>5.52</v>
      </c>
      <c r="L191" s="17" t="s">
        <v>44</v>
      </c>
      <c r="M191" s="18" t="n">
        <v>5</v>
      </c>
      <c r="N191" s="18" t="n">
        <v>0</v>
      </c>
      <c r="O191" s="18" t="n">
        <v>129000</v>
      </c>
      <c r="P191" s="18" t="n">
        <v>104.25</v>
      </c>
      <c r="Q191" s="18" t="n">
        <v>0</v>
      </c>
      <c r="R191" s="18" t="n">
        <v>490.74</v>
      </c>
      <c r="S191" s="18" t="n">
        <v>0</v>
      </c>
      <c r="T191" s="18" t="n">
        <v>0.32</v>
      </c>
      <c r="U191" s="18" t="n">
        <v>0.11</v>
      </c>
      <c r="V191" s="16" t="s">
        <v>684</v>
      </c>
    </row>
    <row r="192" customFormat="false" ht="12.75" hidden="false" customHeight="true" outlineLevel="0" collapsed="false">
      <c r="A192" s="13"/>
      <c r="B192" s="13" t="s">
        <v>104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2.75" hidden="false" customHeight="true" outlineLevel="0" collapsed="false">
      <c r="A193" s="13"/>
      <c r="B193" s="13" t="s">
        <v>160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2.75" hidden="false" customHeight="true" outlineLevel="0" collapsed="false">
      <c r="A194" s="2" t="s">
        <v>56</v>
      </c>
      <c r="B19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47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68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2</v>
      </c>
      <c r="F8" s="4" t="s">
        <v>61</v>
      </c>
      <c r="G8" s="4" t="s">
        <v>163</v>
      </c>
      <c r="H8" s="4" t="s">
        <v>64</v>
      </c>
      <c r="I8" s="4" t="s">
        <v>110</v>
      </c>
      <c r="J8" s="4" t="s">
        <v>111</v>
      </c>
      <c r="K8" s="4" t="s">
        <v>686</v>
      </c>
      <c r="L8" s="4" t="s">
        <v>67</v>
      </c>
      <c r="M8" s="4" t="s">
        <v>113</v>
      </c>
      <c r="N8" s="4" t="s">
        <v>68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6</v>
      </c>
      <c r="J9" s="4" t="s">
        <v>117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687</v>
      </c>
      <c r="C11" s="13"/>
      <c r="D11" s="13"/>
      <c r="E11" s="13"/>
      <c r="F11" s="13"/>
      <c r="G11" s="13"/>
      <c r="H11" s="13"/>
      <c r="I11" s="15" t="n">
        <v>6060768.63</v>
      </c>
      <c r="J11" s="13"/>
      <c r="K11" s="15" t="n">
        <v>12.06</v>
      </c>
      <c r="L11" s="15" t="n">
        <v>71315.16</v>
      </c>
      <c r="M11" s="13"/>
      <c r="N11" s="15" t="n">
        <v>100</v>
      </c>
      <c r="O11" s="15" t="n">
        <v>15.86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10" t="n">
        <v>5959636.63</v>
      </c>
      <c r="J12" s="7"/>
      <c r="K12" s="10" t="n">
        <v>12.06</v>
      </c>
      <c r="L12" s="10" t="n">
        <v>59502.42</v>
      </c>
      <c r="M12" s="7"/>
      <c r="N12" s="10" t="n">
        <v>83.44</v>
      </c>
      <c r="O12" s="10" t="n">
        <v>13.23</v>
      </c>
      <c r="P12" s="7"/>
    </row>
    <row r="13" customFormat="false" ht="12.75" hidden="false" customHeight="true" outlineLevel="0" collapsed="false">
      <c r="A13" s="7"/>
      <c r="B13" s="8" t="s">
        <v>688</v>
      </c>
      <c r="C13" s="7"/>
      <c r="D13" s="7"/>
      <c r="E13" s="7"/>
      <c r="F13" s="7"/>
      <c r="G13" s="7"/>
      <c r="H13" s="7"/>
      <c r="I13" s="10" t="n">
        <v>4622278.52</v>
      </c>
      <c r="J13" s="7"/>
      <c r="K13" s="10" t="n">
        <v>12.06</v>
      </c>
      <c r="L13" s="10" t="n">
        <v>44758.78</v>
      </c>
      <c r="M13" s="7"/>
      <c r="N13" s="19" t="n">
        <v>62.76</v>
      </c>
      <c r="O13" s="19" t="n">
        <v>9.95</v>
      </c>
      <c r="P13" s="7"/>
    </row>
    <row r="14" customFormat="false" ht="12.75" hidden="false" customHeight="true" outlineLevel="0" collapsed="false">
      <c r="A14" s="16"/>
      <c r="B14" s="17" t="s">
        <v>689</v>
      </c>
      <c r="C14" s="16" t="s">
        <v>690</v>
      </c>
      <c r="D14" s="16" t="s">
        <v>129</v>
      </c>
      <c r="E14" s="16"/>
      <c r="F14" s="16" t="s">
        <v>435</v>
      </c>
      <c r="G14" s="17" t="s">
        <v>691</v>
      </c>
      <c r="H14" s="17" t="s">
        <v>84</v>
      </c>
      <c r="I14" s="18" t="n">
        <v>3593.01</v>
      </c>
      <c r="J14" s="18" t="n">
        <v>42930</v>
      </c>
      <c r="K14" s="18" t="n">
        <v>5.68</v>
      </c>
      <c r="L14" s="18" t="n">
        <v>1548.16</v>
      </c>
      <c r="M14" s="18" t="n">
        <v>0.01</v>
      </c>
      <c r="N14" s="18" t="n">
        <v>2.17</v>
      </c>
      <c r="O14" s="18" t="n">
        <v>0.34</v>
      </c>
      <c r="P14" s="16"/>
    </row>
    <row r="15" customFormat="false" ht="12.75" hidden="false" customHeight="true" outlineLevel="0" collapsed="false">
      <c r="A15" s="16"/>
      <c r="B15" s="17" t="s">
        <v>692</v>
      </c>
      <c r="C15" s="16" t="s">
        <v>693</v>
      </c>
      <c r="D15" s="16" t="s">
        <v>129</v>
      </c>
      <c r="E15" s="16"/>
      <c r="F15" s="16" t="s">
        <v>694</v>
      </c>
      <c r="G15" s="17" t="s">
        <v>695</v>
      </c>
      <c r="H15" s="17" t="s">
        <v>84</v>
      </c>
      <c r="I15" s="18" t="n">
        <v>17442.79</v>
      </c>
      <c r="J15" s="18" t="n">
        <v>8106</v>
      </c>
      <c r="K15" s="18" t="n">
        <v>0</v>
      </c>
      <c r="L15" s="18" t="n">
        <v>1413.91</v>
      </c>
      <c r="M15" s="18" t="n">
        <v>0.02</v>
      </c>
      <c r="N15" s="18" t="n">
        <v>1.98</v>
      </c>
      <c r="O15" s="18" t="n">
        <v>0.31</v>
      </c>
      <c r="P15" s="16"/>
    </row>
    <row r="16" customFormat="false" ht="12.75" hidden="false" customHeight="true" outlineLevel="0" collapsed="false">
      <c r="A16" s="16"/>
      <c r="B16" s="17" t="s">
        <v>696</v>
      </c>
      <c r="C16" s="16" t="s">
        <v>697</v>
      </c>
      <c r="D16" s="16" t="s">
        <v>129</v>
      </c>
      <c r="E16" s="16"/>
      <c r="F16" s="16" t="s">
        <v>698</v>
      </c>
      <c r="G16" s="17" t="s">
        <v>699</v>
      </c>
      <c r="H16" s="17" t="s">
        <v>84</v>
      </c>
      <c r="I16" s="18" t="n">
        <v>5794.27</v>
      </c>
      <c r="J16" s="18" t="n">
        <v>19280</v>
      </c>
      <c r="K16" s="18" t="n">
        <v>0</v>
      </c>
      <c r="L16" s="18" t="n">
        <v>1117.13</v>
      </c>
      <c r="M16" s="18" t="n">
        <v>0.01</v>
      </c>
      <c r="N16" s="18" t="n">
        <v>1.57</v>
      </c>
      <c r="O16" s="18" t="n">
        <v>0.25</v>
      </c>
      <c r="P16" s="16"/>
    </row>
    <row r="17" customFormat="false" ht="12.75" hidden="false" customHeight="true" outlineLevel="0" collapsed="false">
      <c r="A17" s="16"/>
      <c r="B17" s="17" t="s">
        <v>700</v>
      </c>
      <c r="C17" s="16" t="s">
        <v>701</v>
      </c>
      <c r="D17" s="16" t="s">
        <v>129</v>
      </c>
      <c r="E17" s="16"/>
      <c r="F17" s="16" t="s">
        <v>702</v>
      </c>
      <c r="G17" s="17" t="s">
        <v>703</v>
      </c>
      <c r="H17" s="17" t="s">
        <v>84</v>
      </c>
      <c r="I17" s="18" t="n">
        <v>7967</v>
      </c>
      <c r="J17" s="18" t="n">
        <v>37760</v>
      </c>
      <c r="K17" s="18" t="n">
        <v>0</v>
      </c>
      <c r="L17" s="18" t="n">
        <v>3008.34</v>
      </c>
      <c r="M17" s="18" t="n">
        <v>0.01</v>
      </c>
      <c r="N17" s="18" t="n">
        <v>4.22</v>
      </c>
      <c r="O17" s="18" t="n">
        <v>0.67</v>
      </c>
      <c r="P17" s="16"/>
    </row>
    <row r="18" customFormat="false" ht="12.75" hidden="false" customHeight="true" outlineLevel="0" collapsed="false">
      <c r="A18" s="16"/>
      <c r="B18" s="17" t="s">
        <v>704</v>
      </c>
      <c r="C18" s="16" t="s">
        <v>705</v>
      </c>
      <c r="D18" s="16" t="s">
        <v>129</v>
      </c>
      <c r="E18" s="16"/>
      <c r="F18" s="16" t="s">
        <v>407</v>
      </c>
      <c r="G18" s="17" t="s">
        <v>262</v>
      </c>
      <c r="H18" s="17" t="s">
        <v>84</v>
      </c>
      <c r="I18" s="18" t="n">
        <v>403106</v>
      </c>
      <c r="J18" s="18" t="n">
        <v>153.7</v>
      </c>
      <c r="K18" s="18" t="n">
        <v>0</v>
      </c>
      <c r="L18" s="18" t="n">
        <v>619.57</v>
      </c>
      <c r="M18" s="18" t="n">
        <v>0.01</v>
      </c>
      <c r="N18" s="18" t="n">
        <v>0.87</v>
      </c>
      <c r="O18" s="18" t="n">
        <v>0.14</v>
      </c>
      <c r="P18" s="16"/>
    </row>
    <row r="19" customFormat="false" ht="12.75" hidden="false" customHeight="true" outlineLevel="0" collapsed="false">
      <c r="A19" s="16"/>
      <c r="B19" s="17" t="s">
        <v>706</v>
      </c>
      <c r="C19" s="16" t="s">
        <v>707</v>
      </c>
      <c r="D19" s="16" t="s">
        <v>129</v>
      </c>
      <c r="E19" s="16"/>
      <c r="F19" s="16" t="s">
        <v>342</v>
      </c>
      <c r="G19" s="17" t="s">
        <v>262</v>
      </c>
      <c r="H19" s="17" t="s">
        <v>84</v>
      </c>
      <c r="I19" s="18" t="n">
        <v>3401</v>
      </c>
      <c r="J19" s="18" t="n">
        <v>47990</v>
      </c>
      <c r="K19" s="18" t="n">
        <v>0</v>
      </c>
      <c r="L19" s="18" t="n">
        <v>1632.14</v>
      </c>
      <c r="M19" s="18" t="n">
        <v>0.03</v>
      </c>
      <c r="N19" s="18" t="n">
        <v>2.29</v>
      </c>
      <c r="O19" s="18" t="n">
        <v>0.36</v>
      </c>
      <c r="P19" s="16"/>
    </row>
    <row r="20" customFormat="false" ht="12.75" hidden="false" customHeight="true" outlineLevel="0" collapsed="false">
      <c r="A20" s="16"/>
      <c r="B20" s="17" t="s">
        <v>708</v>
      </c>
      <c r="C20" s="16" t="s">
        <v>709</v>
      </c>
      <c r="D20" s="16" t="s">
        <v>129</v>
      </c>
      <c r="E20" s="16"/>
      <c r="F20" s="16" t="s">
        <v>710</v>
      </c>
      <c r="G20" s="17" t="s">
        <v>711</v>
      </c>
      <c r="H20" s="17" t="s">
        <v>84</v>
      </c>
      <c r="I20" s="18" t="n">
        <v>19072.96</v>
      </c>
      <c r="J20" s="18" t="n">
        <v>8683</v>
      </c>
      <c r="K20" s="18" t="n">
        <v>0</v>
      </c>
      <c r="L20" s="18" t="n">
        <v>1656.1</v>
      </c>
      <c r="M20" s="18" t="n">
        <v>0</v>
      </c>
      <c r="N20" s="18" t="n">
        <v>2.32</v>
      </c>
      <c r="O20" s="18" t="n">
        <v>0.37</v>
      </c>
      <c r="P20" s="16"/>
    </row>
    <row r="21" customFormat="false" ht="12.75" hidden="false" customHeight="true" outlineLevel="0" collapsed="false">
      <c r="A21" s="16"/>
      <c r="B21" s="17" t="s">
        <v>712</v>
      </c>
      <c r="C21" s="16" t="s">
        <v>713</v>
      </c>
      <c r="D21" s="16" t="s">
        <v>129</v>
      </c>
      <c r="E21" s="16"/>
      <c r="F21" s="16" t="s">
        <v>714</v>
      </c>
      <c r="G21" s="17" t="s">
        <v>711</v>
      </c>
      <c r="H21" s="17" t="s">
        <v>84</v>
      </c>
      <c r="I21" s="18" t="n">
        <v>7003</v>
      </c>
      <c r="J21" s="18" t="n">
        <v>26790</v>
      </c>
      <c r="K21" s="18" t="n">
        <v>0</v>
      </c>
      <c r="L21" s="18" t="n">
        <v>1876.1</v>
      </c>
      <c r="M21" s="18" t="n">
        <v>0</v>
      </c>
      <c r="N21" s="18" t="n">
        <v>2.63</v>
      </c>
      <c r="O21" s="18" t="n">
        <v>0.42</v>
      </c>
      <c r="P21" s="16"/>
    </row>
    <row r="22" customFormat="false" ht="12.75" hidden="false" customHeight="true" outlineLevel="0" collapsed="false">
      <c r="A22" s="16"/>
      <c r="B22" s="17" t="s">
        <v>715</v>
      </c>
      <c r="C22" s="16" t="s">
        <v>716</v>
      </c>
      <c r="D22" s="16" t="s">
        <v>129</v>
      </c>
      <c r="E22" s="16"/>
      <c r="F22" s="16" t="s">
        <v>717</v>
      </c>
      <c r="G22" s="17" t="s">
        <v>179</v>
      </c>
      <c r="H22" s="17" t="s">
        <v>84</v>
      </c>
      <c r="I22" s="18" t="n">
        <v>5795</v>
      </c>
      <c r="J22" s="18" t="n">
        <v>7635</v>
      </c>
      <c r="K22" s="18" t="n">
        <v>0</v>
      </c>
      <c r="L22" s="18" t="n">
        <v>442.45</v>
      </c>
      <c r="M22" s="18" t="n">
        <v>0.01</v>
      </c>
      <c r="N22" s="18" t="n">
        <v>0.62</v>
      </c>
      <c r="O22" s="18" t="n">
        <v>0.1</v>
      </c>
      <c r="P22" s="16"/>
    </row>
    <row r="23" customFormat="false" ht="12.75" hidden="false" customHeight="true" outlineLevel="0" collapsed="false">
      <c r="A23" s="16"/>
      <c r="B23" s="17" t="s">
        <v>718</v>
      </c>
      <c r="C23" s="16" t="s">
        <v>719</v>
      </c>
      <c r="D23" s="16" t="s">
        <v>129</v>
      </c>
      <c r="E23" s="16"/>
      <c r="F23" s="16" t="s">
        <v>244</v>
      </c>
      <c r="G23" s="17" t="s">
        <v>179</v>
      </c>
      <c r="H23" s="17" t="s">
        <v>84</v>
      </c>
      <c r="I23" s="18" t="n">
        <v>280757.18</v>
      </c>
      <c r="J23" s="18" t="n">
        <v>1067</v>
      </c>
      <c r="K23" s="18" t="n">
        <v>0</v>
      </c>
      <c r="L23" s="18" t="n">
        <v>2995.68</v>
      </c>
      <c r="M23" s="18" t="n">
        <v>0.02</v>
      </c>
      <c r="N23" s="18" t="n">
        <v>4.2</v>
      </c>
      <c r="O23" s="18" t="n">
        <v>0.67</v>
      </c>
      <c r="P23" s="16"/>
    </row>
    <row r="24" customFormat="false" ht="12.75" hidden="false" customHeight="true" outlineLevel="0" collapsed="false">
      <c r="A24" s="16"/>
      <c r="B24" s="17" t="s">
        <v>720</v>
      </c>
      <c r="C24" s="16" t="s">
        <v>721</v>
      </c>
      <c r="D24" s="16" t="s">
        <v>129</v>
      </c>
      <c r="E24" s="16"/>
      <c r="F24" s="16" t="s">
        <v>178</v>
      </c>
      <c r="G24" s="17" t="s">
        <v>179</v>
      </c>
      <c r="H24" s="17" t="s">
        <v>84</v>
      </c>
      <c r="I24" s="18" t="n">
        <v>260749.8</v>
      </c>
      <c r="J24" s="18" t="n">
        <v>2160</v>
      </c>
      <c r="K24" s="18" t="n">
        <v>0</v>
      </c>
      <c r="L24" s="18" t="n">
        <v>5632.2</v>
      </c>
      <c r="M24" s="18" t="n">
        <v>0.02</v>
      </c>
      <c r="N24" s="18" t="n">
        <v>7.9</v>
      </c>
      <c r="O24" s="18" t="n">
        <v>1.25</v>
      </c>
      <c r="P24" s="16"/>
    </row>
    <row r="25" customFormat="false" ht="12.75" hidden="false" customHeight="true" outlineLevel="0" collapsed="false">
      <c r="A25" s="16"/>
      <c r="B25" s="17" t="s">
        <v>722</v>
      </c>
      <c r="C25" s="16" t="s">
        <v>723</v>
      </c>
      <c r="D25" s="16" t="s">
        <v>129</v>
      </c>
      <c r="E25" s="16"/>
      <c r="F25" s="16" t="s">
        <v>363</v>
      </c>
      <c r="G25" s="17" t="s">
        <v>179</v>
      </c>
      <c r="H25" s="17" t="s">
        <v>84</v>
      </c>
      <c r="I25" s="18" t="n">
        <v>14710.33</v>
      </c>
      <c r="J25" s="18" t="n">
        <v>6717</v>
      </c>
      <c r="K25" s="18" t="n">
        <v>0</v>
      </c>
      <c r="L25" s="18" t="n">
        <v>988.09</v>
      </c>
      <c r="M25" s="18" t="n">
        <v>0.01</v>
      </c>
      <c r="N25" s="18" t="n">
        <v>1.39</v>
      </c>
      <c r="O25" s="18" t="n">
        <v>0.22</v>
      </c>
      <c r="P25" s="16"/>
    </row>
    <row r="26" customFormat="false" ht="12.75" hidden="false" customHeight="true" outlineLevel="0" collapsed="false">
      <c r="A26" s="16"/>
      <c r="B26" s="17" t="s">
        <v>724</v>
      </c>
      <c r="C26" s="16" t="s">
        <v>725</v>
      </c>
      <c r="D26" s="16" t="s">
        <v>129</v>
      </c>
      <c r="E26" s="16"/>
      <c r="F26" s="16" t="s">
        <v>726</v>
      </c>
      <c r="G26" s="17" t="s">
        <v>179</v>
      </c>
      <c r="H26" s="17" t="s">
        <v>84</v>
      </c>
      <c r="I26" s="18" t="n">
        <v>223709</v>
      </c>
      <c r="J26" s="18" t="n">
        <v>2475</v>
      </c>
      <c r="K26" s="18" t="n">
        <v>0</v>
      </c>
      <c r="L26" s="18" t="n">
        <v>5536.8</v>
      </c>
      <c r="M26" s="18" t="n">
        <v>0.02</v>
      </c>
      <c r="N26" s="18" t="n">
        <v>7.76</v>
      </c>
      <c r="O26" s="18" t="n">
        <v>1.23</v>
      </c>
      <c r="P26" s="16"/>
    </row>
    <row r="27" customFormat="false" ht="12.75" hidden="false" customHeight="true" outlineLevel="0" collapsed="false">
      <c r="A27" s="16"/>
      <c r="B27" s="17" t="s">
        <v>727</v>
      </c>
      <c r="C27" s="16" t="s">
        <v>728</v>
      </c>
      <c r="D27" s="16" t="s">
        <v>129</v>
      </c>
      <c r="E27" s="16"/>
      <c r="F27" s="16" t="s">
        <v>357</v>
      </c>
      <c r="G27" s="17" t="s">
        <v>258</v>
      </c>
      <c r="H27" s="17" t="s">
        <v>84</v>
      </c>
      <c r="I27" s="18" t="n">
        <v>15174</v>
      </c>
      <c r="J27" s="18" t="n">
        <v>1910</v>
      </c>
      <c r="K27" s="18" t="n">
        <v>0</v>
      </c>
      <c r="L27" s="18" t="n">
        <v>289.82</v>
      </c>
      <c r="M27" s="18" t="n">
        <v>0.01</v>
      </c>
      <c r="N27" s="18" t="n">
        <v>0.41</v>
      </c>
      <c r="O27" s="18" t="n">
        <v>0.06</v>
      </c>
      <c r="P27" s="16"/>
    </row>
    <row r="28" customFormat="false" ht="12.75" hidden="false" customHeight="true" outlineLevel="0" collapsed="false">
      <c r="A28" s="16"/>
      <c r="B28" s="17" t="s">
        <v>729</v>
      </c>
      <c r="C28" s="16" t="s">
        <v>730</v>
      </c>
      <c r="D28" s="16" t="s">
        <v>129</v>
      </c>
      <c r="E28" s="16"/>
      <c r="F28" s="16" t="s">
        <v>731</v>
      </c>
      <c r="G28" s="17" t="s">
        <v>258</v>
      </c>
      <c r="H28" s="17" t="s">
        <v>84</v>
      </c>
      <c r="I28" s="18" t="n">
        <v>22494</v>
      </c>
      <c r="J28" s="18" t="n">
        <v>2741</v>
      </c>
      <c r="K28" s="18" t="n">
        <v>0</v>
      </c>
      <c r="L28" s="18" t="n">
        <v>616.56</v>
      </c>
      <c r="M28" s="18" t="n">
        <v>0.01</v>
      </c>
      <c r="N28" s="18" t="n">
        <v>0.86</v>
      </c>
      <c r="O28" s="18" t="n">
        <v>0.14</v>
      </c>
      <c r="P28" s="16"/>
    </row>
    <row r="29" customFormat="false" ht="12.75" hidden="false" customHeight="true" outlineLevel="0" collapsed="false">
      <c r="A29" s="16"/>
      <c r="B29" s="17" t="s">
        <v>732</v>
      </c>
      <c r="C29" s="16" t="s">
        <v>733</v>
      </c>
      <c r="D29" s="16" t="s">
        <v>129</v>
      </c>
      <c r="E29" s="16"/>
      <c r="F29" s="16" t="s">
        <v>538</v>
      </c>
      <c r="G29" s="17" t="s">
        <v>539</v>
      </c>
      <c r="H29" s="17" t="s">
        <v>84</v>
      </c>
      <c r="I29" s="18" t="n">
        <v>1315</v>
      </c>
      <c r="J29" s="18" t="n">
        <v>39380</v>
      </c>
      <c r="K29" s="18" t="n">
        <v>0</v>
      </c>
      <c r="L29" s="18" t="n">
        <v>517.85</v>
      </c>
      <c r="M29" s="18" t="n">
        <v>0.01</v>
      </c>
      <c r="N29" s="18" t="n">
        <v>0.73</v>
      </c>
      <c r="O29" s="18" t="n">
        <v>0.11</v>
      </c>
      <c r="P29" s="16"/>
    </row>
    <row r="30" customFormat="false" ht="12.75" hidden="false" customHeight="true" outlineLevel="0" collapsed="false">
      <c r="A30" s="16"/>
      <c r="B30" s="17" t="s">
        <v>734</v>
      </c>
      <c r="C30" s="16" t="s">
        <v>735</v>
      </c>
      <c r="D30" s="16" t="s">
        <v>129</v>
      </c>
      <c r="E30" s="16"/>
      <c r="F30" s="16" t="s">
        <v>233</v>
      </c>
      <c r="G30" s="17" t="s">
        <v>234</v>
      </c>
      <c r="H30" s="17" t="s">
        <v>84</v>
      </c>
      <c r="I30" s="18" t="n">
        <v>281576.48</v>
      </c>
      <c r="J30" s="18" t="n">
        <v>411.6</v>
      </c>
      <c r="K30" s="18" t="n">
        <v>0</v>
      </c>
      <c r="L30" s="18" t="n">
        <v>1158.97</v>
      </c>
      <c r="M30" s="18" t="n">
        <v>0.01</v>
      </c>
      <c r="N30" s="18" t="n">
        <v>1.62</v>
      </c>
      <c r="O30" s="18" t="n">
        <v>0.26</v>
      </c>
      <c r="P30" s="16"/>
    </row>
    <row r="31" customFormat="false" ht="12.75" hidden="false" customHeight="true" outlineLevel="0" collapsed="false">
      <c r="A31" s="16"/>
      <c r="B31" s="17" t="s">
        <v>736</v>
      </c>
      <c r="C31" s="16" t="s">
        <v>737</v>
      </c>
      <c r="D31" s="16" t="s">
        <v>129</v>
      </c>
      <c r="E31" s="16"/>
      <c r="F31" s="16" t="s">
        <v>376</v>
      </c>
      <c r="G31" s="17" t="s">
        <v>234</v>
      </c>
      <c r="H31" s="17" t="s">
        <v>84</v>
      </c>
      <c r="I31" s="18" t="n">
        <v>25416</v>
      </c>
      <c r="J31" s="18" t="n">
        <v>2077</v>
      </c>
      <c r="K31" s="18" t="n">
        <v>0</v>
      </c>
      <c r="L31" s="18" t="n">
        <v>527.89</v>
      </c>
      <c r="M31" s="18" t="n">
        <v>0.02</v>
      </c>
      <c r="N31" s="18" t="n">
        <v>0.74</v>
      </c>
      <c r="O31" s="18" t="n">
        <v>0.12</v>
      </c>
      <c r="P31" s="16"/>
    </row>
    <row r="32" customFormat="false" ht="12.75" hidden="false" customHeight="true" outlineLevel="0" collapsed="false">
      <c r="A32" s="16"/>
      <c r="B32" s="17" t="s">
        <v>738</v>
      </c>
      <c r="C32" s="16" t="s">
        <v>739</v>
      </c>
      <c r="D32" s="16" t="s">
        <v>129</v>
      </c>
      <c r="E32" s="16"/>
      <c r="F32" s="16" t="s">
        <v>535</v>
      </c>
      <c r="G32" s="17" t="s">
        <v>234</v>
      </c>
      <c r="H32" s="17" t="s">
        <v>84</v>
      </c>
      <c r="I32" s="18" t="n">
        <v>41322</v>
      </c>
      <c r="J32" s="18" t="n">
        <v>1372</v>
      </c>
      <c r="K32" s="18" t="n">
        <v>0</v>
      </c>
      <c r="L32" s="18" t="n">
        <v>566.94</v>
      </c>
      <c r="M32" s="18" t="n">
        <v>0.02</v>
      </c>
      <c r="N32" s="18" t="n">
        <v>0.79</v>
      </c>
      <c r="O32" s="18" t="n">
        <v>0.13</v>
      </c>
      <c r="P32" s="16"/>
    </row>
    <row r="33" customFormat="false" ht="12.75" hidden="false" customHeight="true" outlineLevel="0" collapsed="false">
      <c r="A33" s="16"/>
      <c r="B33" s="17" t="s">
        <v>740</v>
      </c>
      <c r="C33" s="16" t="s">
        <v>741</v>
      </c>
      <c r="D33" s="16" t="s">
        <v>129</v>
      </c>
      <c r="E33" s="16"/>
      <c r="F33" s="16" t="s">
        <v>223</v>
      </c>
      <c r="G33" s="17" t="s">
        <v>208</v>
      </c>
      <c r="H33" s="17" t="s">
        <v>84</v>
      </c>
      <c r="I33" s="18" t="n">
        <v>27943.71</v>
      </c>
      <c r="J33" s="18" t="n">
        <v>4051</v>
      </c>
      <c r="K33" s="18" t="n">
        <v>0</v>
      </c>
      <c r="L33" s="18" t="n">
        <v>1132</v>
      </c>
      <c r="M33" s="18" t="n">
        <v>0.02</v>
      </c>
      <c r="N33" s="18" t="n">
        <v>1.59</v>
      </c>
      <c r="O33" s="18" t="n">
        <v>0.25</v>
      </c>
      <c r="P33" s="16"/>
    </row>
    <row r="34" customFormat="false" ht="12.75" hidden="false" customHeight="true" outlineLevel="0" collapsed="false">
      <c r="A34" s="16"/>
      <c r="B34" s="17" t="s">
        <v>742</v>
      </c>
      <c r="C34" s="16" t="s">
        <v>743</v>
      </c>
      <c r="D34" s="16" t="s">
        <v>129</v>
      </c>
      <c r="E34" s="16"/>
      <c r="F34" s="16" t="s">
        <v>290</v>
      </c>
      <c r="G34" s="17" t="s">
        <v>208</v>
      </c>
      <c r="H34" s="17" t="s">
        <v>84</v>
      </c>
      <c r="I34" s="18" t="n">
        <v>36476</v>
      </c>
      <c r="J34" s="18" t="n">
        <v>3360</v>
      </c>
      <c r="K34" s="18" t="n">
        <v>0</v>
      </c>
      <c r="L34" s="18" t="n">
        <v>1225.59</v>
      </c>
      <c r="M34" s="18" t="n">
        <v>0.02</v>
      </c>
      <c r="N34" s="18" t="n">
        <v>1.72</v>
      </c>
      <c r="O34" s="18" t="n">
        <v>0.27</v>
      </c>
      <c r="P34" s="16"/>
    </row>
    <row r="35" customFormat="false" ht="12.75" hidden="false" customHeight="true" outlineLevel="0" collapsed="false">
      <c r="A35" s="16"/>
      <c r="B35" s="17" t="s">
        <v>744</v>
      </c>
      <c r="C35" s="16" t="s">
        <v>745</v>
      </c>
      <c r="D35" s="16" t="s">
        <v>129</v>
      </c>
      <c r="E35" s="16"/>
      <c r="F35" s="16" t="s">
        <v>226</v>
      </c>
      <c r="G35" s="17" t="s">
        <v>208</v>
      </c>
      <c r="H35" s="17" t="s">
        <v>84</v>
      </c>
      <c r="I35" s="18" t="n">
        <v>25006</v>
      </c>
      <c r="J35" s="18" t="n">
        <v>1830</v>
      </c>
      <c r="K35" s="18" t="n">
        <v>0</v>
      </c>
      <c r="L35" s="18" t="n">
        <v>457.61</v>
      </c>
      <c r="M35" s="18" t="n">
        <v>0.01</v>
      </c>
      <c r="N35" s="18" t="n">
        <v>0.64</v>
      </c>
      <c r="O35" s="18" t="n">
        <v>0.1</v>
      </c>
      <c r="P35" s="16"/>
    </row>
    <row r="36" customFormat="false" ht="12.75" hidden="false" customHeight="true" outlineLevel="0" collapsed="false">
      <c r="A36" s="16"/>
      <c r="B36" s="17" t="s">
        <v>746</v>
      </c>
      <c r="C36" s="16" t="s">
        <v>747</v>
      </c>
      <c r="D36" s="16" t="s">
        <v>129</v>
      </c>
      <c r="E36" s="16"/>
      <c r="F36" s="16" t="s">
        <v>305</v>
      </c>
      <c r="G36" s="17" t="s">
        <v>208</v>
      </c>
      <c r="H36" s="17" t="s">
        <v>84</v>
      </c>
      <c r="I36" s="18" t="n">
        <v>16795.54</v>
      </c>
      <c r="J36" s="18" t="n">
        <v>3370</v>
      </c>
      <c r="K36" s="18" t="n">
        <v>6.38</v>
      </c>
      <c r="L36" s="18" t="n">
        <v>572.39</v>
      </c>
      <c r="M36" s="18" t="n">
        <v>0.01</v>
      </c>
      <c r="N36" s="18" t="n">
        <v>0.8</v>
      </c>
      <c r="O36" s="18" t="n">
        <v>0.13</v>
      </c>
      <c r="P36" s="16"/>
    </row>
    <row r="37" customFormat="false" ht="12.75" hidden="false" customHeight="true" outlineLevel="0" collapsed="false">
      <c r="A37" s="16"/>
      <c r="B37" s="17" t="s">
        <v>748</v>
      </c>
      <c r="C37" s="16" t="s">
        <v>749</v>
      </c>
      <c r="D37" s="16" t="s">
        <v>129</v>
      </c>
      <c r="E37" s="16"/>
      <c r="F37" s="16" t="s">
        <v>272</v>
      </c>
      <c r="G37" s="17" t="s">
        <v>208</v>
      </c>
      <c r="H37" s="17" t="s">
        <v>84</v>
      </c>
      <c r="I37" s="18" t="n">
        <v>2697</v>
      </c>
      <c r="J37" s="18" t="n">
        <v>15150</v>
      </c>
      <c r="K37" s="18" t="n">
        <v>0</v>
      </c>
      <c r="L37" s="18" t="n">
        <v>408.6</v>
      </c>
      <c r="M37" s="18" t="n">
        <v>0.01</v>
      </c>
      <c r="N37" s="18" t="n">
        <v>0.57</v>
      </c>
      <c r="O37" s="18" t="n">
        <v>0.09</v>
      </c>
      <c r="P37" s="16"/>
    </row>
    <row r="38" customFormat="false" ht="12.75" hidden="false" customHeight="true" outlineLevel="0" collapsed="false">
      <c r="A38" s="16"/>
      <c r="B38" s="17" t="s">
        <v>750</v>
      </c>
      <c r="C38" s="16" t="s">
        <v>751</v>
      </c>
      <c r="D38" s="16" t="s">
        <v>129</v>
      </c>
      <c r="E38" s="16"/>
      <c r="F38" s="16" t="s">
        <v>207</v>
      </c>
      <c r="G38" s="17" t="s">
        <v>208</v>
      </c>
      <c r="H38" s="17" t="s">
        <v>84</v>
      </c>
      <c r="I38" s="18" t="n">
        <v>9975</v>
      </c>
      <c r="J38" s="18" t="n">
        <v>18140</v>
      </c>
      <c r="K38" s="18" t="n">
        <v>0</v>
      </c>
      <c r="L38" s="18" t="n">
        <v>1809.46</v>
      </c>
      <c r="M38" s="18" t="n">
        <v>0.01</v>
      </c>
      <c r="N38" s="18" t="n">
        <v>2.54</v>
      </c>
      <c r="O38" s="18" t="n">
        <v>0.4</v>
      </c>
      <c r="P38" s="16"/>
    </row>
    <row r="39" customFormat="false" ht="12.75" hidden="false" customHeight="true" outlineLevel="0" collapsed="false">
      <c r="A39" s="16"/>
      <c r="B39" s="17" t="s">
        <v>752</v>
      </c>
      <c r="C39" s="16" t="s">
        <v>753</v>
      </c>
      <c r="D39" s="16" t="s">
        <v>129</v>
      </c>
      <c r="E39" s="16"/>
      <c r="F39" s="16" t="s">
        <v>754</v>
      </c>
      <c r="G39" s="17" t="s">
        <v>755</v>
      </c>
      <c r="H39" s="17" t="s">
        <v>84</v>
      </c>
      <c r="I39" s="18" t="n">
        <v>2599</v>
      </c>
      <c r="J39" s="18" t="n">
        <v>30620</v>
      </c>
      <c r="K39" s="18" t="n">
        <v>0</v>
      </c>
      <c r="L39" s="18" t="n">
        <v>795.81</v>
      </c>
      <c r="M39" s="18" t="n">
        <v>0.01</v>
      </c>
      <c r="N39" s="18" t="n">
        <v>1.12</v>
      </c>
      <c r="O39" s="18" t="n">
        <v>0.18</v>
      </c>
      <c r="P39" s="16"/>
    </row>
    <row r="40" customFormat="false" ht="12.75" hidden="false" customHeight="true" outlineLevel="0" collapsed="false">
      <c r="A40" s="16"/>
      <c r="B40" s="17" t="s">
        <v>756</v>
      </c>
      <c r="C40" s="16" t="s">
        <v>757</v>
      </c>
      <c r="D40" s="16" t="s">
        <v>129</v>
      </c>
      <c r="E40" s="16"/>
      <c r="F40" s="16" t="s">
        <v>758</v>
      </c>
      <c r="G40" s="17" t="s">
        <v>755</v>
      </c>
      <c r="H40" s="17" t="s">
        <v>84</v>
      </c>
      <c r="I40" s="18" t="n">
        <v>4753</v>
      </c>
      <c r="J40" s="18" t="n">
        <v>35850</v>
      </c>
      <c r="K40" s="18" t="n">
        <v>0</v>
      </c>
      <c r="L40" s="18" t="n">
        <v>1703.95</v>
      </c>
      <c r="M40" s="18" t="n">
        <v>0.01</v>
      </c>
      <c r="N40" s="18" t="n">
        <v>2.39</v>
      </c>
      <c r="O40" s="18" t="n">
        <v>0.38</v>
      </c>
      <c r="P40" s="16"/>
    </row>
    <row r="41" customFormat="false" ht="12.75" hidden="false" customHeight="true" outlineLevel="0" collapsed="false">
      <c r="A41" s="16"/>
      <c r="B41" s="17" t="s">
        <v>759</v>
      </c>
      <c r="C41" s="16" t="s">
        <v>760</v>
      </c>
      <c r="D41" s="16" t="s">
        <v>129</v>
      </c>
      <c r="E41" s="16"/>
      <c r="F41" s="16" t="s">
        <v>761</v>
      </c>
      <c r="G41" s="17" t="s">
        <v>755</v>
      </c>
      <c r="H41" s="17" t="s">
        <v>84</v>
      </c>
      <c r="I41" s="18" t="n">
        <v>4743.35</v>
      </c>
      <c r="J41" s="18" t="n">
        <v>7360</v>
      </c>
      <c r="K41" s="18" t="n">
        <v>0</v>
      </c>
      <c r="L41" s="18" t="n">
        <v>349.11</v>
      </c>
      <c r="M41" s="18" t="n">
        <v>0</v>
      </c>
      <c r="N41" s="18" t="n">
        <v>0.49</v>
      </c>
      <c r="O41" s="18" t="n">
        <v>0.08</v>
      </c>
      <c r="P41" s="16"/>
    </row>
    <row r="42" customFormat="false" ht="12.75" hidden="false" customHeight="true" outlineLevel="0" collapsed="false">
      <c r="A42" s="16"/>
      <c r="B42" s="17" t="s">
        <v>762</v>
      </c>
      <c r="C42" s="16" t="s">
        <v>763</v>
      </c>
      <c r="D42" s="16" t="s">
        <v>129</v>
      </c>
      <c r="E42" s="16"/>
      <c r="F42" s="16" t="s">
        <v>449</v>
      </c>
      <c r="G42" s="17" t="s">
        <v>286</v>
      </c>
      <c r="H42" s="17" t="s">
        <v>84</v>
      </c>
      <c r="I42" s="18" t="n">
        <v>90604</v>
      </c>
      <c r="J42" s="18" t="n">
        <v>1670</v>
      </c>
      <c r="K42" s="18" t="n">
        <v>0</v>
      </c>
      <c r="L42" s="18" t="n">
        <v>1513.09</v>
      </c>
      <c r="M42" s="18" t="n">
        <v>0.01</v>
      </c>
      <c r="N42" s="18" t="n">
        <v>2.12</v>
      </c>
      <c r="O42" s="18" t="n">
        <v>0.34</v>
      </c>
      <c r="P42" s="16"/>
    </row>
    <row r="43" customFormat="false" ht="12.75" hidden="false" customHeight="true" outlineLevel="0" collapsed="false">
      <c r="A43" s="16"/>
      <c r="B43" s="17" t="s">
        <v>764</v>
      </c>
      <c r="C43" s="16" t="s">
        <v>765</v>
      </c>
      <c r="D43" s="16" t="s">
        <v>129</v>
      </c>
      <c r="E43" s="16"/>
      <c r="F43" s="16" t="s">
        <v>388</v>
      </c>
      <c r="G43" s="17" t="s">
        <v>389</v>
      </c>
      <c r="H43" s="17" t="s">
        <v>84</v>
      </c>
      <c r="I43" s="18" t="n">
        <v>239.04</v>
      </c>
      <c r="J43" s="18" t="n">
        <v>49630</v>
      </c>
      <c r="K43" s="18" t="n">
        <v>0</v>
      </c>
      <c r="L43" s="18" t="n">
        <v>118.64</v>
      </c>
      <c r="M43" s="18" t="n">
        <v>0</v>
      </c>
      <c r="N43" s="18" t="n">
        <v>0.17</v>
      </c>
      <c r="O43" s="18" t="n">
        <v>0.03</v>
      </c>
      <c r="P43" s="16"/>
    </row>
    <row r="44" customFormat="false" ht="12.75" hidden="false" customHeight="true" outlineLevel="0" collapsed="false">
      <c r="A44" s="16"/>
      <c r="B44" s="17" t="s">
        <v>766</v>
      </c>
      <c r="C44" s="16" t="s">
        <v>767</v>
      </c>
      <c r="D44" s="16" t="s">
        <v>129</v>
      </c>
      <c r="E44" s="16"/>
      <c r="F44" s="16" t="s">
        <v>569</v>
      </c>
      <c r="G44" s="17" t="s">
        <v>389</v>
      </c>
      <c r="H44" s="17" t="s">
        <v>84</v>
      </c>
      <c r="I44" s="18" t="n">
        <v>1011.87</v>
      </c>
      <c r="J44" s="18" t="n">
        <v>77850</v>
      </c>
      <c r="K44" s="18" t="n">
        <v>0</v>
      </c>
      <c r="L44" s="18" t="n">
        <v>787.74</v>
      </c>
      <c r="M44" s="18" t="n">
        <v>0.01</v>
      </c>
      <c r="N44" s="18" t="n">
        <v>1.1</v>
      </c>
      <c r="O44" s="18" t="n">
        <v>0.17</v>
      </c>
      <c r="P44" s="16"/>
    </row>
    <row r="45" customFormat="false" ht="12.75" hidden="false" customHeight="true" outlineLevel="0" collapsed="false">
      <c r="A45" s="16"/>
      <c r="B45" s="17" t="s">
        <v>768</v>
      </c>
      <c r="C45" s="16" t="s">
        <v>769</v>
      </c>
      <c r="D45" s="16" t="s">
        <v>129</v>
      </c>
      <c r="E45" s="16"/>
      <c r="F45" s="16" t="s">
        <v>770</v>
      </c>
      <c r="G45" s="17" t="s">
        <v>422</v>
      </c>
      <c r="H45" s="17" t="s">
        <v>84</v>
      </c>
      <c r="I45" s="18" t="n">
        <v>79994.85</v>
      </c>
      <c r="J45" s="18" t="n">
        <v>916</v>
      </c>
      <c r="K45" s="18" t="n">
        <v>0</v>
      </c>
      <c r="L45" s="18" t="n">
        <v>732.75</v>
      </c>
      <c r="M45" s="18" t="n">
        <v>0.01</v>
      </c>
      <c r="N45" s="18" t="n">
        <v>1.03</v>
      </c>
      <c r="O45" s="18" t="n">
        <v>0.16</v>
      </c>
      <c r="P45" s="16"/>
    </row>
    <row r="46" customFormat="false" ht="12.75" hidden="false" customHeight="true" outlineLevel="0" collapsed="false">
      <c r="A46" s="16"/>
      <c r="B46" s="17" t="s">
        <v>771</v>
      </c>
      <c r="C46" s="16" t="s">
        <v>772</v>
      </c>
      <c r="D46" s="16" t="s">
        <v>129</v>
      </c>
      <c r="E46" s="16"/>
      <c r="F46" s="16" t="s">
        <v>773</v>
      </c>
      <c r="G46" s="17" t="s">
        <v>422</v>
      </c>
      <c r="H46" s="17" t="s">
        <v>84</v>
      </c>
      <c r="I46" s="18" t="n">
        <v>2679041.34</v>
      </c>
      <c r="J46" s="18" t="n">
        <v>37.6</v>
      </c>
      <c r="K46" s="18" t="n">
        <v>0</v>
      </c>
      <c r="L46" s="18" t="n">
        <v>1007.32</v>
      </c>
      <c r="M46" s="18" t="n">
        <v>0.02</v>
      </c>
      <c r="N46" s="18" t="n">
        <v>1.41</v>
      </c>
      <c r="O46" s="18" t="n">
        <v>0.22</v>
      </c>
      <c r="P46" s="16"/>
    </row>
    <row r="47" customFormat="false" ht="12.75" hidden="false" customHeight="true" outlineLevel="0" collapsed="false">
      <c r="A47" s="7"/>
      <c r="B47" s="8" t="s">
        <v>774</v>
      </c>
      <c r="C47" s="7"/>
      <c r="D47" s="7"/>
      <c r="E47" s="7"/>
      <c r="F47" s="7"/>
      <c r="G47" s="7"/>
      <c r="H47" s="7"/>
      <c r="I47" s="10" t="n">
        <v>1171880.67</v>
      </c>
      <c r="J47" s="7"/>
      <c r="K47" s="10" t="n">
        <v>0</v>
      </c>
      <c r="L47" s="10" t="n">
        <v>12202.05</v>
      </c>
      <c r="M47" s="7"/>
      <c r="N47" s="10" t="n">
        <v>17.11</v>
      </c>
      <c r="O47" s="10" t="n">
        <v>2.71</v>
      </c>
      <c r="P47" s="7"/>
    </row>
    <row r="48" customFormat="false" ht="12.75" hidden="false" customHeight="true" outlineLevel="0" collapsed="false">
      <c r="A48" s="16"/>
      <c r="B48" s="17" t="s">
        <v>775</v>
      </c>
      <c r="C48" s="16" t="s">
        <v>776</v>
      </c>
      <c r="D48" s="16" t="s">
        <v>129</v>
      </c>
      <c r="E48" s="16"/>
      <c r="F48" s="16" t="s">
        <v>777</v>
      </c>
      <c r="G48" s="17" t="s">
        <v>778</v>
      </c>
      <c r="H48" s="17" t="s">
        <v>84</v>
      </c>
      <c r="I48" s="18" t="n">
        <v>8906.61</v>
      </c>
      <c r="J48" s="18" t="n">
        <v>1972</v>
      </c>
      <c r="K48" s="18" t="n">
        <v>0</v>
      </c>
      <c r="L48" s="18" t="n">
        <v>175.64</v>
      </c>
      <c r="M48" s="18" t="n">
        <v>0.01</v>
      </c>
      <c r="N48" s="18" t="n">
        <v>0.25</v>
      </c>
      <c r="O48" s="18" t="n">
        <v>0.04</v>
      </c>
      <c r="P48" s="16"/>
    </row>
    <row r="49" customFormat="false" ht="12.75" hidden="false" customHeight="true" outlineLevel="0" collapsed="false">
      <c r="A49" s="16"/>
      <c r="B49" s="17" t="s">
        <v>779</v>
      </c>
      <c r="C49" s="16" t="s">
        <v>780</v>
      </c>
      <c r="D49" s="16" t="s">
        <v>129</v>
      </c>
      <c r="E49" s="16"/>
      <c r="F49" s="16" t="s">
        <v>781</v>
      </c>
      <c r="G49" s="17" t="s">
        <v>782</v>
      </c>
      <c r="H49" s="17" t="s">
        <v>84</v>
      </c>
      <c r="I49" s="18" t="n">
        <v>6082</v>
      </c>
      <c r="J49" s="18" t="n">
        <v>3895</v>
      </c>
      <c r="K49" s="18" t="n">
        <v>0</v>
      </c>
      <c r="L49" s="18" t="n">
        <v>236.89</v>
      </c>
      <c r="M49" s="18" t="n">
        <v>0.01</v>
      </c>
      <c r="N49" s="18" t="n">
        <v>0.33</v>
      </c>
      <c r="O49" s="18" t="n">
        <v>0.05</v>
      </c>
      <c r="P49" s="16"/>
    </row>
    <row r="50" customFormat="false" ht="12.75" hidden="false" customHeight="true" outlineLevel="0" collapsed="false">
      <c r="A50" s="16"/>
      <c r="B50" s="16" t="s">
        <v>783</v>
      </c>
      <c r="C50" s="16" t="s">
        <v>784</v>
      </c>
      <c r="D50" s="16" t="s">
        <v>129</v>
      </c>
      <c r="E50" s="16"/>
      <c r="F50" s="16" t="s">
        <v>785</v>
      </c>
      <c r="G50" s="17" t="s">
        <v>782</v>
      </c>
      <c r="H50" s="17" t="s">
        <v>84</v>
      </c>
      <c r="I50" s="18" t="n">
        <v>1556</v>
      </c>
      <c r="J50" s="18" t="n">
        <v>13220</v>
      </c>
      <c r="K50" s="18" t="n">
        <v>0</v>
      </c>
      <c r="L50" s="18" t="n">
        <v>205.7</v>
      </c>
      <c r="M50" s="18" t="n">
        <v>0.01</v>
      </c>
      <c r="N50" s="18" t="n">
        <v>0.29</v>
      </c>
      <c r="O50" s="18" t="n">
        <v>0.05</v>
      </c>
      <c r="P50" s="16"/>
    </row>
    <row r="51" customFormat="false" ht="12.75" hidden="false" customHeight="true" outlineLevel="0" collapsed="false">
      <c r="A51" s="16"/>
      <c r="B51" s="17" t="s">
        <v>786</v>
      </c>
      <c r="C51" s="16" t="s">
        <v>787</v>
      </c>
      <c r="D51" s="16" t="s">
        <v>129</v>
      </c>
      <c r="E51" s="16"/>
      <c r="F51" s="16" t="s">
        <v>788</v>
      </c>
      <c r="G51" s="17" t="s">
        <v>262</v>
      </c>
      <c r="H51" s="17" t="s">
        <v>84</v>
      </c>
      <c r="I51" s="18" t="n">
        <v>39281</v>
      </c>
      <c r="J51" s="18" t="n">
        <v>199.7</v>
      </c>
      <c r="K51" s="18" t="n">
        <v>0</v>
      </c>
      <c r="L51" s="18" t="n">
        <v>78.44</v>
      </c>
      <c r="M51" s="18" t="n">
        <v>0</v>
      </c>
      <c r="N51" s="18" t="n">
        <v>0.11</v>
      </c>
      <c r="O51" s="18" t="n">
        <v>0.02</v>
      </c>
      <c r="P51" s="16"/>
    </row>
    <row r="52" customFormat="false" ht="12.75" hidden="false" customHeight="true" outlineLevel="0" collapsed="false">
      <c r="A52" s="16"/>
      <c r="B52" s="17" t="s">
        <v>789</v>
      </c>
      <c r="C52" s="16" t="s">
        <v>790</v>
      </c>
      <c r="D52" s="16" t="s">
        <v>129</v>
      </c>
      <c r="E52" s="16"/>
      <c r="F52" s="16" t="s">
        <v>791</v>
      </c>
      <c r="G52" s="17" t="s">
        <v>179</v>
      </c>
      <c r="H52" s="17" t="s">
        <v>84</v>
      </c>
      <c r="I52" s="18" t="n">
        <v>394</v>
      </c>
      <c r="J52" s="18" t="n">
        <v>66160</v>
      </c>
      <c r="K52" s="18" t="n">
        <v>0</v>
      </c>
      <c r="L52" s="18" t="n">
        <v>260.67</v>
      </c>
      <c r="M52" s="18" t="n">
        <v>0.04</v>
      </c>
      <c r="N52" s="18" t="n">
        <v>0.37</v>
      </c>
      <c r="O52" s="18" t="n">
        <v>0.06</v>
      </c>
      <c r="P52" s="16"/>
    </row>
    <row r="53" customFormat="false" ht="12.75" hidden="false" customHeight="true" outlineLevel="0" collapsed="false">
      <c r="A53" s="16"/>
      <c r="B53" s="17" t="s">
        <v>792</v>
      </c>
      <c r="C53" s="16" t="s">
        <v>793</v>
      </c>
      <c r="D53" s="16" t="s">
        <v>129</v>
      </c>
      <c r="E53" s="16"/>
      <c r="F53" s="16" t="s">
        <v>794</v>
      </c>
      <c r="G53" s="17" t="s">
        <v>258</v>
      </c>
      <c r="H53" s="17" t="s">
        <v>84</v>
      </c>
      <c r="I53" s="18" t="n">
        <v>6131.96</v>
      </c>
      <c r="J53" s="18" t="n">
        <v>5103</v>
      </c>
      <c r="K53" s="18" t="n">
        <v>0</v>
      </c>
      <c r="L53" s="18" t="n">
        <v>312.91</v>
      </c>
      <c r="M53" s="18" t="n">
        <v>0.01</v>
      </c>
      <c r="N53" s="18" t="n">
        <v>0.44</v>
      </c>
      <c r="O53" s="18" t="n">
        <v>0.07</v>
      </c>
      <c r="P53" s="16"/>
    </row>
    <row r="54" customFormat="false" ht="12.75" hidden="false" customHeight="true" outlineLevel="0" collapsed="false">
      <c r="A54" s="16"/>
      <c r="B54" s="17" t="s">
        <v>795</v>
      </c>
      <c r="C54" s="16" t="s">
        <v>796</v>
      </c>
      <c r="D54" s="16" t="s">
        <v>129</v>
      </c>
      <c r="E54" s="16"/>
      <c r="F54" s="16" t="s">
        <v>797</v>
      </c>
      <c r="G54" s="17" t="s">
        <v>258</v>
      </c>
      <c r="H54" s="17" t="s">
        <v>84</v>
      </c>
      <c r="I54" s="18" t="n">
        <v>40837.26</v>
      </c>
      <c r="J54" s="18" t="n">
        <v>315.8</v>
      </c>
      <c r="K54" s="18" t="n">
        <v>0</v>
      </c>
      <c r="L54" s="18" t="n">
        <v>128.96</v>
      </c>
      <c r="M54" s="18" t="n">
        <v>0</v>
      </c>
      <c r="N54" s="18" t="n">
        <v>0.18</v>
      </c>
      <c r="O54" s="18" t="n">
        <v>0.03</v>
      </c>
      <c r="P54" s="16"/>
    </row>
    <row r="55" customFormat="false" ht="12.75" hidden="false" customHeight="true" outlineLevel="0" collapsed="false">
      <c r="A55" s="16"/>
      <c r="B55" s="17" t="s">
        <v>798</v>
      </c>
      <c r="C55" s="16" t="s">
        <v>799</v>
      </c>
      <c r="D55" s="16" t="s">
        <v>129</v>
      </c>
      <c r="E55" s="16"/>
      <c r="F55" s="16" t="s">
        <v>800</v>
      </c>
      <c r="G55" s="17" t="s">
        <v>258</v>
      </c>
      <c r="H55" s="17" t="s">
        <v>84</v>
      </c>
      <c r="I55" s="18" t="n">
        <v>5101</v>
      </c>
      <c r="J55" s="18" t="n">
        <v>3942</v>
      </c>
      <c r="K55" s="18" t="n">
        <v>0</v>
      </c>
      <c r="L55" s="18" t="n">
        <v>201.08</v>
      </c>
      <c r="M55" s="18" t="n">
        <v>0.01</v>
      </c>
      <c r="N55" s="18" t="n">
        <v>0.28</v>
      </c>
      <c r="O55" s="18" t="n">
        <v>0.04</v>
      </c>
      <c r="P55" s="16"/>
    </row>
    <row r="56" customFormat="false" ht="12.75" hidden="false" customHeight="true" outlineLevel="0" collapsed="false">
      <c r="A56" s="16"/>
      <c r="B56" s="17" t="s">
        <v>801</v>
      </c>
      <c r="C56" s="16" t="s">
        <v>802</v>
      </c>
      <c r="D56" s="16" t="s">
        <v>129</v>
      </c>
      <c r="E56" s="16"/>
      <c r="F56" s="16" t="s">
        <v>803</v>
      </c>
      <c r="G56" s="17" t="s">
        <v>276</v>
      </c>
      <c r="H56" s="17" t="s">
        <v>84</v>
      </c>
      <c r="I56" s="18" t="n">
        <v>2251</v>
      </c>
      <c r="J56" s="18" t="n">
        <v>4255</v>
      </c>
      <c r="K56" s="18" t="n">
        <v>0</v>
      </c>
      <c r="L56" s="18" t="n">
        <v>95.78</v>
      </c>
      <c r="M56" s="18" t="n">
        <v>0.01</v>
      </c>
      <c r="N56" s="18" t="n">
        <v>0.13</v>
      </c>
      <c r="O56" s="18" t="n">
        <v>0.02</v>
      </c>
      <c r="P56" s="16"/>
    </row>
    <row r="57" customFormat="false" ht="12.75" hidden="false" customHeight="true" outlineLevel="0" collapsed="false">
      <c r="A57" s="16"/>
      <c r="B57" s="17" t="s">
        <v>804</v>
      </c>
      <c r="C57" s="16" t="s">
        <v>805</v>
      </c>
      <c r="D57" s="16" t="s">
        <v>129</v>
      </c>
      <c r="E57" s="16"/>
      <c r="F57" s="16" t="s">
        <v>806</v>
      </c>
      <c r="G57" s="17" t="s">
        <v>276</v>
      </c>
      <c r="H57" s="17" t="s">
        <v>84</v>
      </c>
      <c r="I57" s="18" t="n">
        <v>12215</v>
      </c>
      <c r="J57" s="18" t="n">
        <v>2003</v>
      </c>
      <c r="K57" s="18" t="n">
        <v>0</v>
      </c>
      <c r="L57" s="18" t="n">
        <v>244.67</v>
      </c>
      <c r="M57" s="18" t="n">
        <v>0.01</v>
      </c>
      <c r="N57" s="18" t="n">
        <v>0.34</v>
      </c>
      <c r="O57" s="18" t="n">
        <v>0.05</v>
      </c>
      <c r="P57" s="16"/>
    </row>
    <row r="58" customFormat="false" ht="12.75" hidden="false" customHeight="true" outlineLevel="0" collapsed="false">
      <c r="A58" s="16"/>
      <c r="B58" s="17" t="s">
        <v>807</v>
      </c>
      <c r="C58" s="16" t="s">
        <v>808</v>
      </c>
      <c r="D58" s="16" t="s">
        <v>129</v>
      </c>
      <c r="E58" s="16"/>
      <c r="F58" s="16" t="s">
        <v>545</v>
      </c>
      <c r="G58" s="17" t="s">
        <v>276</v>
      </c>
      <c r="H58" s="17" t="s">
        <v>84</v>
      </c>
      <c r="I58" s="18" t="n">
        <v>7126</v>
      </c>
      <c r="J58" s="18" t="n">
        <v>2019</v>
      </c>
      <c r="K58" s="18" t="n">
        <v>0</v>
      </c>
      <c r="L58" s="18" t="n">
        <v>143.87</v>
      </c>
      <c r="M58" s="18" t="n">
        <v>0.01</v>
      </c>
      <c r="N58" s="18" t="n">
        <v>0.2</v>
      </c>
      <c r="O58" s="18" t="n">
        <v>0.03</v>
      </c>
      <c r="P58" s="16"/>
    </row>
    <row r="59" customFormat="false" ht="12.75" hidden="false" customHeight="true" outlineLevel="0" collapsed="false">
      <c r="A59" s="16"/>
      <c r="B59" s="17" t="s">
        <v>809</v>
      </c>
      <c r="C59" s="16" t="s">
        <v>810</v>
      </c>
      <c r="D59" s="16" t="s">
        <v>129</v>
      </c>
      <c r="E59" s="16"/>
      <c r="F59" s="16" t="s">
        <v>811</v>
      </c>
      <c r="G59" s="17" t="s">
        <v>276</v>
      </c>
      <c r="H59" s="17" t="s">
        <v>84</v>
      </c>
      <c r="I59" s="18" t="n">
        <v>1026</v>
      </c>
      <c r="J59" s="18" t="n">
        <v>17740</v>
      </c>
      <c r="K59" s="18" t="n">
        <v>0</v>
      </c>
      <c r="L59" s="18" t="n">
        <v>182.01</v>
      </c>
      <c r="M59" s="18" t="n">
        <v>0.01</v>
      </c>
      <c r="N59" s="18" t="n">
        <v>0.25</v>
      </c>
      <c r="O59" s="18" t="n">
        <v>0.04</v>
      </c>
      <c r="P59" s="16"/>
    </row>
    <row r="60" customFormat="false" ht="12.75" hidden="false" customHeight="true" outlineLevel="0" collapsed="false">
      <c r="A60" s="16"/>
      <c r="B60" s="17" t="s">
        <v>812</v>
      </c>
      <c r="C60" s="16" t="s">
        <v>813</v>
      </c>
      <c r="D60" s="16" t="s">
        <v>129</v>
      </c>
      <c r="E60" s="16"/>
      <c r="F60" s="16" t="s">
        <v>814</v>
      </c>
      <c r="G60" s="17" t="s">
        <v>276</v>
      </c>
      <c r="H60" s="17" t="s">
        <v>84</v>
      </c>
      <c r="I60" s="18" t="n">
        <v>992</v>
      </c>
      <c r="J60" s="18" t="n">
        <v>8904</v>
      </c>
      <c r="K60" s="18" t="n">
        <v>0</v>
      </c>
      <c r="L60" s="18" t="n">
        <v>88.33</v>
      </c>
      <c r="M60" s="18" t="n">
        <v>0.01</v>
      </c>
      <c r="N60" s="18" t="n">
        <v>0.12</v>
      </c>
      <c r="O60" s="18" t="n">
        <v>0.02</v>
      </c>
      <c r="P60" s="16"/>
    </row>
    <row r="61" customFormat="false" ht="12.75" hidden="false" customHeight="true" outlineLevel="0" collapsed="false">
      <c r="A61" s="16"/>
      <c r="B61" s="17" t="s">
        <v>815</v>
      </c>
      <c r="C61" s="16" t="s">
        <v>816</v>
      </c>
      <c r="D61" s="16" t="s">
        <v>129</v>
      </c>
      <c r="E61" s="16"/>
      <c r="F61" s="16" t="s">
        <v>817</v>
      </c>
      <c r="G61" s="17" t="s">
        <v>348</v>
      </c>
      <c r="H61" s="17" t="s">
        <v>84</v>
      </c>
      <c r="I61" s="18" t="n">
        <v>45158</v>
      </c>
      <c r="J61" s="18" t="n">
        <v>77.8</v>
      </c>
      <c r="K61" s="18" t="n">
        <v>0</v>
      </c>
      <c r="L61" s="18" t="n">
        <v>35.13</v>
      </c>
      <c r="M61" s="18" t="n">
        <v>0.01</v>
      </c>
      <c r="N61" s="18" t="n">
        <v>0.05</v>
      </c>
      <c r="O61" s="18" t="n">
        <v>0.01</v>
      </c>
      <c r="P61" s="16"/>
    </row>
    <row r="62" customFormat="false" ht="12.75" hidden="false" customHeight="true" outlineLevel="0" collapsed="false">
      <c r="A62" s="16"/>
      <c r="B62" s="17" t="s">
        <v>818</v>
      </c>
      <c r="C62" s="16" t="s">
        <v>819</v>
      </c>
      <c r="D62" s="16" t="s">
        <v>129</v>
      </c>
      <c r="E62" s="16"/>
      <c r="F62" s="16" t="s">
        <v>820</v>
      </c>
      <c r="G62" s="17" t="s">
        <v>367</v>
      </c>
      <c r="H62" s="17" t="s">
        <v>84</v>
      </c>
      <c r="I62" s="18" t="n">
        <v>1387</v>
      </c>
      <c r="J62" s="18" t="n">
        <v>3539</v>
      </c>
      <c r="K62" s="18" t="n">
        <v>0</v>
      </c>
      <c r="L62" s="18" t="n">
        <v>49.09</v>
      </c>
      <c r="M62" s="18" t="n">
        <v>0.01</v>
      </c>
      <c r="N62" s="18" t="n">
        <v>0.07</v>
      </c>
      <c r="O62" s="18" t="n">
        <v>0.01</v>
      </c>
      <c r="P62" s="16"/>
    </row>
    <row r="63" customFormat="false" ht="12.75" hidden="false" customHeight="true" outlineLevel="0" collapsed="false">
      <c r="A63" s="16"/>
      <c r="B63" s="17" t="s">
        <v>821</v>
      </c>
      <c r="C63" s="16" t="s">
        <v>822</v>
      </c>
      <c r="D63" s="16" t="s">
        <v>129</v>
      </c>
      <c r="E63" s="16"/>
      <c r="F63" s="16" t="s">
        <v>366</v>
      </c>
      <c r="G63" s="17" t="s">
        <v>367</v>
      </c>
      <c r="H63" s="17" t="s">
        <v>84</v>
      </c>
      <c r="I63" s="18" t="n">
        <v>19009</v>
      </c>
      <c r="J63" s="18" t="n">
        <v>1078</v>
      </c>
      <c r="K63" s="18" t="n">
        <v>0</v>
      </c>
      <c r="L63" s="18" t="n">
        <v>204.92</v>
      </c>
      <c r="M63" s="18" t="n">
        <v>0.03</v>
      </c>
      <c r="N63" s="18" t="n">
        <v>0.29</v>
      </c>
      <c r="O63" s="18" t="n">
        <v>0.05</v>
      </c>
      <c r="P63" s="16"/>
    </row>
    <row r="64" customFormat="false" ht="12.75" hidden="false" customHeight="true" outlineLevel="0" collapsed="false">
      <c r="A64" s="16"/>
      <c r="B64" s="17" t="s">
        <v>823</v>
      </c>
      <c r="C64" s="16" t="s">
        <v>824</v>
      </c>
      <c r="D64" s="16" t="s">
        <v>129</v>
      </c>
      <c r="E64" s="16"/>
      <c r="F64" s="16" t="s">
        <v>575</v>
      </c>
      <c r="G64" s="17" t="s">
        <v>367</v>
      </c>
      <c r="H64" s="17" t="s">
        <v>84</v>
      </c>
      <c r="I64" s="18" t="n">
        <v>6829</v>
      </c>
      <c r="J64" s="18" t="n">
        <v>1836</v>
      </c>
      <c r="K64" s="18" t="n">
        <v>0</v>
      </c>
      <c r="L64" s="18" t="n">
        <v>125.38</v>
      </c>
      <c r="M64" s="18" t="n">
        <v>0.02</v>
      </c>
      <c r="N64" s="18" t="n">
        <v>0.18</v>
      </c>
      <c r="O64" s="18" t="n">
        <v>0.03</v>
      </c>
      <c r="P64" s="16"/>
    </row>
    <row r="65" customFormat="false" ht="12.75" hidden="false" customHeight="true" outlineLevel="0" collapsed="false">
      <c r="A65" s="16"/>
      <c r="B65" s="17" t="s">
        <v>825</v>
      </c>
      <c r="C65" s="16" t="s">
        <v>826</v>
      </c>
      <c r="D65" s="16" t="s">
        <v>129</v>
      </c>
      <c r="E65" s="16"/>
      <c r="F65" s="16" t="s">
        <v>219</v>
      </c>
      <c r="G65" s="17" t="s">
        <v>208</v>
      </c>
      <c r="H65" s="17" t="s">
        <v>84</v>
      </c>
      <c r="I65" s="18" t="n">
        <v>59113</v>
      </c>
      <c r="J65" s="18" t="n">
        <v>1450</v>
      </c>
      <c r="K65" s="18" t="n">
        <v>0</v>
      </c>
      <c r="L65" s="18" t="n">
        <v>857.14</v>
      </c>
      <c r="M65" s="18" t="n">
        <v>0.03</v>
      </c>
      <c r="N65" s="18" t="n">
        <v>1.2</v>
      </c>
      <c r="O65" s="18" t="n">
        <v>0.19</v>
      </c>
      <c r="P65" s="16"/>
    </row>
    <row r="66" customFormat="false" ht="12.75" hidden="false" customHeight="true" outlineLevel="0" collapsed="false">
      <c r="A66" s="16"/>
      <c r="B66" s="17" t="s">
        <v>827</v>
      </c>
      <c r="C66" s="16" t="s">
        <v>828</v>
      </c>
      <c r="D66" s="16" t="s">
        <v>129</v>
      </c>
      <c r="E66" s="16"/>
      <c r="F66" s="16" t="s">
        <v>829</v>
      </c>
      <c r="G66" s="17" t="s">
        <v>208</v>
      </c>
      <c r="H66" s="17" t="s">
        <v>84</v>
      </c>
      <c r="I66" s="18" t="n">
        <v>7800</v>
      </c>
      <c r="J66" s="18" t="n">
        <v>596.7</v>
      </c>
      <c r="K66" s="18" t="n">
        <v>0</v>
      </c>
      <c r="L66" s="18" t="n">
        <v>46.54</v>
      </c>
      <c r="M66" s="18" t="n">
        <v>0.01</v>
      </c>
      <c r="N66" s="18" t="n">
        <v>0.06</v>
      </c>
      <c r="O66" s="18" t="n">
        <v>0.01</v>
      </c>
      <c r="P66" s="16"/>
    </row>
    <row r="67" customFormat="false" ht="12.75" hidden="false" customHeight="true" outlineLevel="0" collapsed="false">
      <c r="A67" s="16"/>
      <c r="B67" s="17" t="s">
        <v>830</v>
      </c>
      <c r="C67" s="16" t="s">
        <v>831</v>
      </c>
      <c r="D67" s="16" t="s">
        <v>129</v>
      </c>
      <c r="E67" s="16"/>
      <c r="F67" s="16" t="s">
        <v>401</v>
      </c>
      <c r="G67" s="17" t="s">
        <v>208</v>
      </c>
      <c r="H67" s="17" t="s">
        <v>84</v>
      </c>
      <c r="I67" s="18" t="n">
        <v>4979</v>
      </c>
      <c r="J67" s="18" t="n">
        <v>8296</v>
      </c>
      <c r="K67" s="18" t="n">
        <v>0</v>
      </c>
      <c r="L67" s="18" t="n">
        <v>413.06</v>
      </c>
      <c r="M67" s="18" t="n">
        <v>0.02</v>
      </c>
      <c r="N67" s="18" t="n">
        <v>0.58</v>
      </c>
      <c r="O67" s="18" t="n">
        <v>0.09</v>
      </c>
      <c r="P67" s="16"/>
    </row>
    <row r="68" customFormat="false" ht="12.75" hidden="false" customHeight="true" outlineLevel="0" collapsed="false">
      <c r="A68" s="16"/>
      <c r="B68" s="17" t="s">
        <v>832</v>
      </c>
      <c r="C68" s="16" t="s">
        <v>833</v>
      </c>
      <c r="D68" s="16" t="s">
        <v>129</v>
      </c>
      <c r="E68" s="16"/>
      <c r="F68" s="16" t="s">
        <v>295</v>
      </c>
      <c r="G68" s="17" t="s">
        <v>208</v>
      </c>
      <c r="H68" s="17" t="s">
        <v>84</v>
      </c>
      <c r="I68" s="18" t="n">
        <v>676</v>
      </c>
      <c r="J68" s="18" t="n">
        <v>24680</v>
      </c>
      <c r="K68" s="18" t="n">
        <v>0</v>
      </c>
      <c r="L68" s="18" t="n">
        <v>166.84</v>
      </c>
      <c r="M68" s="18" t="n">
        <v>0</v>
      </c>
      <c r="N68" s="18" t="n">
        <v>0.23</v>
      </c>
      <c r="O68" s="18" t="n">
        <v>0.04</v>
      </c>
      <c r="P68" s="16"/>
    </row>
    <row r="69" customFormat="false" ht="12.75" hidden="false" customHeight="true" outlineLevel="0" collapsed="false">
      <c r="A69" s="16"/>
      <c r="B69" s="17" t="s">
        <v>834</v>
      </c>
      <c r="C69" s="16" t="s">
        <v>835</v>
      </c>
      <c r="D69" s="16" t="s">
        <v>129</v>
      </c>
      <c r="E69" s="16"/>
      <c r="F69" s="16" t="s">
        <v>836</v>
      </c>
      <c r="G69" s="17" t="s">
        <v>208</v>
      </c>
      <c r="H69" s="17" t="s">
        <v>84</v>
      </c>
      <c r="I69" s="18" t="n">
        <v>230</v>
      </c>
      <c r="J69" s="18" t="n">
        <v>157700</v>
      </c>
      <c r="K69" s="18" t="n">
        <v>0</v>
      </c>
      <c r="L69" s="18" t="n">
        <v>362.71</v>
      </c>
      <c r="M69" s="18" t="n">
        <v>0.01</v>
      </c>
      <c r="N69" s="18" t="n">
        <v>0.51</v>
      </c>
      <c r="O69" s="18" t="n">
        <v>0.08</v>
      </c>
      <c r="P69" s="16"/>
    </row>
    <row r="70" customFormat="false" ht="12.75" hidden="false" customHeight="true" outlineLevel="0" collapsed="false">
      <c r="A70" s="16"/>
      <c r="B70" s="17" t="s">
        <v>837</v>
      </c>
      <c r="C70" s="16" t="s">
        <v>838</v>
      </c>
      <c r="D70" s="16" t="s">
        <v>129</v>
      </c>
      <c r="E70" s="16"/>
      <c r="F70" s="16" t="s">
        <v>839</v>
      </c>
      <c r="G70" s="17" t="s">
        <v>208</v>
      </c>
      <c r="H70" s="17" t="s">
        <v>84</v>
      </c>
      <c r="I70" s="18" t="n">
        <v>33893</v>
      </c>
      <c r="J70" s="18" t="n">
        <v>350.9</v>
      </c>
      <c r="K70" s="18" t="n">
        <v>0</v>
      </c>
      <c r="L70" s="18" t="n">
        <v>118.93</v>
      </c>
      <c r="M70" s="18" t="n">
        <v>0.01</v>
      </c>
      <c r="N70" s="18" t="n">
        <v>0.17</v>
      </c>
      <c r="O70" s="18" t="n">
        <v>0.03</v>
      </c>
      <c r="P70" s="16"/>
    </row>
    <row r="71" customFormat="false" ht="12.75" hidden="false" customHeight="true" outlineLevel="0" collapsed="false">
      <c r="A71" s="16"/>
      <c r="B71" s="17" t="s">
        <v>840</v>
      </c>
      <c r="C71" s="16" t="s">
        <v>841</v>
      </c>
      <c r="D71" s="16" t="s">
        <v>129</v>
      </c>
      <c r="E71" s="16"/>
      <c r="F71" s="16" t="s">
        <v>842</v>
      </c>
      <c r="G71" s="17" t="s">
        <v>208</v>
      </c>
      <c r="H71" s="17" t="s">
        <v>84</v>
      </c>
      <c r="I71" s="18" t="n">
        <v>121466</v>
      </c>
      <c r="J71" s="18" t="n">
        <v>878.2</v>
      </c>
      <c r="K71" s="18" t="n">
        <v>0</v>
      </c>
      <c r="L71" s="18" t="n">
        <v>1066.71</v>
      </c>
      <c r="M71" s="18" t="n">
        <v>0.04</v>
      </c>
      <c r="N71" s="18" t="n">
        <v>1.5</v>
      </c>
      <c r="O71" s="18" t="n">
        <v>0.24</v>
      </c>
      <c r="P71" s="16"/>
    </row>
    <row r="72" customFormat="false" ht="12.75" hidden="false" customHeight="true" outlineLevel="0" collapsed="false">
      <c r="A72" s="16"/>
      <c r="B72" s="17" t="s">
        <v>843</v>
      </c>
      <c r="C72" s="16" t="s">
        <v>844</v>
      </c>
      <c r="D72" s="16" t="s">
        <v>129</v>
      </c>
      <c r="E72" s="16"/>
      <c r="F72" s="16" t="s">
        <v>845</v>
      </c>
      <c r="G72" s="17" t="s">
        <v>208</v>
      </c>
      <c r="H72" s="17" t="s">
        <v>84</v>
      </c>
      <c r="I72" s="18" t="n">
        <v>78373</v>
      </c>
      <c r="J72" s="18" t="n">
        <v>467.1</v>
      </c>
      <c r="K72" s="18" t="n">
        <v>0</v>
      </c>
      <c r="L72" s="18" t="n">
        <v>366.08</v>
      </c>
      <c r="M72" s="18" t="n">
        <v>0.02</v>
      </c>
      <c r="N72" s="18" t="n">
        <v>0.51</v>
      </c>
      <c r="O72" s="18" t="n">
        <v>0.08</v>
      </c>
      <c r="P72" s="16"/>
    </row>
    <row r="73" customFormat="false" ht="12.75" hidden="false" customHeight="true" outlineLevel="0" collapsed="false">
      <c r="A73" s="16"/>
      <c r="B73" s="17" t="s">
        <v>846</v>
      </c>
      <c r="C73" s="16" t="s">
        <v>847</v>
      </c>
      <c r="D73" s="16" t="s">
        <v>129</v>
      </c>
      <c r="E73" s="16"/>
      <c r="F73" s="16" t="s">
        <v>373</v>
      </c>
      <c r="G73" s="17" t="s">
        <v>208</v>
      </c>
      <c r="H73" s="17" t="s">
        <v>84</v>
      </c>
      <c r="I73" s="18" t="n">
        <v>517</v>
      </c>
      <c r="J73" s="18" t="n">
        <v>28290</v>
      </c>
      <c r="K73" s="18" t="n">
        <v>0</v>
      </c>
      <c r="L73" s="18" t="n">
        <v>146.26</v>
      </c>
      <c r="M73" s="18" t="n">
        <v>0.01</v>
      </c>
      <c r="N73" s="18" t="n">
        <v>0.2</v>
      </c>
      <c r="O73" s="18" t="n">
        <v>0.03</v>
      </c>
      <c r="P73" s="16"/>
    </row>
    <row r="74" customFormat="false" ht="12.75" hidden="false" customHeight="true" outlineLevel="0" collapsed="false">
      <c r="A74" s="16"/>
      <c r="B74" s="17" t="s">
        <v>848</v>
      </c>
      <c r="C74" s="16" t="s">
        <v>849</v>
      </c>
      <c r="D74" s="16" t="s">
        <v>129</v>
      </c>
      <c r="E74" s="16"/>
      <c r="F74" s="16" t="s">
        <v>850</v>
      </c>
      <c r="G74" s="17" t="s">
        <v>208</v>
      </c>
      <c r="H74" s="17" t="s">
        <v>84</v>
      </c>
      <c r="I74" s="18" t="n">
        <v>7220</v>
      </c>
      <c r="J74" s="18" t="n">
        <v>3106</v>
      </c>
      <c r="K74" s="18" t="n">
        <v>0</v>
      </c>
      <c r="L74" s="18" t="n">
        <v>224.25</v>
      </c>
      <c r="M74" s="18" t="n">
        <v>0.01</v>
      </c>
      <c r="N74" s="18" t="n">
        <v>0.31</v>
      </c>
      <c r="O74" s="18" t="n">
        <v>0.05</v>
      </c>
      <c r="P74" s="16"/>
    </row>
    <row r="75" customFormat="false" ht="12.75" hidden="false" customHeight="true" outlineLevel="0" collapsed="false">
      <c r="A75" s="16"/>
      <c r="B75" s="17" t="s">
        <v>851</v>
      </c>
      <c r="C75" s="16" t="s">
        <v>852</v>
      </c>
      <c r="D75" s="16" t="s">
        <v>129</v>
      </c>
      <c r="E75" s="16"/>
      <c r="F75" s="16" t="s">
        <v>339</v>
      </c>
      <c r="G75" s="17" t="s">
        <v>208</v>
      </c>
      <c r="H75" s="17" t="s">
        <v>84</v>
      </c>
      <c r="I75" s="18" t="n">
        <v>95198</v>
      </c>
      <c r="J75" s="18" t="n">
        <v>653.7</v>
      </c>
      <c r="K75" s="18" t="n">
        <v>0</v>
      </c>
      <c r="L75" s="18" t="n">
        <v>622.31</v>
      </c>
      <c r="M75" s="18" t="n">
        <v>0.05</v>
      </c>
      <c r="N75" s="18" t="n">
        <v>0.87</v>
      </c>
      <c r="O75" s="18" t="n">
        <v>0.14</v>
      </c>
      <c r="P75" s="16"/>
    </row>
    <row r="76" customFormat="false" ht="12.75" hidden="false" customHeight="true" outlineLevel="0" collapsed="false">
      <c r="A76" s="16"/>
      <c r="B76" s="17" t="s">
        <v>853</v>
      </c>
      <c r="C76" s="16" t="s">
        <v>854</v>
      </c>
      <c r="D76" s="16" t="s">
        <v>129</v>
      </c>
      <c r="E76" s="16"/>
      <c r="F76" s="16" t="s">
        <v>396</v>
      </c>
      <c r="G76" s="17" t="s">
        <v>208</v>
      </c>
      <c r="H76" s="17" t="s">
        <v>84</v>
      </c>
      <c r="I76" s="18" t="n">
        <v>28528</v>
      </c>
      <c r="J76" s="18" t="n">
        <v>645.3</v>
      </c>
      <c r="K76" s="18" t="n">
        <v>0</v>
      </c>
      <c r="L76" s="18" t="n">
        <v>184.09</v>
      </c>
      <c r="M76" s="18" t="n">
        <v>0.01</v>
      </c>
      <c r="N76" s="18" t="n">
        <v>0.26</v>
      </c>
      <c r="O76" s="18" t="n">
        <v>0.04</v>
      </c>
      <c r="P76" s="16"/>
    </row>
    <row r="77" customFormat="false" ht="12.75" hidden="false" customHeight="true" outlineLevel="0" collapsed="false">
      <c r="A77" s="16"/>
      <c r="B77" s="17" t="s">
        <v>855</v>
      </c>
      <c r="C77" s="16" t="s">
        <v>856</v>
      </c>
      <c r="D77" s="16" t="s">
        <v>129</v>
      </c>
      <c r="E77" s="16"/>
      <c r="F77" s="16" t="s">
        <v>493</v>
      </c>
      <c r="G77" s="17" t="s">
        <v>494</v>
      </c>
      <c r="H77" s="17" t="s">
        <v>84</v>
      </c>
      <c r="I77" s="18" t="n">
        <v>1742</v>
      </c>
      <c r="J77" s="18" t="n">
        <v>10580</v>
      </c>
      <c r="K77" s="18" t="n">
        <v>0</v>
      </c>
      <c r="L77" s="18" t="n">
        <v>184.3</v>
      </c>
      <c r="M77" s="18" t="n">
        <v>0.01</v>
      </c>
      <c r="N77" s="18" t="n">
        <v>0.26</v>
      </c>
      <c r="O77" s="18" t="n">
        <v>0.04</v>
      </c>
      <c r="P77" s="16"/>
    </row>
    <row r="78" customFormat="false" ht="12.75" hidden="false" customHeight="true" outlineLevel="0" collapsed="false">
      <c r="A78" s="16"/>
      <c r="B78" s="17" t="s">
        <v>857</v>
      </c>
      <c r="C78" s="16" t="s">
        <v>858</v>
      </c>
      <c r="D78" s="16" t="s">
        <v>129</v>
      </c>
      <c r="E78" s="16"/>
      <c r="F78" s="16" t="s">
        <v>859</v>
      </c>
      <c r="G78" s="17" t="s">
        <v>494</v>
      </c>
      <c r="H78" s="17" t="s">
        <v>84</v>
      </c>
      <c r="I78" s="18" t="n">
        <v>3662</v>
      </c>
      <c r="J78" s="18" t="n">
        <v>7550</v>
      </c>
      <c r="K78" s="18" t="n">
        <v>0</v>
      </c>
      <c r="L78" s="18" t="n">
        <v>276.48</v>
      </c>
      <c r="M78" s="18" t="n">
        <v>0.03</v>
      </c>
      <c r="N78" s="18" t="n">
        <v>0.39</v>
      </c>
      <c r="O78" s="18" t="n">
        <v>0.06</v>
      </c>
      <c r="P78" s="16"/>
    </row>
    <row r="79" customFormat="false" ht="12.75" hidden="false" customHeight="true" outlineLevel="0" collapsed="false">
      <c r="A79" s="16"/>
      <c r="B79" s="17" t="s">
        <v>860</v>
      </c>
      <c r="C79" s="16" t="s">
        <v>861</v>
      </c>
      <c r="D79" s="16" t="s">
        <v>129</v>
      </c>
      <c r="E79" s="16"/>
      <c r="F79" s="16" t="s">
        <v>862</v>
      </c>
      <c r="G79" s="17" t="s">
        <v>494</v>
      </c>
      <c r="H79" s="17" t="s">
        <v>84</v>
      </c>
      <c r="I79" s="18" t="n">
        <v>813</v>
      </c>
      <c r="J79" s="18" t="n">
        <v>9885</v>
      </c>
      <c r="K79" s="18" t="n">
        <v>0</v>
      </c>
      <c r="L79" s="18" t="n">
        <v>80.36</v>
      </c>
      <c r="M79" s="18" t="n">
        <v>0.01</v>
      </c>
      <c r="N79" s="18" t="n">
        <v>0.11</v>
      </c>
      <c r="O79" s="18" t="n">
        <v>0.02</v>
      </c>
      <c r="P79" s="16"/>
    </row>
    <row r="80" customFormat="false" ht="12.75" hidden="false" customHeight="true" outlineLevel="0" collapsed="false">
      <c r="A80" s="16"/>
      <c r="B80" s="17" t="s">
        <v>863</v>
      </c>
      <c r="C80" s="16" t="s">
        <v>864</v>
      </c>
      <c r="D80" s="16" t="s">
        <v>129</v>
      </c>
      <c r="E80" s="16"/>
      <c r="F80" s="16" t="s">
        <v>865</v>
      </c>
      <c r="G80" s="17" t="s">
        <v>549</v>
      </c>
      <c r="H80" s="17" t="s">
        <v>84</v>
      </c>
      <c r="I80" s="18" t="n">
        <v>36419</v>
      </c>
      <c r="J80" s="18" t="n">
        <v>1367</v>
      </c>
      <c r="K80" s="18" t="n">
        <v>0</v>
      </c>
      <c r="L80" s="18" t="n">
        <v>497.85</v>
      </c>
      <c r="M80" s="18" t="n">
        <v>0.03</v>
      </c>
      <c r="N80" s="18" t="n">
        <v>0.7</v>
      </c>
      <c r="O80" s="18" t="n">
        <v>0.11</v>
      </c>
      <c r="P80" s="16"/>
    </row>
    <row r="81" customFormat="false" ht="12.75" hidden="false" customHeight="true" outlineLevel="0" collapsed="false">
      <c r="A81" s="16"/>
      <c r="B81" s="17" t="s">
        <v>866</v>
      </c>
      <c r="C81" s="16" t="s">
        <v>867</v>
      </c>
      <c r="D81" s="16" t="s">
        <v>129</v>
      </c>
      <c r="E81" s="16"/>
      <c r="F81" s="16" t="s">
        <v>868</v>
      </c>
      <c r="G81" s="17" t="s">
        <v>549</v>
      </c>
      <c r="H81" s="17" t="s">
        <v>84</v>
      </c>
      <c r="I81" s="18" t="n">
        <v>21282</v>
      </c>
      <c r="J81" s="18" t="n">
        <v>1065</v>
      </c>
      <c r="K81" s="18" t="n">
        <v>0</v>
      </c>
      <c r="L81" s="18" t="n">
        <v>226.65</v>
      </c>
      <c r="M81" s="18" t="n">
        <v>0.01</v>
      </c>
      <c r="N81" s="18" t="n">
        <v>0.32</v>
      </c>
      <c r="O81" s="18" t="n">
        <v>0.05</v>
      </c>
      <c r="P81" s="16"/>
    </row>
    <row r="82" customFormat="false" ht="12.75" hidden="false" customHeight="true" outlineLevel="0" collapsed="false">
      <c r="A82" s="16"/>
      <c r="B82" s="17" t="s">
        <v>869</v>
      </c>
      <c r="C82" s="16" t="s">
        <v>870</v>
      </c>
      <c r="D82" s="16" t="s">
        <v>129</v>
      </c>
      <c r="E82" s="16"/>
      <c r="F82" s="16" t="s">
        <v>871</v>
      </c>
      <c r="G82" s="17" t="s">
        <v>286</v>
      </c>
      <c r="H82" s="17" t="s">
        <v>84</v>
      </c>
      <c r="I82" s="18" t="n">
        <v>1872</v>
      </c>
      <c r="J82" s="18" t="n">
        <v>15550</v>
      </c>
      <c r="K82" s="18" t="n">
        <v>0</v>
      </c>
      <c r="L82" s="18" t="n">
        <v>291.1</v>
      </c>
      <c r="M82" s="18" t="n">
        <v>0.02</v>
      </c>
      <c r="N82" s="18" t="n">
        <v>0.41</v>
      </c>
      <c r="O82" s="18" t="n">
        <v>0.06</v>
      </c>
      <c r="P82" s="16"/>
    </row>
    <row r="83" customFormat="false" ht="12.75" hidden="false" customHeight="true" outlineLevel="0" collapsed="false">
      <c r="A83" s="16"/>
      <c r="B83" s="17" t="s">
        <v>872</v>
      </c>
      <c r="C83" s="16" t="s">
        <v>873</v>
      </c>
      <c r="D83" s="16" t="s">
        <v>129</v>
      </c>
      <c r="E83" s="16"/>
      <c r="F83" s="16" t="s">
        <v>552</v>
      </c>
      <c r="G83" s="17" t="s">
        <v>519</v>
      </c>
      <c r="H83" s="17" t="s">
        <v>84</v>
      </c>
      <c r="I83" s="18" t="n">
        <v>29735</v>
      </c>
      <c r="J83" s="18" t="n">
        <v>378.5</v>
      </c>
      <c r="K83" s="18" t="n">
        <v>0</v>
      </c>
      <c r="L83" s="18" t="n">
        <v>112.55</v>
      </c>
      <c r="M83" s="18" t="n">
        <v>0.01</v>
      </c>
      <c r="N83" s="18" t="n">
        <v>0.16</v>
      </c>
      <c r="O83" s="18" t="n">
        <v>0.02</v>
      </c>
      <c r="P83" s="16"/>
    </row>
    <row r="84" customFormat="false" ht="12.75" hidden="false" customHeight="true" outlineLevel="0" collapsed="false">
      <c r="A84" s="16"/>
      <c r="B84" s="17" t="s">
        <v>874</v>
      </c>
      <c r="C84" s="16" t="s">
        <v>875</v>
      </c>
      <c r="D84" s="16" t="s">
        <v>129</v>
      </c>
      <c r="E84" s="16"/>
      <c r="F84" s="16" t="s">
        <v>876</v>
      </c>
      <c r="G84" s="17" t="s">
        <v>519</v>
      </c>
      <c r="H84" s="17" t="s">
        <v>84</v>
      </c>
      <c r="I84" s="18" t="n">
        <v>6610</v>
      </c>
      <c r="J84" s="18" t="n">
        <v>1179</v>
      </c>
      <c r="K84" s="18" t="n">
        <v>0</v>
      </c>
      <c r="L84" s="18" t="n">
        <v>77.93</v>
      </c>
      <c r="M84" s="18" t="n">
        <v>0.01</v>
      </c>
      <c r="N84" s="18" t="n">
        <v>0.11</v>
      </c>
      <c r="O84" s="18" t="n">
        <v>0.02</v>
      </c>
      <c r="P84" s="16"/>
    </row>
    <row r="85" customFormat="false" ht="12.75" hidden="false" customHeight="true" outlineLevel="0" collapsed="false">
      <c r="A85" s="16"/>
      <c r="B85" s="17" t="s">
        <v>877</v>
      </c>
      <c r="C85" s="16" t="s">
        <v>878</v>
      </c>
      <c r="D85" s="16" t="s">
        <v>129</v>
      </c>
      <c r="E85" s="16"/>
      <c r="F85" s="16" t="s">
        <v>490</v>
      </c>
      <c r="G85" s="17" t="s">
        <v>389</v>
      </c>
      <c r="H85" s="17" t="s">
        <v>84</v>
      </c>
      <c r="I85" s="18" t="n">
        <v>978</v>
      </c>
      <c r="J85" s="18" t="n">
        <v>90910</v>
      </c>
      <c r="K85" s="18" t="n">
        <v>0</v>
      </c>
      <c r="L85" s="18" t="n">
        <v>889.1</v>
      </c>
      <c r="M85" s="18" t="n">
        <v>0.03</v>
      </c>
      <c r="N85" s="18" t="n">
        <v>1.25</v>
      </c>
      <c r="O85" s="18" t="n">
        <v>0.2</v>
      </c>
      <c r="P85" s="16"/>
    </row>
    <row r="86" customFormat="false" ht="12.75" hidden="false" customHeight="true" outlineLevel="0" collapsed="false">
      <c r="A86" s="16"/>
      <c r="B86" s="17" t="s">
        <v>879</v>
      </c>
      <c r="C86" s="16" t="s">
        <v>880</v>
      </c>
      <c r="D86" s="16" t="s">
        <v>129</v>
      </c>
      <c r="E86" s="16"/>
      <c r="F86" s="16" t="s">
        <v>881</v>
      </c>
      <c r="G86" s="17" t="s">
        <v>389</v>
      </c>
      <c r="H86" s="17" t="s">
        <v>84</v>
      </c>
      <c r="I86" s="18" t="n">
        <v>3372</v>
      </c>
      <c r="J86" s="18" t="n">
        <v>18570</v>
      </c>
      <c r="K86" s="18" t="n">
        <v>0</v>
      </c>
      <c r="L86" s="18" t="n">
        <v>626.18</v>
      </c>
      <c r="M86" s="18" t="n">
        <v>0.02</v>
      </c>
      <c r="N86" s="18" t="n">
        <v>0.88</v>
      </c>
      <c r="O86" s="18" t="n">
        <v>0.14</v>
      </c>
      <c r="P86" s="16"/>
    </row>
    <row r="87" customFormat="false" ht="12.75" hidden="false" customHeight="true" outlineLevel="0" collapsed="false">
      <c r="A87" s="16"/>
      <c r="B87" s="17" t="s">
        <v>882</v>
      </c>
      <c r="C87" s="16" t="s">
        <v>883</v>
      </c>
      <c r="D87" s="16" t="s">
        <v>129</v>
      </c>
      <c r="E87" s="16"/>
      <c r="F87" s="16" t="s">
        <v>884</v>
      </c>
      <c r="G87" s="17" t="s">
        <v>389</v>
      </c>
      <c r="H87" s="17" t="s">
        <v>84</v>
      </c>
      <c r="I87" s="18" t="n">
        <v>4130.09</v>
      </c>
      <c r="J87" s="18" t="n">
        <v>5549</v>
      </c>
      <c r="K87" s="18" t="n">
        <v>0</v>
      </c>
      <c r="L87" s="18" t="n">
        <v>229.18</v>
      </c>
      <c r="M87" s="18" t="n">
        <v>0.01</v>
      </c>
      <c r="N87" s="18" t="n">
        <v>0.32</v>
      </c>
      <c r="O87" s="18" t="n">
        <v>0.05</v>
      </c>
      <c r="P87" s="16"/>
    </row>
    <row r="88" customFormat="false" ht="12.75" hidden="false" customHeight="true" outlineLevel="0" collapsed="false">
      <c r="A88" s="16"/>
      <c r="B88" s="17" t="s">
        <v>885</v>
      </c>
      <c r="C88" s="16" t="s">
        <v>886</v>
      </c>
      <c r="D88" s="16" t="s">
        <v>129</v>
      </c>
      <c r="E88" s="16"/>
      <c r="F88" s="16" t="s">
        <v>887</v>
      </c>
      <c r="G88" s="17" t="s">
        <v>422</v>
      </c>
      <c r="H88" s="17" t="s">
        <v>84</v>
      </c>
      <c r="I88" s="18" t="n">
        <v>417088.75</v>
      </c>
      <c r="J88" s="18" t="n">
        <v>227.5</v>
      </c>
      <c r="K88" s="18" t="n">
        <v>0</v>
      </c>
      <c r="L88" s="18" t="n">
        <v>948.88</v>
      </c>
      <c r="M88" s="18" t="n">
        <v>0.04</v>
      </c>
      <c r="N88" s="18" t="n">
        <v>1.33</v>
      </c>
      <c r="O88" s="18" t="n">
        <v>0.21</v>
      </c>
      <c r="P88" s="16"/>
    </row>
    <row r="89" customFormat="false" ht="12.75" hidden="false" customHeight="true" outlineLevel="0" collapsed="false">
      <c r="A89" s="16"/>
      <c r="B89" s="17" t="s">
        <v>888</v>
      </c>
      <c r="C89" s="16" t="s">
        <v>889</v>
      </c>
      <c r="D89" s="16" t="s">
        <v>129</v>
      </c>
      <c r="E89" s="16"/>
      <c r="F89" s="16" t="s">
        <v>890</v>
      </c>
      <c r="G89" s="17" t="s">
        <v>258</v>
      </c>
      <c r="H89" s="17" t="s">
        <v>84</v>
      </c>
      <c r="I89" s="18" t="n">
        <v>1901</v>
      </c>
      <c r="J89" s="18" t="n">
        <v>21940</v>
      </c>
      <c r="K89" s="18" t="n">
        <v>0</v>
      </c>
      <c r="L89" s="18" t="n">
        <v>417.08</v>
      </c>
      <c r="M89" s="18" t="n">
        <v>0.01</v>
      </c>
      <c r="N89" s="18" t="n">
        <v>0.58</v>
      </c>
      <c r="O89" s="18" t="n">
        <v>0.09</v>
      </c>
      <c r="P89" s="16"/>
    </row>
    <row r="90" customFormat="false" ht="12.75" hidden="false" customHeight="true" outlineLevel="0" collapsed="false">
      <c r="A90" s="7"/>
      <c r="B90" s="8" t="s">
        <v>891</v>
      </c>
      <c r="C90" s="7"/>
      <c r="D90" s="7"/>
      <c r="E90" s="7"/>
      <c r="F90" s="7"/>
      <c r="G90" s="7"/>
      <c r="H90" s="7"/>
      <c r="I90" s="10" t="n">
        <v>165477.44</v>
      </c>
      <c r="J90" s="7"/>
      <c r="K90" s="10" t="n">
        <v>0</v>
      </c>
      <c r="L90" s="10" t="n">
        <v>2541.59</v>
      </c>
      <c r="M90" s="7"/>
      <c r="N90" s="10" t="n">
        <v>3.56</v>
      </c>
      <c r="O90" s="10" t="n">
        <v>0.56</v>
      </c>
      <c r="P90" s="7"/>
    </row>
    <row r="91" customFormat="false" ht="12.75" hidden="false" customHeight="true" outlineLevel="0" collapsed="false">
      <c r="A91" s="16"/>
      <c r="B91" s="17" t="s">
        <v>892</v>
      </c>
      <c r="C91" s="16" t="s">
        <v>893</v>
      </c>
      <c r="D91" s="16" t="s">
        <v>129</v>
      </c>
      <c r="E91" s="16"/>
      <c r="F91" s="16" t="s">
        <v>894</v>
      </c>
      <c r="G91" s="17" t="s">
        <v>258</v>
      </c>
      <c r="H91" s="17" t="s">
        <v>84</v>
      </c>
      <c r="I91" s="18" t="n">
        <v>6500</v>
      </c>
      <c r="J91" s="18" t="n">
        <v>2016</v>
      </c>
      <c r="K91" s="18" t="n">
        <v>0</v>
      </c>
      <c r="L91" s="18" t="n">
        <v>131.04</v>
      </c>
      <c r="M91" s="18" t="n">
        <v>0.04</v>
      </c>
      <c r="N91" s="18" t="n">
        <v>0.18</v>
      </c>
      <c r="O91" s="18" t="n">
        <v>0.03</v>
      </c>
      <c r="P91" s="16"/>
    </row>
    <row r="92" customFormat="false" ht="12.75" hidden="false" customHeight="true" outlineLevel="0" collapsed="false">
      <c r="A92" s="16"/>
      <c r="B92" s="17" t="s">
        <v>895</v>
      </c>
      <c r="C92" s="16" t="s">
        <v>896</v>
      </c>
      <c r="D92" s="16" t="s">
        <v>129</v>
      </c>
      <c r="E92" s="16"/>
      <c r="F92" s="16" t="s">
        <v>897</v>
      </c>
      <c r="G92" s="17" t="s">
        <v>539</v>
      </c>
      <c r="H92" s="17" t="s">
        <v>84</v>
      </c>
      <c r="I92" s="18" t="n">
        <v>400</v>
      </c>
      <c r="J92" s="18" t="n">
        <v>60300</v>
      </c>
      <c r="K92" s="18" t="n">
        <v>0</v>
      </c>
      <c r="L92" s="18" t="n">
        <v>241.2</v>
      </c>
      <c r="M92" s="18" t="n">
        <v>0.03</v>
      </c>
      <c r="N92" s="18" t="n">
        <v>0.34</v>
      </c>
      <c r="O92" s="18" t="n">
        <v>0.05</v>
      </c>
      <c r="P92" s="16"/>
    </row>
    <row r="93" customFormat="false" ht="12.75" hidden="false" customHeight="true" outlineLevel="0" collapsed="false">
      <c r="A93" s="16"/>
      <c r="B93" s="16" t="s">
        <v>898</v>
      </c>
      <c r="C93" s="16" t="s">
        <v>899</v>
      </c>
      <c r="D93" s="16" t="s">
        <v>129</v>
      </c>
      <c r="E93" s="16"/>
      <c r="F93" s="16" t="s">
        <v>585</v>
      </c>
      <c r="G93" s="17" t="s">
        <v>276</v>
      </c>
      <c r="H93" s="17" t="s">
        <v>84</v>
      </c>
      <c r="I93" s="18" t="n">
        <v>2893</v>
      </c>
      <c r="J93" s="18" t="n">
        <v>4300</v>
      </c>
      <c r="K93" s="18" t="n">
        <v>0</v>
      </c>
      <c r="L93" s="18" t="n">
        <v>124.4</v>
      </c>
      <c r="M93" s="18" t="n">
        <v>0.02</v>
      </c>
      <c r="N93" s="18" t="n">
        <v>0.17</v>
      </c>
      <c r="O93" s="18" t="n">
        <v>0.03</v>
      </c>
      <c r="P93" s="16"/>
    </row>
    <row r="94" customFormat="false" ht="12.75" hidden="false" customHeight="true" outlineLevel="0" collapsed="false">
      <c r="A94" s="16"/>
      <c r="B94" s="17" t="s">
        <v>900</v>
      </c>
      <c r="C94" s="16" t="s">
        <v>901</v>
      </c>
      <c r="D94" s="16" t="s">
        <v>129</v>
      </c>
      <c r="E94" s="16"/>
      <c r="F94" s="16" t="s">
        <v>902</v>
      </c>
      <c r="G94" s="17" t="s">
        <v>348</v>
      </c>
      <c r="H94" s="17" t="s">
        <v>84</v>
      </c>
      <c r="I94" s="18" t="n">
        <v>48374</v>
      </c>
      <c r="J94" s="18" t="n">
        <v>529</v>
      </c>
      <c r="K94" s="18" t="n">
        <v>0</v>
      </c>
      <c r="L94" s="18" t="n">
        <v>255.9</v>
      </c>
      <c r="M94" s="18" t="n">
        <v>0.09</v>
      </c>
      <c r="N94" s="18" t="n">
        <v>0.36</v>
      </c>
      <c r="O94" s="18" t="n">
        <v>0.06</v>
      </c>
      <c r="P94" s="16"/>
    </row>
    <row r="95" customFormat="false" ht="12.75" hidden="false" customHeight="true" outlineLevel="0" collapsed="false">
      <c r="A95" s="16"/>
      <c r="B95" s="17" t="s">
        <v>903</v>
      </c>
      <c r="C95" s="16" t="s">
        <v>904</v>
      </c>
      <c r="D95" s="16" t="s">
        <v>129</v>
      </c>
      <c r="E95" s="16"/>
      <c r="F95" s="16" t="s">
        <v>515</v>
      </c>
      <c r="G95" s="17" t="s">
        <v>348</v>
      </c>
      <c r="H95" s="17" t="s">
        <v>84</v>
      </c>
      <c r="I95" s="18" t="n">
        <v>11130</v>
      </c>
      <c r="J95" s="18" t="n">
        <v>690</v>
      </c>
      <c r="K95" s="18" t="n">
        <v>0</v>
      </c>
      <c r="L95" s="18" t="n">
        <v>76.8</v>
      </c>
      <c r="M95" s="18" t="n">
        <v>0.03</v>
      </c>
      <c r="N95" s="18" t="n">
        <v>0.11</v>
      </c>
      <c r="O95" s="18" t="n">
        <v>0.02</v>
      </c>
      <c r="P95" s="16"/>
    </row>
    <row r="96" customFormat="false" ht="12.75" hidden="false" customHeight="true" outlineLevel="0" collapsed="false">
      <c r="A96" s="16"/>
      <c r="B96" s="17" t="s">
        <v>905</v>
      </c>
      <c r="C96" s="16" t="s">
        <v>906</v>
      </c>
      <c r="D96" s="16" t="s">
        <v>129</v>
      </c>
      <c r="E96" s="16"/>
      <c r="F96" s="16" t="s">
        <v>907</v>
      </c>
      <c r="G96" s="17" t="s">
        <v>208</v>
      </c>
      <c r="H96" s="17" t="s">
        <v>84</v>
      </c>
      <c r="I96" s="18" t="n">
        <v>9987</v>
      </c>
      <c r="J96" s="18" t="n">
        <v>9431</v>
      </c>
      <c r="K96" s="18" t="n">
        <v>0</v>
      </c>
      <c r="L96" s="18" t="n">
        <v>941.87</v>
      </c>
      <c r="M96" s="18" t="n">
        <v>0.12</v>
      </c>
      <c r="N96" s="18" t="n">
        <v>1.32</v>
      </c>
      <c r="O96" s="18" t="n">
        <v>0.21</v>
      </c>
      <c r="P96" s="16"/>
    </row>
    <row r="97" customFormat="false" ht="12.75" hidden="false" customHeight="true" outlineLevel="0" collapsed="false">
      <c r="A97" s="16"/>
      <c r="B97" s="17" t="s">
        <v>908</v>
      </c>
      <c r="C97" s="16" t="s">
        <v>909</v>
      </c>
      <c r="D97" s="16" t="s">
        <v>129</v>
      </c>
      <c r="E97" s="16"/>
      <c r="F97" s="16" t="s">
        <v>910</v>
      </c>
      <c r="G97" s="17" t="s">
        <v>208</v>
      </c>
      <c r="H97" s="17" t="s">
        <v>84</v>
      </c>
      <c r="I97" s="18" t="n">
        <v>24128</v>
      </c>
      <c r="J97" s="18" t="n">
        <v>170.6</v>
      </c>
      <c r="K97" s="18" t="n">
        <v>0</v>
      </c>
      <c r="L97" s="18" t="n">
        <v>41.16</v>
      </c>
      <c r="M97" s="18" t="n">
        <v>0.03</v>
      </c>
      <c r="N97" s="18" t="n">
        <v>0.06</v>
      </c>
      <c r="O97" s="18" t="n">
        <v>0.01</v>
      </c>
      <c r="P97" s="16"/>
    </row>
    <row r="98" customFormat="false" ht="12.75" hidden="false" customHeight="true" outlineLevel="0" collapsed="false">
      <c r="A98" s="16"/>
      <c r="B98" s="17" t="s">
        <v>911</v>
      </c>
      <c r="C98" s="16" t="s">
        <v>912</v>
      </c>
      <c r="D98" s="16" t="s">
        <v>129</v>
      </c>
      <c r="E98" s="16"/>
      <c r="F98" s="16" t="s">
        <v>913</v>
      </c>
      <c r="G98" s="17" t="s">
        <v>208</v>
      </c>
      <c r="H98" s="17" t="s">
        <v>84</v>
      </c>
      <c r="I98" s="18" t="n">
        <v>25277</v>
      </c>
      <c r="J98" s="18" t="n">
        <v>644.4</v>
      </c>
      <c r="K98" s="18" t="n">
        <v>0</v>
      </c>
      <c r="L98" s="18" t="n">
        <v>162.88</v>
      </c>
      <c r="M98" s="18" t="n">
        <v>0.04</v>
      </c>
      <c r="N98" s="18" t="n">
        <v>0.23</v>
      </c>
      <c r="O98" s="18" t="n">
        <v>0.04</v>
      </c>
      <c r="P98" s="16"/>
    </row>
    <row r="99" customFormat="false" ht="12.75" hidden="false" customHeight="true" outlineLevel="0" collapsed="false">
      <c r="A99" s="16"/>
      <c r="B99" s="17" t="s">
        <v>914</v>
      </c>
      <c r="C99" s="16" t="s">
        <v>915</v>
      </c>
      <c r="D99" s="16" t="s">
        <v>129</v>
      </c>
      <c r="E99" s="16"/>
      <c r="F99" s="16" t="s">
        <v>302</v>
      </c>
      <c r="G99" s="17" t="s">
        <v>208</v>
      </c>
      <c r="H99" s="17" t="s">
        <v>84</v>
      </c>
      <c r="I99" s="18" t="n">
        <v>367.45</v>
      </c>
      <c r="J99" s="18" t="n">
        <v>40040</v>
      </c>
      <c r="K99" s="18" t="n">
        <v>0</v>
      </c>
      <c r="L99" s="18" t="n">
        <v>147.13</v>
      </c>
      <c r="M99" s="18" t="n">
        <v>0</v>
      </c>
      <c r="N99" s="18" t="n">
        <v>0.21</v>
      </c>
      <c r="O99" s="18" t="n">
        <v>0.03</v>
      </c>
      <c r="P99" s="16"/>
    </row>
    <row r="100" customFormat="false" ht="12.75" hidden="false" customHeight="true" outlineLevel="0" collapsed="false">
      <c r="A100" s="16"/>
      <c r="B100" s="17" t="s">
        <v>916</v>
      </c>
      <c r="C100" s="16" t="s">
        <v>917</v>
      </c>
      <c r="D100" s="16" t="s">
        <v>129</v>
      </c>
      <c r="E100" s="16"/>
      <c r="F100" s="16" t="s">
        <v>918</v>
      </c>
      <c r="G100" s="17" t="s">
        <v>208</v>
      </c>
      <c r="H100" s="17" t="s">
        <v>84</v>
      </c>
      <c r="I100" s="18" t="n">
        <v>452.89</v>
      </c>
      <c r="J100" s="18" t="n">
        <v>1641</v>
      </c>
      <c r="K100" s="18" t="n">
        <v>0</v>
      </c>
      <c r="L100" s="18" t="n">
        <v>7.43</v>
      </c>
      <c r="M100" s="18" t="n">
        <v>0.01</v>
      </c>
      <c r="N100" s="18" t="n">
        <v>0.01</v>
      </c>
      <c r="O100" s="18" t="n">
        <v>0</v>
      </c>
      <c r="P100" s="16"/>
    </row>
    <row r="101" customFormat="false" ht="12.75" hidden="false" customHeight="true" outlineLevel="0" collapsed="false">
      <c r="A101" s="16"/>
      <c r="B101" s="17" t="s">
        <v>919</v>
      </c>
      <c r="C101" s="16" t="s">
        <v>920</v>
      </c>
      <c r="D101" s="16" t="s">
        <v>129</v>
      </c>
      <c r="E101" s="16"/>
      <c r="F101" s="16" t="s">
        <v>428</v>
      </c>
      <c r="G101" s="17" t="s">
        <v>208</v>
      </c>
      <c r="H101" s="17" t="s">
        <v>84</v>
      </c>
      <c r="I101" s="18" t="n">
        <v>336.43</v>
      </c>
      <c r="J101" s="18" t="n">
        <v>210</v>
      </c>
      <c r="K101" s="18" t="n">
        <v>0</v>
      </c>
      <c r="L101" s="18" t="n">
        <v>0.71</v>
      </c>
      <c r="M101" s="18" t="n">
        <v>0</v>
      </c>
      <c r="N101" s="18" t="n">
        <v>0</v>
      </c>
      <c r="O101" s="18" t="n">
        <v>0</v>
      </c>
      <c r="P101" s="16"/>
    </row>
    <row r="102" customFormat="false" ht="12.75" hidden="false" customHeight="true" outlineLevel="0" collapsed="false">
      <c r="A102" s="16"/>
      <c r="B102" s="17" t="s">
        <v>921</v>
      </c>
      <c r="C102" s="16" t="s">
        <v>922</v>
      </c>
      <c r="D102" s="16" t="s">
        <v>129</v>
      </c>
      <c r="E102" s="16"/>
      <c r="F102" s="16" t="s">
        <v>923</v>
      </c>
      <c r="G102" s="17" t="s">
        <v>755</v>
      </c>
      <c r="H102" s="17" t="s">
        <v>84</v>
      </c>
      <c r="I102" s="18" t="n">
        <v>886</v>
      </c>
      <c r="J102" s="18" t="n">
        <v>3849</v>
      </c>
      <c r="K102" s="18" t="n">
        <v>0</v>
      </c>
      <c r="L102" s="18" t="n">
        <v>34.1</v>
      </c>
      <c r="M102" s="18" t="n">
        <v>0.01</v>
      </c>
      <c r="N102" s="18" t="n">
        <v>0.05</v>
      </c>
      <c r="O102" s="18" t="n">
        <v>0.01</v>
      </c>
      <c r="P102" s="16"/>
    </row>
    <row r="103" customFormat="false" ht="12.75" hidden="false" customHeight="true" outlineLevel="0" collapsed="false">
      <c r="A103" s="16"/>
      <c r="B103" s="17" t="s">
        <v>924</v>
      </c>
      <c r="C103" s="16" t="s">
        <v>925</v>
      </c>
      <c r="D103" s="16" t="s">
        <v>129</v>
      </c>
      <c r="E103" s="16"/>
      <c r="F103" s="16" t="s">
        <v>926</v>
      </c>
      <c r="G103" s="17" t="s">
        <v>549</v>
      </c>
      <c r="H103" s="17" t="s">
        <v>84</v>
      </c>
      <c r="I103" s="18" t="n">
        <v>10200</v>
      </c>
      <c r="J103" s="18" t="n">
        <v>1224</v>
      </c>
      <c r="K103" s="18" t="n">
        <v>0</v>
      </c>
      <c r="L103" s="18" t="n">
        <v>124.85</v>
      </c>
      <c r="M103" s="18" t="n">
        <v>0.03</v>
      </c>
      <c r="N103" s="18" t="n">
        <v>0.17</v>
      </c>
      <c r="O103" s="18" t="n">
        <v>0.03</v>
      </c>
      <c r="P103" s="16"/>
    </row>
    <row r="104" customFormat="false" ht="12.75" hidden="false" customHeight="true" outlineLevel="0" collapsed="false">
      <c r="A104" s="16"/>
      <c r="B104" s="17" t="s">
        <v>927</v>
      </c>
      <c r="C104" s="16" t="s">
        <v>928</v>
      </c>
      <c r="D104" s="16" t="s">
        <v>129</v>
      </c>
      <c r="E104" s="16"/>
      <c r="F104" s="16" t="s">
        <v>425</v>
      </c>
      <c r="G104" s="17" t="s">
        <v>286</v>
      </c>
      <c r="H104" s="17" t="s">
        <v>84</v>
      </c>
      <c r="I104" s="18" t="n">
        <v>1245.67</v>
      </c>
      <c r="J104" s="18" t="n">
        <v>300.6</v>
      </c>
      <c r="K104" s="18" t="n">
        <v>0</v>
      </c>
      <c r="L104" s="18" t="n">
        <v>3.74</v>
      </c>
      <c r="M104" s="18" t="n">
        <v>0.02</v>
      </c>
      <c r="N104" s="18" t="n">
        <v>0</v>
      </c>
      <c r="O104" s="18" t="n">
        <v>0</v>
      </c>
      <c r="P104" s="16"/>
    </row>
    <row r="105" customFormat="false" ht="12.75" hidden="false" customHeight="true" outlineLevel="0" collapsed="false">
      <c r="A105" s="16"/>
      <c r="B105" s="17" t="s">
        <v>929</v>
      </c>
      <c r="C105" s="16" t="s">
        <v>930</v>
      </c>
      <c r="D105" s="16" t="s">
        <v>129</v>
      </c>
      <c r="E105" s="16"/>
      <c r="F105" s="16" t="s">
        <v>931</v>
      </c>
      <c r="G105" s="17" t="s">
        <v>422</v>
      </c>
      <c r="H105" s="17" t="s">
        <v>84</v>
      </c>
      <c r="I105" s="18" t="n">
        <v>23300</v>
      </c>
      <c r="J105" s="18" t="n">
        <v>1066</v>
      </c>
      <c r="K105" s="18" t="n">
        <v>0</v>
      </c>
      <c r="L105" s="18" t="n">
        <v>248.38</v>
      </c>
      <c r="M105" s="18" t="n">
        <v>0.12</v>
      </c>
      <c r="N105" s="18" t="n">
        <v>0.35</v>
      </c>
      <c r="O105" s="18" t="n">
        <v>0.05</v>
      </c>
      <c r="P105" s="16"/>
    </row>
    <row r="106" customFormat="false" ht="12.75" hidden="false" customHeight="true" outlineLevel="0" collapsed="false">
      <c r="A106" s="7"/>
      <c r="B106" s="8" t="s">
        <v>932</v>
      </c>
      <c r="C106" s="7"/>
      <c r="D106" s="7"/>
      <c r="E106" s="7"/>
      <c r="F106" s="7"/>
      <c r="G106" s="7"/>
      <c r="H106" s="7"/>
      <c r="I106" s="10" t="n">
        <v>0</v>
      </c>
      <c r="J106" s="7"/>
      <c r="K106" s="10" t="n">
        <v>0</v>
      </c>
      <c r="L106" s="10" t="n">
        <v>0</v>
      </c>
      <c r="M106" s="7"/>
      <c r="N106" s="10" t="n">
        <v>0</v>
      </c>
      <c r="O106" s="10" t="n">
        <v>0</v>
      </c>
      <c r="P106" s="7"/>
    </row>
    <row r="107" customFormat="false" ht="12.75" hidden="false" customHeight="true" outlineLevel="0" collapsed="false">
      <c r="A107" s="7"/>
      <c r="B107" s="7" t="s">
        <v>93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true" outlineLevel="0" collapsed="false">
      <c r="A108" s="7"/>
      <c r="B108" s="7" t="s">
        <v>934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true" outlineLevel="0" collapsed="false">
      <c r="A109" s="7"/>
      <c r="B109" s="8" t="s">
        <v>102</v>
      </c>
      <c r="C109" s="7"/>
      <c r="D109" s="7"/>
      <c r="E109" s="7"/>
      <c r="F109" s="7"/>
      <c r="G109" s="7"/>
      <c r="H109" s="7"/>
      <c r="I109" s="10" t="n">
        <v>101132</v>
      </c>
      <c r="J109" s="7"/>
      <c r="K109" s="10" t="n">
        <v>0</v>
      </c>
      <c r="L109" s="10" t="n">
        <v>11812.74</v>
      </c>
      <c r="M109" s="7"/>
      <c r="N109" s="10" t="n">
        <v>16.56</v>
      </c>
      <c r="O109" s="10" t="n">
        <v>2.63</v>
      </c>
      <c r="P109" s="7"/>
    </row>
    <row r="110" customFormat="false" ht="12.75" hidden="false" customHeight="true" outlineLevel="0" collapsed="false">
      <c r="A110" s="7"/>
      <c r="B110" s="8" t="s">
        <v>171</v>
      </c>
      <c r="C110" s="7"/>
      <c r="D110" s="7"/>
      <c r="E110" s="7"/>
      <c r="F110" s="7"/>
      <c r="G110" s="7"/>
      <c r="H110" s="7"/>
      <c r="I110" s="10" t="n">
        <v>14267</v>
      </c>
      <c r="J110" s="7"/>
      <c r="K110" s="10" t="n">
        <v>0</v>
      </c>
      <c r="L110" s="10" t="n">
        <v>1850.67</v>
      </c>
      <c r="M110" s="7"/>
      <c r="N110" s="10" t="n">
        <v>2.59</v>
      </c>
      <c r="O110" s="10" t="n">
        <v>0.41</v>
      </c>
      <c r="P110" s="7"/>
    </row>
    <row r="111" customFormat="false" ht="12.75" hidden="false" customHeight="true" outlineLevel="0" collapsed="false">
      <c r="A111" s="16"/>
      <c r="B111" s="16" t="s">
        <v>935</v>
      </c>
      <c r="C111" s="16" t="s">
        <v>936</v>
      </c>
      <c r="D111" s="16" t="s">
        <v>937</v>
      </c>
      <c r="E111" s="17" t="s">
        <v>609</v>
      </c>
      <c r="F111" s="16" t="s">
        <v>938</v>
      </c>
      <c r="G111" s="16" t="s">
        <v>939</v>
      </c>
      <c r="H111" s="17" t="s">
        <v>44</v>
      </c>
      <c r="I111" s="18" t="n">
        <v>1740</v>
      </c>
      <c r="J111" s="18" t="n">
        <v>21.9</v>
      </c>
      <c r="K111" s="18" t="n">
        <v>0</v>
      </c>
      <c r="L111" s="18" t="n">
        <v>1.39</v>
      </c>
      <c r="M111" s="18" t="n">
        <v>0</v>
      </c>
      <c r="N111" s="18" t="n">
        <v>0</v>
      </c>
      <c r="O111" s="18" t="n">
        <v>0</v>
      </c>
      <c r="P111" s="16" t="s">
        <v>940</v>
      </c>
    </row>
    <row r="112" customFormat="false" ht="12.75" hidden="false" customHeight="true" outlineLevel="0" collapsed="false">
      <c r="A112" s="16"/>
      <c r="B112" s="17" t="s">
        <v>941</v>
      </c>
      <c r="C112" s="16" t="s">
        <v>942</v>
      </c>
      <c r="D112" s="17" t="s">
        <v>617</v>
      </c>
      <c r="E112" s="17" t="s">
        <v>609</v>
      </c>
      <c r="F112" s="16" t="s">
        <v>943</v>
      </c>
      <c r="G112" s="16" t="s">
        <v>944</v>
      </c>
      <c r="H112" s="17" t="s">
        <v>44</v>
      </c>
      <c r="I112" s="18" t="n">
        <v>1026</v>
      </c>
      <c r="J112" s="18" t="n">
        <v>6172</v>
      </c>
      <c r="K112" s="18" t="n">
        <v>0</v>
      </c>
      <c r="L112" s="18" t="n">
        <v>231.07</v>
      </c>
      <c r="M112" s="18" t="n">
        <v>0</v>
      </c>
      <c r="N112" s="18" t="n">
        <v>0.32</v>
      </c>
      <c r="O112" s="18" t="n">
        <v>0.05</v>
      </c>
      <c r="P112" s="16" t="s">
        <v>945</v>
      </c>
    </row>
    <row r="113" customFormat="false" ht="12.75" hidden="false" customHeight="true" outlineLevel="0" collapsed="false">
      <c r="A113" s="16"/>
      <c r="B113" s="16" t="s">
        <v>946</v>
      </c>
      <c r="C113" s="16" t="s">
        <v>947</v>
      </c>
      <c r="D113" s="16" t="s">
        <v>629</v>
      </c>
      <c r="E113" s="17" t="s">
        <v>609</v>
      </c>
      <c r="F113" s="16" t="s">
        <v>948</v>
      </c>
      <c r="G113" s="16" t="s">
        <v>944</v>
      </c>
      <c r="H113" s="17" t="s">
        <v>44</v>
      </c>
      <c r="I113" s="18" t="n">
        <v>3073</v>
      </c>
      <c r="J113" s="18" t="n">
        <v>2524</v>
      </c>
      <c r="K113" s="18" t="n">
        <v>0</v>
      </c>
      <c r="L113" s="18" t="n">
        <v>283.03</v>
      </c>
      <c r="M113" s="18" t="n">
        <v>0</v>
      </c>
      <c r="N113" s="18" t="n">
        <v>0.4</v>
      </c>
      <c r="O113" s="18" t="n">
        <v>0.06</v>
      </c>
      <c r="P113" s="16" t="s">
        <v>949</v>
      </c>
    </row>
    <row r="114" customFormat="false" ht="12.75" hidden="false" customHeight="true" outlineLevel="0" collapsed="false">
      <c r="A114" s="16"/>
      <c r="B114" s="17" t="s">
        <v>950</v>
      </c>
      <c r="C114" s="16" t="s">
        <v>951</v>
      </c>
      <c r="D114" s="16" t="s">
        <v>629</v>
      </c>
      <c r="E114" s="17" t="s">
        <v>609</v>
      </c>
      <c r="F114" s="16" t="s">
        <v>952</v>
      </c>
      <c r="G114" s="16" t="s">
        <v>953</v>
      </c>
      <c r="H114" s="17" t="s">
        <v>44</v>
      </c>
      <c r="I114" s="18" t="n">
        <v>1493</v>
      </c>
      <c r="J114" s="18" t="n">
        <v>8435</v>
      </c>
      <c r="K114" s="18" t="n">
        <v>0</v>
      </c>
      <c r="L114" s="18" t="n">
        <v>459.53</v>
      </c>
      <c r="M114" s="18" t="n">
        <v>0</v>
      </c>
      <c r="N114" s="18" t="n">
        <v>0.64</v>
      </c>
      <c r="O114" s="18" t="n">
        <v>0.1</v>
      </c>
      <c r="P114" s="16" t="s">
        <v>954</v>
      </c>
    </row>
    <row r="115" customFormat="false" ht="12.75" hidden="false" customHeight="true" outlineLevel="0" collapsed="false">
      <c r="A115" s="16"/>
      <c r="B115" s="16" t="s">
        <v>955</v>
      </c>
      <c r="C115" s="16" t="s">
        <v>956</v>
      </c>
      <c r="D115" s="16" t="s">
        <v>957</v>
      </c>
      <c r="E115" s="17" t="s">
        <v>609</v>
      </c>
      <c r="F115" s="16" t="s">
        <v>958</v>
      </c>
      <c r="G115" s="16" t="s">
        <v>953</v>
      </c>
      <c r="H115" s="17" t="s">
        <v>44</v>
      </c>
      <c r="I115" s="18" t="n">
        <v>2277</v>
      </c>
      <c r="J115" s="18" t="n">
        <v>4950</v>
      </c>
      <c r="K115" s="18" t="n">
        <v>0</v>
      </c>
      <c r="L115" s="18" t="n">
        <v>411.28</v>
      </c>
      <c r="M115" s="18" t="n">
        <v>0</v>
      </c>
      <c r="N115" s="18" t="n">
        <v>0.58</v>
      </c>
      <c r="O115" s="18" t="n">
        <v>0.09</v>
      </c>
      <c r="P115" s="16" t="s">
        <v>959</v>
      </c>
    </row>
    <row r="116" customFormat="false" ht="12.75" hidden="false" customHeight="true" outlineLevel="0" collapsed="false">
      <c r="A116" s="16"/>
      <c r="B116" s="16" t="s">
        <v>960</v>
      </c>
      <c r="C116" s="16" t="s">
        <v>961</v>
      </c>
      <c r="D116" s="17" t="s">
        <v>617</v>
      </c>
      <c r="E116" s="17" t="s">
        <v>609</v>
      </c>
      <c r="F116" s="16" t="s">
        <v>962</v>
      </c>
      <c r="G116" s="16" t="s">
        <v>953</v>
      </c>
      <c r="H116" s="17" t="s">
        <v>44</v>
      </c>
      <c r="I116" s="18" t="n">
        <v>4658</v>
      </c>
      <c r="J116" s="18" t="n">
        <v>2732</v>
      </c>
      <c r="K116" s="18" t="n">
        <v>0</v>
      </c>
      <c r="L116" s="18" t="n">
        <v>464.36</v>
      </c>
      <c r="M116" s="18" t="n">
        <v>0</v>
      </c>
      <c r="N116" s="18" t="n">
        <v>0.65</v>
      </c>
      <c r="O116" s="18" t="n">
        <v>0.1</v>
      </c>
      <c r="P116" s="16" t="s">
        <v>963</v>
      </c>
    </row>
    <row r="117" customFormat="false" ht="12.75" hidden="false" customHeight="true" outlineLevel="0" collapsed="false">
      <c r="A117" s="7"/>
      <c r="B117" s="8" t="s">
        <v>170</v>
      </c>
      <c r="C117" s="7"/>
      <c r="D117" s="7"/>
      <c r="E117" s="7"/>
      <c r="F117" s="7"/>
      <c r="G117" s="7"/>
      <c r="H117" s="7"/>
      <c r="I117" s="10" t="n">
        <v>86865</v>
      </c>
      <c r="J117" s="7"/>
      <c r="K117" s="10" t="n">
        <v>0</v>
      </c>
      <c r="L117" s="10" t="n">
        <v>9962.07</v>
      </c>
      <c r="M117" s="7"/>
      <c r="N117" s="10" t="n">
        <v>13.97</v>
      </c>
      <c r="O117" s="10" t="n">
        <v>2.21</v>
      </c>
      <c r="P117" s="7"/>
    </row>
    <row r="118" customFormat="false" ht="12.75" hidden="false" customHeight="true" outlineLevel="0" collapsed="false">
      <c r="A118" s="16"/>
      <c r="B118" s="16" t="s">
        <v>964</v>
      </c>
      <c r="C118" s="16" t="s">
        <v>965</v>
      </c>
      <c r="D118" s="16" t="s">
        <v>629</v>
      </c>
      <c r="E118" s="17" t="s">
        <v>609</v>
      </c>
      <c r="F118" s="16" t="s">
        <v>966</v>
      </c>
      <c r="G118" s="16" t="s">
        <v>967</v>
      </c>
      <c r="H118" s="17" t="s">
        <v>44</v>
      </c>
      <c r="I118" s="18" t="n">
        <v>4433</v>
      </c>
      <c r="J118" s="18" t="n">
        <v>909</v>
      </c>
      <c r="K118" s="18" t="n">
        <v>0</v>
      </c>
      <c r="L118" s="18" t="n">
        <v>147.04</v>
      </c>
      <c r="M118" s="18" t="n">
        <v>0</v>
      </c>
      <c r="N118" s="18" t="n">
        <v>0.21</v>
      </c>
      <c r="O118" s="18" t="n">
        <v>0.03</v>
      </c>
      <c r="P118" s="16" t="s">
        <v>968</v>
      </c>
    </row>
    <row r="119" customFormat="false" ht="12.75" hidden="false" customHeight="true" outlineLevel="0" collapsed="false">
      <c r="A119" s="16"/>
      <c r="B119" s="16" t="s">
        <v>969</v>
      </c>
      <c r="C119" s="16" t="s">
        <v>970</v>
      </c>
      <c r="D119" s="16" t="s">
        <v>629</v>
      </c>
      <c r="E119" s="17" t="s">
        <v>609</v>
      </c>
      <c r="F119" s="16" t="s">
        <v>971</v>
      </c>
      <c r="G119" s="16" t="s">
        <v>972</v>
      </c>
      <c r="H119" s="17" t="s">
        <v>44</v>
      </c>
      <c r="I119" s="18" t="n">
        <v>2545</v>
      </c>
      <c r="J119" s="18" t="n">
        <v>5204</v>
      </c>
      <c r="K119" s="18" t="n">
        <v>0</v>
      </c>
      <c r="L119" s="18" t="n">
        <v>483.28</v>
      </c>
      <c r="M119" s="18" t="n">
        <v>0</v>
      </c>
      <c r="N119" s="18" t="n">
        <v>0.68</v>
      </c>
      <c r="O119" s="18" t="n">
        <v>0.11</v>
      </c>
      <c r="P119" s="16" t="s">
        <v>973</v>
      </c>
    </row>
    <row r="120" customFormat="false" ht="12.75" hidden="false" customHeight="true" outlineLevel="0" collapsed="false">
      <c r="A120" s="16"/>
      <c r="B120" s="16" t="s">
        <v>974</v>
      </c>
      <c r="C120" s="16" t="s">
        <v>975</v>
      </c>
      <c r="D120" s="16" t="s">
        <v>937</v>
      </c>
      <c r="E120" s="17" t="s">
        <v>609</v>
      </c>
      <c r="F120" s="16" t="s">
        <v>976</v>
      </c>
      <c r="G120" s="16" t="s">
        <v>977</v>
      </c>
      <c r="H120" s="17" t="s">
        <v>46</v>
      </c>
      <c r="I120" s="18" t="n">
        <v>39030</v>
      </c>
      <c r="J120" s="18" t="n">
        <v>264</v>
      </c>
      <c r="K120" s="18" t="n">
        <v>0</v>
      </c>
      <c r="L120" s="18" t="n">
        <v>492.01</v>
      </c>
      <c r="M120" s="18" t="n">
        <v>0</v>
      </c>
      <c r="N120" s="18" t="n">
        <v>0.69</v>
      </c>
      <c r="O120" s="18" t="n">
        <v>0.11</v>
      </c>
      <c r="P120" s="16" t="s">
        <v>978</v>
      </c>
    </row>
    <row r="121" customFormat="false" ht="12.75" hidden="false" customHeight="true" outlineLevel="0" collapsed="false">
      <c r="A121" s="16"/>
      <c r="B121" s="16" t="s">
        <v>979</v>
      </c>
      <c r="C121" s="16" t="s">
        <v>980</v>
      </c>
      <c r="D121" s="16" t="s">
        <v>629</v>
      </c>
      <c r="E121" s="17" t="s">
        <v>609</v>
      </c>
      <c r="F121" s="16" t="s">
        <v>981</v>
      </c>
      <c r="G121" s="16" t="s">
        <v>677</v>
      </c>
      <c r="H121" s="17" t="s">
        <v>44</v>
      </c>
      <c r="I121" s="18" t="n">
        <v>635</v>
      </c>
      <c r="J121" s="18" t="n">
        <v>9600</v>
      </c>
      <c r="K121" s="18" t="n">
        <v>0</v>
      </c>
      <c r="L121" s="18" t="n">
        <v>222.44</v>
      </c>
      <c r="M121" s="18" t="n">
        <v>0</v>
      </c>
      <c r="N121" s="18" t="n">
        <v>0.31</v>
      </c>
      <c r="O121" s="18" t="n">
        <v>0.05</v>
      </c>
      <c r="P121" s="16" t="s">
        <v>982</v>
      </c>
    </row>
    <row r="122" customFormat="false" ht="12.75" hidden="false" customHeight="true" outlineLevel="0" collapsed="false">
      <c r="A122" s="16"/>
      <c r="B122" s="16" t="s">
        <v>983</v>
      </c>
      <c r="C122" s="16" t="s">
        <v>984</v>
      </c>
      <c r="D122" s="16" t="s">
        <v>629</v>
      </c>
      <c r="E122" s="17" t="s">
        <v>609</v>
      </c>
      <c r="F122" s="16" t="s">
        <v>985</v>
      </c>
      <c r="G122" s="16" t="s">
        <v>677</v>
      </c>
      <c r="H122" s="17" t="s">
        <v>44</v>
      </c>
      <c r="I122" s="18" t="n">
        <v>37</v>
      </c>
      <c r="J122" s="18" t="n">
        <v>201949</v>
      </c>
      <c r="K122" s="18" t="n">
        <v>0</v>
      </c>
      <c r="L122" s="18" t="n">
        <v>272.66</v>
      </c>
      <c r="M122" s="18" t="n">
        <v>0</v>
      </c>
      <c r="N122" s="18" t="n">
        <v>0.38</v>
      </c>
      <c r="O122" s="18" t="n">
        <v>0.06</v>
      </c>
      <c r="P122" s="16" t="s">
        <v>986</v>
      </c>
    </row>
    <row r="123" customFormat="false" ht="12.75" hidden="false" customHeight="true" outlineLevel="0" collapsed="false">
      <c r="A123" s="16"/>
      <c r="B123" s="16" t="s">
        <v>987</v>
      </c>
      <c r="C123" s="16" t="s">
        <v>988</v>
      </c>
      <c r="D123" s="16" t="s">
        <v>629</v>
      </c>
      <c r="E123" s="17" t="s">
        <v>609</v>
      </c>
      <c r="F123" s="16" t="s">
        <v>989</v>
      </c>
      <c r="G123" s="16" t="s">
        <v>647</v>
      </c>
      <c r="H123" s="17" t="s">
        <v>44</v>
      </c>
      <c r="I123" s="18" t="n">
        <v>270</v>
      </c>
      <c r="J123" s="18" t="n">
        <v>23970</v>
      </c>
      <c r="K123" s="18" t="n">
        <v>0</v>
      </c>
      <c r="L123" s="18" t="n">
        <v>236.16</v>
      </c>
      <c r="M123" s="18" t="n">
        <v>0</v>
      </c>
      <c r="N123" s="18" t="n">
        <v>0.33</v>
      </c>
      <c r="O123" s="18" t="n">
        <v>0.05</v>
      </c>
      <c r="P123" s="16" t="s">
        <v>990</v>
      </c>
    </row>
    <row r="124" customFormat="false" ht="12.75" hidden="false" customHeight="true" outlineLevel="0" collapsed="false">
      <c r="A124" s="16"/>
      <c r="B124" s="16" t="s">
        <v>991</v>
      </c>
      <c r="C124" s="16" t="s">
        <v>992</v>
      </c>
      <c r="D124" s="16" t="s">
        <v>993</v>
      </c>
      <c r="E124" s="17" t="s">
        <v>609</v>
      </c>
      <c r="F124" s="16" t="s">
        <v>994</v>
      </c>
      <c r="G124" s="16" t="s">
        <v>647</v>
      </c>
      <c r="H124" s="17" t="s">
        <v>50</v>
      </c>
      <c r="I124" s="18" t="n">
        <v>1259</v>
      </c>
      <c r="J124" s="18" t="n">
        <v>8578</v>
      </c>
      <c r="K124" s="18" t="n">
        <v>0</v>
      </c>
      <c r="L124" s="18" t="n">
        <v>456.37</v>
      </c>
      <c r="M124" s="18" t="n">
        <v>0</v>
      </c>
      <c r="N124" s="18" t="n">
        <v>0.64</v>
      </c>
      <c r="O124" s="18" t="n">
        <v>0.1</v>
      </c>
      <c r="P124" s="16" t="s">
        <v>995</v>
      </c>
    </row>
    <row r="125" customFormat="false" ht="12.75" hidden="false" customHeight="true" outlineLevel="0" collapsed="false">
      <c r="A125" s="16"/>
      <c r="B125" s="16" t="s">
        <v>996</v>
      </c>
      <c r="C125" s="16" t="s">
        <v>997</v>
      </c>
      <c r="D125" s="17" t="s">
        <v>617</v>
      </c>
      <c r="E125" s="17" t="s">
        <v>609</v>
      </c>
      <c r="F125" s="16" t="s">
        <v>998</v>
      </c>
      <c r="G125" s="16" t="s">
        <v>999</v>
      </c>
      <c r="H125" s="17" t="s">
        <v>44</v>
      </c>
      <c r="I125" s="18" t="n">
        <v>1080</v>
      </c>
      <c r="J125" s="18" t="n">
        <v>7666</v>
      </c>
      <c r="K125" s="18" t="n">
        <v>0</v>
      </c>
      <c r="L125" s="18" t="n">
        <v>302.11</v>
      </c>
      <c r="M125" s="18" t="n">
        <v>0</v>
      </c>
      <c r="N125" s="18" t="n">
        <v>0.42</v>
      </c>
      <c r="O125" s="18" t="n">
        <v>0.07</v>
      </c>
      <c r="P125" s="16" t="s">
        <v>1000</v>
      </c>
    </row>
    <row r="126" customFormat="false" ht="12.75" hidden="false" customHeight="true" outlineLevel="0" collapsed="false">
      <c r="A126" s="16"/>
      <c r="B126" s="16" t="s">
        <v>1001</v>
      </c>
      <c r="C126" s="16" t="s">
        <v>1002</v>
      </c>
      <c r="D126" s="17" t="s">
        <v>617</v>
      </c>
      <c r="E126" s="17" t="s">
        <v>609</v>
      </c>
      <c r="F126" s="16" t="s">
        <v>1003</v>
      </c>
      <c r="G126" s="16" t="s">
        <v>999</v>
      </c>
      <c r="H126" s="17" t="s">
        <v>44</v>
      </c>
      <c r="I126" s="18" t="n">
        <v>936</v>
      </c>
      <c r="J126" s="18" t="n">
        <v>7033</v>
      </c>
      <c r="K126" s="18" t="n">
        <v>0</v>
      </c>
      <c r="L126" s="18" t="n">
        <v>240.21</v>
      </c>
      <c r="M126" s="18" t="n">
        <v>0</v>
      </c>
      <c r="N126" s="18" t="n">
        <v>0.34</v>
      </c>
      <c r="O126" s="18" t="n">
        <v>0.05</v>
      </c>
      <c r="P126" s="16" t="s">
        <v>1004</v>
      </c>
    </row>
    <row r="127" customFormat="false" ht="12.75" hidden="false" customHeight="true" outlineLevel="0" collapsed="false">
      <c r="A127" s="16"/>
      <c r="B127" s="16" t="s">
        <v>1005</v>
      </c>
      <c r="C127" s="16" t="s">
        <v>1006</v>
      </c>
      <c r="D127" s="17" t="s">
        <v>617</v>
      </c>
      <c r="E127" s="17" t="s">
        <v>609</v>
      </c>
      <c r="F127" s="16" t="s">
        <v>1007</v>
      </c>
      <c r="G127" s="16" t="s">
        <v>999</v>
      </c>
      <c r="H127" s="17" t="s">
        <v>44</v>
      </c>
      <c r="I127" s="18" t="n">
        <v>12477</v>
      </c>
      <c r="J127" s="18" t="n">
        <v>3633</v>
      </c>
      <c r="K127" s="18" t="n">
        <v>0</v>
      </c>
      <c r="L127" s="18" t="n">
        <v>1654.05</v>
      </c>
      <c r="M127" s="18" t="n">
        <v>0</v>
      </c>
      <c r="N127" s="18" t="n">
        <v>2.32</v>
      </c>
      <c r="O127" s="18" t="n">
        <v>0.37</v>
      </c>
      <c r="P127" s="16" t="s">
        <v>1008</v>
      </c>
    </row>
    <row r="128" customFormat="false" ht="12.75" hidden="false" customHeight="true" outlineLevel="0" collapsed="false">
      <c r="A128" s="16"/>
      <c r="B128" s="16" t="s">
        <v>1009</v>
      </c>
      <c r="C128" s="16" t="s">
        <v>1010</v>
      </c>
      <c r="D128" s="16" t="s">
        <v>629</v>
      </c>
      <c r="E128" s="17" t="s">
        <v>609</v>
      </c>
      <c r="F128" s="16" t="s">
        <v>630</v>
      </c>
      <c r="G128" s="16" t="s">
        <v>1011</v>
      </c>
      <c r="H128" s="17" t="s">
        <v>44</v>
      </c>
      <c r="I128" s="18" t="n">
        <v>1207</v>
      </c>
      <c r="J128" s="18" t="n">
        <v>10493</v>
      </c>
      <c r="K128" s="18" t="n">
        <v>0</v>
      </c>
      <c r="L128" s="18" t="n">
        <v>462.15</v>
      </c>
      <c r="M128" s="18" t="n">
        <v>0</v>
      </c>
      <c r="N128" s="18" t="n">
        <v>0.65</v>
      </c>
      <c r="O128" s="18" t="n">
        <v>0.1</v>
      </c>
      <c r="P128" s="16" t="s">
        <v>1012</v>
      </c>
    </row>
    <row r="129" customFormat="false" ht="12.75" hidden="false" customHeight="true" outlineLevel="0" collapsed="false">
      <c r="A129" s="16"/>
      <c r="B129" s="16" t="s">
        <v>1013</v>
      </c>
      <c r="C129" s="16" t="s">
        <v>1014</v>
      </c>
      <c r="D129" s="16" t="s">
        <v>937</v>
      </c>
      <c r="E129" s="17" t="s">
        <v>609</v>
      </c>
      <c r="F129" s="16" t="s">
        <v>1015</v>
      </c>
      <c r="G129" s="16" t="s">
        <v>939</v>
      </c>
      <c r="H129" s="17" t="s">
        <v>50</v>
      </c>
      <c r="I129" s="18" t="n">
        <v>5428</v>
      </c>
      <c r="J129" s="18" t="n">
        <v>940</v>
      </c>
      <c r="K129" s="18" t="n">
        <v>0</v>
      </c>
      <c r="L129" s="18" t="n">
        <v>215.61</v>
      </c>
      <c r="M129" s="18" t="n">
        <v>0</v>
      </c>
      <c r="N129" s="18" t="n">
        <v>0.3</v>
      </c>
      <c r="O129" s="18" t="n">
        <v>0.05</v>
      </c>
      <c r="P129" s="16" t="s">
        <v>1016</v>
      </c>
    </row>
    <row r="130" customFormat="false" ht="12.75" hidden="false" customHeight="true" outlineLevel="0" collapsed="false">
      <c r="A130" s="16"/>
      <c r="B130" s="16" t="s">
        <v>1017</v>
      </c>
      <c r="C130" s="16" t="s">
        <v>1018</v>
      </c>
      <c r="D130" s="16" t="s">
        <v>957</v>
      </c>
      <c r="E130" s="17" t="s">
        <v>609</v>
      </c>
      <c r="F130" s="16" t="s">
        <v>1019</v>
      </c>
      <c r="G130" s="16" t="s">
        <v>1020</v>
      </c>
      <c r="H130" s="17" t="s">
        <v>44</v>
      </c>
      <c r="I130" s="18" t="n">
        <v>752</v>
      </c>
      <c r="J130" s="18" t="n">
        <v>19623</v>
      </c>
      <c r="K130" s="18" t="n">
        <v>0</v>
      </c>
      <c r="L130" s="18" t="n">
        <v>538.46</v>
      </c>
      <c r="M130" s="18" t="n">
        <v>0</v>
      </c>
      <c r="N130" s="18" t="n">
        <v>0.75</v>
      </c>
      <c r="O130" s="18" t="n">
        <v>0.12</v>
      </c>
      <c r="P130" s="16" t="s">
        <v>1021</v>
      </c>
    </row>
    <row r="131" customFormat="false" ht="12.75" hidden="false" customHeight="true" outlineLevel="0" collapsed="false">
      <c r="A131" s="16"/>
      <c r="B131" s="16" t="s">
        <v>1022</v>
      </c>
      <c r="C131" s="16" t="s">
        <v>1023</v>
      </c>
      <c r="D131" s="16" t="s">
        <v>937</v>
      </c>
      <c r="E131" s="17" t="s">
        <v>609</v>
      </c>
      <c r="F131" s="16" t="s">
        <v>1024</v>
      </c>
      <c r="G131" s="16" t="s">
        <v>1020</v>
      </c>
      <c r="H131" s="17" t="s">
        <v>46</v>
      </c>
      <c r="I131" s="18" t="n">
        <v>5844</v>
      </c>
      <c r="J131" s="18" t="n">
        <v>750</v>
      </c>
      <c r="K131" s="18" t="n">
        <v>0</v>
      </c>
      <c r="L131" s="18" t="n">
        <v>209.29</v>
      </c>
      <c r="M131" s="18" t="n">
        <v>0</v>
      </c>
      <c r="N131" s="18" t="n">
        <v>0.29</v>
      </c>
      <c r="O131" s="18" t="n">
        <v>0.05</v>
      </c>
      <c r="P131" s="16" t="s">
        <v>1025</v>
      </c>
    </row>
    <row r="132" customFormat="false" ht="12.75" hidden="false" customHeight="true" outlineLevel="0" collapsed="false">
      <c r="A132" s="16"/>
      <c r="B132" s="16" t="s">
        <v>1026</v>
      </c>
      <c r="C132" s="16" t="s">
        <v>1027</v>
      </c>
      <c r="D132" s="17" t="s">
        <v>617</v>
      </c>
      <c r="E132" s="17" t="s">
        <v>609</v>
      </c>
      <c r="F132" s="16" t="s">
        <v>1028</v>
      </c>
      <c r="G132" s="16" t="s">
        <v>1020</v>
      </c>
      <c r="H132" s="17" t="s">
        <v>44</v>
      </c>
      <c r="I132" s="18" t="n">
        <v>1143</v>
      </c>
      <c r="J132" s="18" t="n">
        <v>13274</v>
      </c>
      <c r="K132" s="18" t="n">
        <v>0</v>
      </c>
      <c r="L132" s="18" t="n">
        <v>553.63</v>
      </c>
      <c r="M132" s="18" t="n">
        <v>0</v>
      </c>
      <c r="N132" s="18" t="n">
        <v>0.78</v>
      </c>
      <c r="O132" s="18" t="n">
        <v>0.12</v>
      </c>
      <c r="P132" s="16" t="s">
        <v>1029</v>
      </c>
    </row>
    <row r="133" customFormat="false" ht="12.75" hidden="false" customHeight="true" outlineLevel="0" collapsed="false">
      <c r="A133" s="16"/>
      <c r="B133" s="16" t="s">
        <v>1030</v>
      </c>
      <c r="C133" s="16" t="s">
        <v>1031</v>
      </c>
      <c r="D133" s="17" t="s">
        <v>617</v>
      </c>
      <c r="E133" s="17" t="s">
        <v>609</v>
      </c>
      <c r="F133" s="16" t="s">
        <v>1032</v>
      </c>
      <c r="G133" s="16" t="s">
        <v>944</v>
      </c>
      <c r="H133" s="17" t="s">
        <v>44</v>
      </c>
      <c r="I133" s="18" t="n">
        <v>1183</v>
      </c>
      <c r="J133" s="18" t="n">
        <v>18550</v>
      </c>
      <c r="K133" s="18" t="n">
        <v>0</v>
      </c>
      <c r="L133" s="18" t="n">
        <v>800.76</v>
      </c>
      <c r="M133" s="18" t="n">
        <v>0</v>
      </c>
      <c r="N133" s="18" t="n">
        <v>1.12</v>
      </c>
      <c r="O133" s="18" t="n">
        <v>0.18</v>
      </c>
      <c r="P133" s="16" t="s">
        <v>1033</v>
      </c>
    </row>
    <row r="134" customFormat="false" ht="12.75" hidden="false" customHeight="true" outlineLevel="0" collapsed="false">
      <c r="A134" s="16"/>
      <c r="B134" s="16" t="s">
        <v>1034</v>
      </c>
      <c r="C134" s="16" t="s">
        <v>1035</v>
      </c>
      <c r="D134" s="16" t="s">
        <v>629</v>
      </c>
      <c r="E134" s="17" t="s">
        <v>609</v>
      </c>
      <c r="F134" s="16" t="s">
        <v>1036</v>
      </c>
      <c r="G134" s="16" t="s">
        <v>944</v>
      </c>
      <c r="H134" s="17" t="s">
        <v>44</v>
      </c>
      <c r="I134" s="18" t="n">
        <v>5097</v>
      </c>
      <c r="J134" s="18" t="n">
        <v>1198</v>
      </c>
      <c r="K134" s="18" t="n">
        <v>0</v>
      </c>
      <c r="L134" s="18" t="n">
        <v>222.81</v>
      </c>
      <c r="M134" s="18" t="n">
        <v>0</v>
      </c>
      <c r="N134" s="18" t="n">
        <v>0.31</v>
      </c>
      <c r="O134" s="18" t="n">
        <v>0.05</v>
      </c>
      <c r="P134" s="16" t="s">
        <v>1037</v>
      </c>
    </row>
    <row r="135" customFormat="false" ht="12.75" hidden="false" customHeight="true" outlineLevel="0" collapsed="false">
      <c r="A135" s="16"/>
      <c r="B135" s="16" t="s">
        <v>1038</v>
      </c>
      <c r="C135" s="16" t="s">
        <v>1039</v>
      </c>
      <c r="D135" s="16" t="s">
        <v>629</v>
      </c>
      <c r="E135" s="17" t="s">
        <v>609</v>
      </c>
      <c r="F135" s="16" t="s">
        <v>1040</v>
      </c>
      <c r="G135" s="16" t="s">
        <v>1041</v>
      </c>
      <c r="H135" s="17" t="s">
        <v>44</v>
      </c>
      <c r="I135" s="18" t="n">
        <v>1623</v>
      </c>
      <c r="J135" s="18" t="n">
        <v>8160</v>
      </c>
      <c r="K135" s="18" t="n">
        <v>0</v>
      </c>
      <c r="L135" s="18" t="n">
        <v>483.26</v>
      </c>
      <c r="M135" s="18" t="n">
        <v>0</v>
      </c>
      <c r="N135" s="18" t="n">
        <v>0.68</v>
      </c>
      <c r="O135" s="18" t="n">
        <v>0.11</v>
      </c>
      <c r="P135" s="16" t="s">
        <v>1042</v>
      </c>
    </row>
    <row r="136" customFormat="false" ht="12.75" hidden="false" customHeight="true" outlineLevel="0" collapsed="false">
      <c r="A136" s="16"/>
      <c r="B136" s="16" t="s">
        <v>1043</v>
      </c>
      <c r="C136" s="16" t="s">
        <v>1044</v>
      </c>
      <c r="D136" s="16" t="s">
        <v>993</v>
      </c>
      <c r="E136" s="17" t="s">
        <v>609</v>
      </c>
      <c r="F136" s="16" t="s">
        <v>1045</v>
      </c>
      <c r="G136" s="16" t="s">
        <v>1046</v>
      </c>
      <c r="H136" s="17" t="s">
        <v>50</v>
      </c>
      <c r="I136" s="18" t="n">
        <v>1886</v>
      </c>
      <c r="J136" s="18" t="n">
        <v>24715</v>
      </c>
      <c r="K136" s="18" t="n">
        <v>0</v>
      </c>
      <c r="L136" s="18" t="n">
        <v>1969.75</v>
      </c>
      <c r="M136" s="18" t="n">
        <v>0</v>
      </c>
      <c r="N136" s="18" t="n">
        <v>2.76</v>
      </c>
      <c r="O136" s="18" t="n">
        <v>0.44</v>
      </c>
      <c r="P136" s="16" t="s">
        <v>1047</v>
      </c>
    </row>
    <row r="137" customFormat="false" ht="12.75" hidden="false" customHeight="true" outlineLevel="0" collapsed="false">
      <c r="A137" s="13"/>
      <c r="B137" s="13" t="s">
        <v>104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2.75" hidden="false" customHeight="true" outlineLevel="0" collapsed="false">
      <c r="A138" s="13"/>
      <c r="B138" s="13" t="s">
        <v>160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2.75" hidden="false" customHeight="true" outlineLevel="0" collapsed="false">
      <c r="A139" s="2" t="s">
        <v>1048</v>
      </c>
      <c r="B13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0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1</v>
      </c>
      <c r="F8" s="4" t="s">
        <v>163</v>
      </c>
      <c r="G8" s="4" t="s">
        <v>64</v>
      </c>
      <c r="H8" s="4" t="s">
        <v>110</v>
      </c>
      <c r="I8" s="4" t="s">
        <v>111</v>
      </c>
      <c r="J8" s="4" t="s">
        <v>112</v>
      </c>
      <c r="K8" s="4" t="s">
        <v>67</v>
      </c>
      <c r="L8" s="4" t="s">
        <v>113</v>
      </c>
      <c r="M8" s="4" t="s">
        <v>68</v>
      </c>
      <c r="N8" s="4" t="s">
        <v>114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74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4</v>
      </c>
      <c r="L10" s="3" t="s">
        <v>75</v>
      </c>
      <c r="M10" s="3" t="s">
        <v>118</v>
      </c>
      <c r="N10" s="3" t="s">
        <v>119</v>
      </c>
      <c r="O10" s="3"/>
    </row>
    <row r="11" customFormat="false" ht="12.75" hidden="false" customHeight="true" outlineLevel="0" collapsed="false">
      <c r="A11" s="13"/>
      <c r="B11" s="14" t="s">
        <v>1050</v>
      </c>
      <c r="C11" s="13"/>
      <c r="D11" s="13"/>
      <c r="E11" s="13"/>
      <c r="F11" s="13"/>
      <c r="G11" s="13"/>
      <c r="H11" s="15" t="n">
        <v>1717820</v>
      </c>
      <c r="I11" s="13"/>
      <c r="J11" s="15" t="n">
        <v>0</v>
      </c>
      <c r="K11" s="15" t="n">
        <v>82213.45</v>
      </c>
      <c r="L11" s="13"/>
      <c r="M11" s="15" t="n">
        <v>100</v>
      </c>
      <c r="N11" s="15" t="n">
        <v>18.28</v>
      </c>
      <c r="O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540487</v>
      </c>
      <c r="I12" s="7"/>
      <c r="J12" s="10" t="n">
        <v>0</v>
      </c>
      <c r="K12" s="10" t="n">
        <v>47764.84</v>
      </c>
      <c r="L12" s="7"/>
      <c r="M12" s="10" t="n">
        <v>58.1</v>
      </c>
      <c r="N12" s="10" t="n">
        <v>10.62</v>
      </c>
      <c r="O12" s="7"/>
    </row>
    <row r="13" customFormat="false" ht="12.75" hidden="false" customHeight="true" outlineLevel="0" collapsed="false">
      <c r="A13" s="7"/>
      <c r="B13" s="8" t="s">
        <v>1051</v>
      </c>
      <c r="C13" s="7"/>
      <c r="D13" s="7"/>
      <c r="E13" s="7"/>
      <c r="F13" s="7"/>
      <c r="G13" s="7"/>
      <c r="H13" s="10" t="n">
        <v>210857</v>
      </c>
      <c r="I13" s="7"/>
      <c r="J13" s="10" t="n">
        <v>0</v>
      </c>
      <c r="K13" s="10" t="n">
        <v>1814.06</v>
      </c>
      <c r="L13" s="7"/>
      <c r="M13" s="10" t="n">
        <v>2.21</v>
      </c>
      <c r="N13" s="10" t="n">
        <v>0.4</v>
      </c>
      <c r="O13" s="7"/>
    </row>
    <row r="14" customFormat="false" ht="12.75" hidden="false" customHeight="true" outlineLevel="0" collapsed="false">
      <c r="A14" s="16"/>
      <c r="B14" s="17" t="s">
        <v>1052</v>
      </c>
      <c r="C14" s="16" t="s">
        <v>1053</v>
      </c>
      <c r="D14" s="16" t="s">
        <v>129</v>
      </c>
      <c r="E14" s="16" t="s">
        <v>1054</v>
      </c>
      <c r="F14" s="17" t="s">
        <v>1055</v>
      </c>
      <c r="G14" s="17" t="s">
        <v>84</v>
      </c>
      <c r="H14" s="18" t="n">
        <v>138668</v>
      </c>
      <c r="I14" s="18" t="n">
        <v>1006</v>
      </c>
      <c r="J14" s="18" t="n">
        <v>0</v>
      </c>
      <c r="K14" s="18" t="n">
        <v>1395</v>
      </c>
      <c r="L14" s="18" t="n">
        <v>0.01</v>
      </c>
      <c r="M14" s="18" t="n">
        <v>1.7</v>
      </c>
      <c r="N14" s="18" t="n">
        <v>0.31</v>
      </c>
      <c r="O14" s="16"/>
    </row>
    <row r="15" customFormat="false" ht="12.75" hidden="false" customHeight="true" outlineLevel="0" collapsed="false">
      <c r="A15" s="16"/>
      <c r="B15" s="16" t="s">
        <v>1056</v>
      </c>
      <c r="C15" s="16" t="s">
        <v>1057</v>
      </c>
      <c r="D15" s="16" t="s">
        <v>129</v>
      </c>
      <c r="E15" s="16" t="s">
        <v>1058</v>
      </c>
      <c r="F15" s="17" t="s">
        <v>1055</v>
      </c>
      <c r="G15" s="17" t="s">
        <v>84</v>
      </c>
      <c r="H15" s="18" t="n">
        <v>72189</v>
      </c>
      <c r="I15" s="18" t="n">
        <v>580.5</v>
      </c>
      <c r="J15" s="18" t="n">
        <v>0</v>
      </c>
      <c r="K15" s="18" t="n">
        <v>419.06</v>
      </c>
      <c r="L15" s="18" t="n">
        <v>0.01</v>
      </c>
      <c r="M15" s="18" t="n">
        <v>0.51</v>
      </c>
      <c r="N15" s="18" t="n">
        <v>0.09</v>
      </c>
      <c r="O15" s="16"/>
    </row>
    <row r="16" customFormat="false" ht="12.75" hidden="false" customHeight="true" outlineLevel="0" collapsed="false">
      <c r="A16" s="7"/>
      <c r="B16" s="8" t="s">
        <v>1059</v>
      </c>
      <c r="C16" s="7"/>
      <c r="D16" s="7"/>
      <c r="E16" s="7"/>
      <c r="F16" s="7"/>
      <c r="G16" s="7"/>
      <c r="H16" s="10" t="n">
        <v>1329630</v>
      </c>
      <c r="I16" s="7"/>
      <c r="J16" s="10" t="n">
        <v>0</v>
      </c>
      <c r="K16" s="10" t="n">
        <v>45950.78</v>
      </c>
      <c r="L16" s="7"/>
      <c r="M16" s="10" t="n">
        <v>55.89</v>
      </c>
      <c r="N16" s="10" t="n">
        <v>10.22</v>
      </c>
      <c r="O16" s="7"/>
    </row>
    <row r="17" customFormat="false" ht="12.75" hidden="false" customHeight="true" outlineLevel="0" collapsed="false">
      <c r="A17" s="16"/>
      <c r="B17" s="16" t="s">
        <v>1060</v>
      </c>
      <c r="C17" s="16" t="s">
        <v>1061</v>
      </c>
      <c r="D17" s="16" t="s">
        <v>129</v>
      </c>
      <c r="E17" s="16" t="s">
        <v>1062</v>
      </c>
      <c r="F17" s="17" t="s">
        <v>1055</v>
      </c>
      <c r="G17" s="17" t="s">
        <v>84</v>
      </c>
      <c r="H17" s="18" t="n">
        <v>224500</v>
      </c>
      <c r="I17" s="18" t="n">
        <v>1079</v>
      </c>
      <c r="J17" s="18" t="n">
        <v>0</v>
      </c>
      <c r="K17" s="18" t="n">
        <v>2422.35</v>
      </c>
      <c r="L17" s="18" t="n">
        <v>0.06</v>
      </c>
      <c r="M17" s="18" t="n">
        <v>2.95</v>
      </c>
      <c r="N17" s="18" t="n">
        <v>0.54</v>
      </c>
      <c r="O17" s="16"/>
    </row>
    <row r="18" customFormat="false" ht="12.75" hidden="false" customHeight="true" outlineLevel="0" collapsed="false">
      <c r="A18" s="16"/>
      <c r="B18" s="16" t="s">
        <v>1063</v>
      </c>
      <c r="C18" s="16" t="s">
        <v>1064</v>
      </c>
      <c r="D18" s="16" t="s">
        <v>129</v>
      </c>
      <c r="E18" s="16" t="s">
        <v>1065</v>
      </c>
      <c r="F18" s="17" t="s">
        <v>1055</v>
      </c>
      <c r="G18" s="17" t="s">
        <v>84</v>
      </c>
      <c r="H18" s="18" t="n">
        <v>85436</v>
      </c>
      <c r="I18" s="18" t="n">
        <v>1761</v>
      </c>
      <c r="J18" s="18" t="n">
        <v>0</v>
      </c>
      <c r="K18" s="18" t="n">
        <v>1504.53</v>
      </c>
      <c r="L18" s="18" t="n">
        <v>0.08</v>
      </c>
      <c r="M18" s="18" t="n">
        <v>1.83</v>
      </c>
      <c r="N18" s="18" t="n">
        <v>0.33</v>
      </c>
      <c r="O18" s="16"/>
    </row>
    <row r="19" customFormat="false" ht="12.75" hidden="false" customHeight="true" outlineLevel="0" collapsed="false">
      <c r="A19" s="16"/>
      <c r="B19" s="16" t="s">
        <v>1066</v>
      </c>
      <c r="C19" s="16" t="s">
        <v>1067</v>
      </c>
      <c r="D19" s="16" t="s">
        <v>129</v>
      </c>
      <c r="E19" s="16" t="s">
        <v>1065</v>
      </c>
      <c r="F19" s="17" t="s">
        <v>1055</v>
      </c>
      <c r="G19" s="17" t="s">
        <v>84</v>
      </c>
      <c r="H19" s="18" t="n">
        <v>154023</v>
      </c>
      <c r="I19" s="18" t="n">
        <v>1989</v>
      </c>
      <c r="J19" s="18" t="n">
        <v>0</v>
      </c>
      <c r="K19" s="18" t="n">
        <v>3063.52</v>
      </c>
      <c r="L19" s="18" t="n">
        <v>0.15</v>
      </c>
      <c r="M19" s="18" t="n">
        <v>3.73</v>
      </c>
      <c r="N19" s="18" t="n">
        <v>0.68</v>
      </c>
      <c r="O19" s="16"/>
    </row>
    <row r="20" customFormat="false" ht="12.75" hidden="false" customHeight="true" outlineLevel="0" collapsed="false">
      <c r="A20" s="16"/>
      <c r="B20" s="16" t="s">
        <v>1068</v>
      </c>
      <c r="C20" s="16" t="s">
        <v>1069</v>
      </c>
      <c r="D20" s="16" t="s">
        <v>129</v>
      </c>
      <c r="E20" s="16" t="s">
        <v>1065</v>
      </c>
      <c r="F20" s="17" t="s">
        <v>1055</v>
      </c>
      <c r="G20" s="17" t="s">
        <v>84</v>
      </c>
      <c r="H20" s="18" t="n">
        <v>293567</v>
      </c>
      <c r="I20" s="18" t="n">
        <v>2596</v>
      </c>
      <c r="J20" s="18" t="n">
        <v>0</v>
      </c>
      <c r="K20" s="18" t="n">
        <v>7621</v>
      </c>
      <c r="L20" s="18" t="n">
        <v>0.23</v>
      </c>
      <c r="M20" s="18" t="n">
        <v>9.27</v>
      </c>
      <c r="N20" s="18" t="n">
        <v>1.69</v>
      </c>
      <c r="O20" s="16"/>
    </row>
    <row r="21" customFormat="false" ht="12.75" hidden="false" customHeight="true" outlineLevel="0" collapsed="false">
      <c r="A21" s="16"/>
      <c r="B21" s="16" t="s">
        <v>1070</v>
      </c>
      <c r="C21" s="16" t="s">
        <v>1071</v>
      </c>
      <c r="D21" s="16" t="s">
        <v>129</v>
      </c>
      <c r="E21" s="16" t="s">
        <v>1065</v>
      </c>
      <c r="F21" s="17" t="s">
        <v>1055</v>
      </c>
      <c r="G21" s="17" t="s">
        <v>84</v>
      </c>
      <c r="H21" s="18" t="n">
        <v>45332</v>
      </c>
      <c r="I21" s="18" t="n">
        <v>3890</v>
      </c>
      <c r="J21" s="18" t="n">
        <v>0</v>
      </c>
      <c r="K21" s="18" t="n">
        <v>1763.41</v>
      </c>
      <c r="L21" s="18" t="n">
        <v>0.27</v>
      </c>
      <c r="M21" s="18" t="n">
        <v>2.14</v>
      </c>
      <c r="N21" s="18" t="n">
        <v>0.39</v>
      </c>
      <c r="O21" s="16"/>
    </row>
    <row r="22" customFormat="false" ht="12.75" hidden="false" customHeight="true" outlineLevel="0" collapsed="false">
      <c r="A22" s="16"/>
      <c r="B22" s="16" t="s">
        <v>1072</v>
      </c>
      <c r="C22" s="16" t="s">
        <v>1073</v>
      </c>
      <c r="D22" s="16" t="s">
        <v>129</v>
      </c>
      <c r="E22" s="16" t="s">
        <v>1065</v>
      </c>
      <c r="F22" s="17" t="s">
        <v>1055</v>
      </c>
      <c r="G22" s="17" t="s">
        <v>84</v>
      </c>
      <c r="H22" s="18" t="n">
        <v>86811</v>
      </c>
      <c r="I22" s="18" t="n">
        <v>4068</v>
      </c>
      <c r="J22" s="18" t="n">
        <v>0</v>
      </c>
      <c r="K22" s="18" t="n">
        <v>3531.47</v>
      </c>
      <c r="L22" s="18" t="n">
        <v>0.13</v>
      </c>
      <c r="M22" s="18" t="n">
        <v>4.29</v>
      </c>
      <c r="N22" s="18" t="n">
        <v>0.78</v>
      </c>
      <c r="O22" s="16"/>
    </row>
    <row r="23" customFormat="false" ht="12.75" hidden="false" customHeight="true" outlineLevel="0" collapsed="false">
      <c r="A23" s="16"/>
      <c r="B23" s="16" t="s">
        <v>1074</v>
      </c>
      <c r="C23" s="16" t="s">
        <v>1075</v>
      </c>
      <c r="D23" s="16" t="s">
        <v>129</v>
      </c>
      <c r="E23" s="16" t="s">
        <v>1065</v>
      </c>
      <c r="F23" s="17" t="s">
        <v>1055</v>
      </c>
      <c r="G23" s="17" t="s">
        <v>84</v>
      </c>
      <c r="H23" s="18" t="n">
        <v>49591</v>
      </c>
      <c r="I23" s="18" t="n">
        <v>6364</v>
      </c>
      <c r="J23" s="18" t="n">
        <v>0</v>
      </c>
      <c r="K23" s="18" t="n">
        <v>3155.97</v>
      </c>
      <c r="L23" s="18" t="n">
        <v>0.23</v>
      </c>
      <c r="M23" s="18" t="n">
        <v>3.84</v>
      </c>
      <c r="N23" s="18" t="n">
        <v>0.7</v>
      </c>
      <c r="O23" s="16"/>
    </row>
    <row r="24" customFormat="false" ht="12.75" hidden="false" customHeight="true" outlineLevel="0" collapsed="false">
      <c r="A24" s="16"/>
      <c r="B24" s="16" t="s">
        <v>1076</v>
      </c>
      <c r="C24" s="16" t="s">
        <v>1077</v>
      </c>
      <c r="D24" s="16" t="s">
        <v>129</v>
      </c>
      <c r="E24" s="16" t="s">
        <v>1065</v>
      </c>
      <c r="F24" s="17" t="s">
        <v>1055</v>
      </c>
      <c r="G24" s="17" t="s">
        <v>84</v>
      </c>
      <c r="H24" s="18" t="n">
        <v>19783</v>
      </c>
      <c r="I24" s="18" t="n">
        <v>7263</v>
      </c>
      <c r="J24" s="18" t="n">
        <v>0</v>
      </c>
      <c r="K24" s="18" t="n">
        <v>1436.84</v>
      </c>
      <c r="L24" s="18" t="n">
        <v>0.16</v>
      </c>
      <c r="M24" s="18" t="n">
        <v>1.75</v>
      </c>
      <c r="N24" s="18" t="n">
        <v>0.32</v>
      </c>
      <c r="O24" s="16"/>
    </row>
    <row r="25" customFormat="false" ht="12.75" hidden="false" customHeight="true" outlineLevel="0" collapsed="false">
      <c r="A25" s="16"/>
      <c r="B25" s="16" t="s">
        <v>1078</v>
      </c>
      <c r="C25" s="16" t="s">
        <v>1079</v>
      </c>
      <c r="D25" s="16" t="s">
        <v>129</v>
      </c>
      <c r="E25" s="16" t="s">
        <v>1065</v>
      </c>
      <c r="F25" s="17" t="s">
        <v>1055</v>
      </c>
      <c r="G25" s="17" t="s">
        <v>84</v>
      </c>
      <c r="H25" s="18" t="n">
        <v>60738</v>
      </c>
      <c r="I25" s="18" t="n">
        <v>7967</v>
      </c>
      <c r="J25" s="18" t="n">
        <v>0</v>
      </c>
      <c r="K25" s="18" t="n">
        <v>4839</v>
      </c>
      <c r="L25" s="18" t="n">
        <v>0.35</v>
      </c>
      <c r="M25" s="18" t="n">
        <v>5.89</v>
      </c>
      <c r="N25" s="18" t="n">
        <v>1.08</v>
      </c>
      <c r="O25" s="16"/>
    </row>
    <row r="26" customFormat="false" ht="12.75" hidden="false" customHeight="true" outlineLevel="0" collapsed="false">
      <c r="A26" s="16"/>
      <c r="B26" s="16" t="s">
        <v>1080</v>
      </c>
      <c r="C26" s="16" t="s">
        <v>1081</v>
      </c>
      <c r="D26" s="16" t="s">
        <v>129</v>
      </c>
      <c r="E26" s="16" t="s">
        <v>1065</v>
      </c>
      <c r="F26" s="17" t="s">
        <v>1055</v>
      </c>
      <c r="G26" s="17" t="s">
        <v>84</v>
      </c>
      <c r="H26" s="18" t="n">
        <v>7542</v>
      </c>
      <c r="I26" s="18" t="n">
        <v>11420</v>
      </c>
      <c r="J26" s="18" t="n">
        <v>0</v>
      </c>
      <c r="K26" s="18" t="n">
        <v>861.3</v>
      </c>
      <c r="L26" s="18" t="n">
        <v>0.12</v>
      </c>
      <c r="M26" s="18" t="n">
        <v>1.05</v>
      </c>
      <c r="N26" s="18" t="n">
        <v>0.19</v>
      </c>
      <c r="O26" s="16"/>
    </row>
    <row r="27" customFormat="false" ht="12.75" hidden="false" customHeight="true" outlineLevel="0" collapsed="false">
      <c r="A27" s="16"/>
      <c r="B27" s="16" t="s">
        <v>1082</v>
      </c>
      <c r="C27" s="16" t="s">
        <v>1083</v>
      </c>
      <c r="D27" s="16" t="s">
        <v>129</v>
      </c>
      <c r="E27" s="16" t="s">
        <v>1065</v>
      </c>
      <c r="F27" s="17" t="s">
        <v>1055</v>
      </c>
      <c r="G27" s="17" t="s">
        <v>84</v>
      </c>
      <c r="H27" s="18" t="n">
        <v>22250</v>
      </c>
      <c r="I27" s="18" t="n">
        <v>11010</v>
      </c>
      <c r="J27" s="18" t="n">
        <v>0</v>
      </c>
      <c r="K27" s="18" t="n">
        <v>2449.72</v>
      </c>
      <c r="L27" s="18" t="n">
        <v>0.07</v>
      </c>
      <c r="M27" s="18" t="n">
        <v>2.98</v>
      </c>
      <c r="N27" s="18" t="n">
        <v>0.54</v>
      </c>
      <c r="O27" s="16"/>
    </row>
    <row r="28" customFormat="false" ht="12.75" hidden="false" customHeight="true" outlineLevel="0" collapsed="false">
      <c r="A28" s="16"/>
      <c r="B28" s="16" t="s">
        <v>1084</v>
      </c>
      <c r="C28" s="16" t="s">
        <v>1085</v>
      </c>
      <c r="D28" s="16" t="s">
        <v>129</v>
      </c>
      <c r="E28" s="16" t="s">
        <v>1065</v>
      </c>
      <c r="F28" s="17" t="s">
        <v>1055</v>
      </c>
      <c r="G28" s="17" t="s">
        <v>84</v>
      </c>
      <c r="H28" s="18" t="n">
        <v>18198</v>
      </c>
      <c r="I28" s="18" t="n">
        <v>26790</v>
      </c>
      <c r="J28" s="18" t="n">
        <v>0</v>
      </c>
      <c r="K28" s="18" t="n">
        <v>4875.24</v>
      </c>
      <c r="L28" s="18" t="n">
        <v>0.1</v>
      </c>
      <c r="M28" s="18" t="n">
        <v>5.93</v>
      </c>
      <c r="N28" s="18" t="n">
        <v>1.08</v>
      </c>
      <c r="O28" s="16"/>
    </row>
    <row r="29" customFormat="false" ht="12.75" hidden="false" customHeight="true" outlineLevel="0" collapsed="false">
      <c r="A29" s="16"/>
      <c r="B29" s="17" t="s">
        <v>1086</v>
      </c>
      <c r="C29" s="16" t="s">
        <v>1087</v>
      </c>
      <c r="D29" s="16" t="s">
        <v>129</v>
      </c>
      <c r="E29" s="16" t="s">
        <v>1088</v>
      </c>
      <c r="F29" s="17" t="s">
        <v>1055</v>
      </c>
      <c r="G29" s="17" t="s">
        <v>84</v>
      </c>
      <c r="H29" s="18" t="n">
        <v>44642</v>
      </c>
      <c r="I29" s="18" t="n">
        <v>1970</v>
      </c>
      <c r="J29" s="18" t="n">
        <v>0</v>
      </c>
      <c r="K29" s="18" t="n">
        <v>879.45</v>
      </c>
      <c r="L29" s="18" t="n">
        <v>0.12</v>
      </c>
      <c r="M29" s="18" t="n">
        <v>1.07</v>
      </c>
      <c r="N29" s="18" t="n">
        <v>0.2</v>
      </c>
      <c r="O29" s="16"/>
    </row>
    <row r="30" customFormat="false" ht="12.75" hidden="false" customHeight="true" outlineLevel="0" collapsed="false">
      <c r="A30" s="16"/>
      <c r="B30" s="17" t="s">
        <v>1089</v>
      </c>
      <c r="C30" s="16" t="s">
        <v>1090</v>
      </c>
      <c r="D30" s="16" t="s">
        <v>129</v>
      </c>
      <c r="E30" s="16" t="s">
        <v>1088</v>
      </c>
      <c r="F30" s="17" t="s">
        <v>1055</v>
      </c>
      <c r="G30" s="17" t="s">
        <v>84</v>
      </c>
      <c r="H30" s="18" t="n">
        <v>152538</v>
      </c>
      <c r="I30" s="18" t="n">
        <v>2563</v>
      </c>
      <c r="J30" s="18" t="n">
        <v>0</v>
      </c>
      <c r="K30" s="18" t="n">
        <v>3909.55</v>
      </c>
      <c r="L30" s="18" t="n">
        <v>0.59</v>
      </c>
      <c r="M30" s="18" t="n">
        <v>4.75</v>
      </c>
      <c r="N30" s="18" t="n">
        <v>0.87</v>
      </c>
      <c r="O30" s="16"/>
    </row>
    <row r="31" customFormat="false" ht="12.75" hidden="false" customHeight="true" outlineLevel="0" collapsed="false">
      <c r="A31" s="16"/>
      <c r="B31" s="17" t="s">
        <v>1091</v>
      </c>
      <c r="C31" s="16" t="s">
        <v>1092</v>
      </c>
      <c r="D31" s="16" t="s">
        <v>129</v>
      </c>
      <c r="E31" s="16" t="s">
        <v>1088</v>
      </c>
      <c r="F31" s="17" t="s">
        <v>1055</v>
      </c>
      <c r="G31" s="17" t="s">
        <v>84</v>
      </c>
      <c r="H31" s="18" t="n">
        <v>12599</v>
      </c>
      <c r="I31" s="18" t="n">
        <v>5960</v>
      </c>
      <c r="J31" s="18" t="n">
        <v>0</v>
      </c>
      <c r="K31" s="18" t="n">
        <v>750.9</v>
      </c>
      <c r="L31" s="18" t="n">
        <v>0.17</v>
      </c>
      <c r="M31" s="18" t="n">
        <v>0.91</v>
      </c>
      <c r="N31" s="18" t="n">
        <v>0.17</v>
      </c>
      <c r="O31" s="16"/>
    </row>
    <row r="32" customFormat="false" ht="12.75" hidden="false" customHeight="true" outlineLevel="0" collapsed="false">
      <c r="A32" s="16"/>
      <c r="B32" s="17" t="s">
        <v>1093</v>
      </c>
      <c r="C32" s="16" t="s">
        <v>1094</v>
      </c>
      <c r="D32" s="16" t="s">
        <v>129</v>
      </c>
      <c r="E32" s="16" t="s">
        <v>1058</v>
      </c>
      <c r="F32" s="17" t="s">
        <v>1055</v>
      </c>
      <c r="G32" s="17" t="s">
        <v>84</v>
      </c>
      <c r="H32" s="18" t="n">
        <v>46373</v>
      </c>
      <c r="I32" s="18" t="n">
        <v>4893</v>
      </c>
      <c r="J32" s="18" t="n">
        <v>0</v>
      </c>
      <c r="K32" s="18" t="n">
        <v>2269.03</v>
      </c>
      <c r="L32" s="18" t="n">
        <v>0.4</v>
      </c>
      <c r="M32" s="18" t="n">
        <v>2.76</v>
      </c>
      <c r="N32" s="18" t="n">
        <v>0.5</v>
      </c>
      <c r="O32" s="16"/>
    </row>
    <row r="33" customFormat="false" ht="12.75" hidden="false" customHeight="true" outlineLevel="0" collapsed="false">
      <c r="A33" s="16"/>
      <c r="B33" s="17" t="s">
        <v>1095</v>
      </c>
      <c r="C33" s="16" t="s">
        <v>1096</v>
      </c>
      <c r="D33" s="16" t="s">
        <v>129</v>
      </c>
      <c r="E33" s="16" t="s">
        <v>1097</v>
      </c>
      <c r="F33" s="17" t="s">
        <v>1055</v>
      </c>
      <c r="G33" s="17" t="s">
        <v>84</v>
      </c>
      <c r="H33" s="18" t="n">
        <v>5707</v>
      </c>
      <c r="I33" s="18" t="n">
        <v>10820</v>
      </c>
      <c r="J33" s="18" t="n">
        <v>0</v>
      </c>
      <c r="K33" s="18" t="n">
        <v>617.5</v>
      </c>
      <c r="L33" s="18" t="n">
        <v>0.04</v>
      </c>
      <c r="M33" s="18" t="n">
        <v>0.75</v>
      </c>
      <c r="N33" s="18" t="n">
        <v>0.14</v>
      </c>
      <c r="O33" s="16"/>
    </row>
    <row r="34" customFormat="false" ht="12.75" hidden="false" customHeight="true" outlineLevel="0" collapsed="false">
      <c r="A34" s="7"/>
      <c r="B34" s="8" t="s">
        <v>1098</v>
      </c>
      <c r="C34" s="7"/>
      <c r="D34" s="7"/>
      <c r="E34" s="7"/>
      <c r="F34" s="7"/>
      <c r="G34" s="7"/>
      <c r="H34" s="10" t="n">
        <v>0</v>
      </c>
      <c r="I34" s="7"/>
      <c r="J34" s="10" t="n">
        <v>0</v>
      </c>
      <c r="K34" s="10" t="n">
        <v>0</v>
      </c>
      <c r="L34" s="7"/>
      <c r="M34" s="10" t="n">
        <v>0</v>
      </c>
      <c r="N34" s="10" t="n">
        <v>0</v>
      </c>
      <c r="O34" s="7"/>
    </row>
    <row r="35" customFormat="false" ht="12.75" hidden="false" customHeight="true" outlineLevel="0" collapsed="false">
      <c r="A35" s="7"/>
      <c r="B35" s="8" t="s">
        <v>1099</v>
      </c>
      <c r="C35" s="7"/>
      <c r="D35" s="7"/>
      <c r="E35" s="7"/>
      <c r="F35" s="7"/>
      <c r="G35" s="7"/>
      <c r="H35" s="10" t="n">
        <v>0</v>
      </c>
      <c r="I35" s="7"/>
      <c r="J35" s="10" t="n">
        <v>0</v>
      </c>
      <c r="K35" s="10" t="n">
        <v>0</v>
      </c>
      <c r="L35" s="7"/>
      <c r="M35" s="10" t="n">
        <v>0</v>
      </c>
      <c r="N35" s="10" t="n">
        <v>0</v>
      </c>
      <c r="O35" s="7"/>
    </row>
    <row r="36" customFormat="false" ht="12.75" hidden="false" customHeight="true" outlineLevel="0" collapsed="false">
      <c r="A36" s="7"/>
      <c r="B36" s="8" t="s">
        <v>1100</v>
      </c>
      <c r="C36" s="7"/>
      <c r="D36" s="7"/>
      <c r="E36" s="7"/>
      <c r="F36" s="7"/>
      <c r="G36" s="7"/>
      <c r="H36" s="10" t="n">
        <v>0</v>
      </c>
      <c r="I36" s="7"/>
      <c r="J36" s="10" t="n">
        <v>0</v>
      </c>
      <c r="K36" s="10" t="n">
        <v>0</v>
      </c>
      <c r="L36" s="7"/>
      <c r="M36" s="10" t="n">
        <v>0</v>
      </c>
      <c r="N36" s="10" t="n">
        <v>0</v>
      </c>
      <c r="O36" s="7"/>
    </row>
    <row r="37" customFormat="false" ht="12.75" hidden="false" customHeight="true" outlineLevel="0" collapsed="false">
      <c r="A37" s="7"/>
      <c r="B37" s="8" t="s">
        <v>1101</v>
      </c>
      <c r="C37" s="7"/>
      <c r="D37" s="7"/>
      <c r="E37" s="7"/>
      <c r="F37" s="7"/>
      <c r="G37" s="7"/>
      <c r="H37" s="10" t="n">
        <v>0</v>
      </c>
      <c r="I37" s="7"/>
      <c r="J37" s="10" t="n">
        <v>0</v>
      </c>
      <c r="K37" s="10" t="n">
        <v>0</v>
      </c>
      <c r="L37" s="7"/>
      <c r="M37" s="10" t="n">
        <v>0</v>
      </c>
      <c r="N37" s="10" t="n">
        <v>0</v>
      </c>
      <c r="O37" s="7"/>
    </row>
    <row r="38" customFormat="false" ht="12.75" hidden="false" customHeight="true" outlineLevel="0" collapsed="false">
      <c r="A38" s="7"/>
      <c r="B38" s="8" t="s">
        <v>102</v>
      </c>
      <c r="C38" s="7"/>
      <c r="D38" s="7"/>
      <c r="E38" s="7"/>
      <c r="F38" s="7"/>
      <c r="G38" s="7"/>
      <c r="H38" s="10" t="n">
        <v>177333</v>
      </c>
      <c r="I38" s="7"/>
      <c r="J38" s="10" t="n">
        <v>0</v>
      </c>
      <c r="K38" s="10" t="n">
        <v>34448.61</v>
      </c>
      <c r="L38" s="7"/>
      <c r="M38" s="10" t="n">
        <v>41.9</v>
      </c>
      <c r="N38" s="10" t="n">
        <v>7.66</v>
      </c>
      <c r="O38" s="7"/>
    </row>
    <row r="39" customFormat="false" ht="12.75" hidden="false" customHeight="true" outlineLevel="0" collapsed="false">
      <c r="A39" s="7"/>
      <c r="B39" s="8" t="s">
        <v>1102</v>
      </c>
      <c r="C39" s="7"/>
      <c r="D39" s="7"/>
      <c r="E39" s="7"/>
      <c r="F39" s="7"/>
      <c r="G39" s="7"/>
      <c r="H39" s="10" t="n">
        <v>177333</v>
      </c>
      <c r="I39" s="7"/>
      <c r="J39" s="10" t="n">
        <v>0</v>
      </c>
      <c r="K39" s="10" t="n">
        <v>34448.61</v>
      </c>
      <c r="L39" s="7"/>
      <c r="M39" s="10" t="n">
        <v>41.9</v>
      </c>
      <c r="N39" s="10" t="n">
        <v>7.66</v>
      </c>
      <c r="O39" s="7"/>
    </row>
    <row r="40" customFormat="false" ht="12.75" hidden="false" customHeight="true" outlineLevel="0" collapsed="false">
      <c r="A40" s="16"/>
      <c r="B40" s="16" t="s">
        <v>1103</v>
      </c>
      <c r="C40" s="16" t="s">
        <v>1104</v>
      </c>
      <c r="D40" s="16" t="s">
        <v>1105</v>
      </c>
      <c r="E40" s="16" t="s">
        <v>1106</v>
      </c>
      <c r="F40" s="17" t="s">
        <v>1055</v>
      </c>
      <c r="G40" s="17" t="s">
        <v>44</v>
      </c>
      <c r="H40" s="18" t="n">
        <v>7271</v>
      </c>
      <c r="I40" s="18" t="n">
        <v>3238.07</v>
      </c>
      <c r="J40" s="18" t="n">
        <v>0</v>
      </c>
      <c r="K40" s="18" t="n">
        <v>859.12</v>
      </c>
      <c r="L40" s="18" t="n">
        <v>0</v>
      </c>
      <c r="M40" s="18" t="n">
        <v>1.04</v>
      </c>
      <c r="N40" s="18" t="n">
        <v>0.19</v>
      </c>
      <c r="O40" s="16" t="s">
        <v>1107</v>
      </c>
    </row>
    <row r="41" customFormat="false" ht="12.75" hidden="false" customHeight="true" outlineLevel="0" collapsed="false">
      <c r="A41" s="16"/>
      <c r="B41" s="17" t="s">
        <v>1108</v>
      </c>
      <c r="C41" s="16" t="s">
        <v>1109</v>
      </c>
      <c r="D41" s="17" t="s">
        <v>617</v>
      </c>
      <c r="E41" s="16" t="s">
        <v>1110</v>
      </c>
      <c r="F41" s="17" t="s">
        <v>1055</v>
      </c>
      <c r="G41" s="17" t="s">
        <v>44</v>
      </c>
      <c r="H41" s="18" t="n">
        <v>4432</v>
      </c>
      <c r="I41" s="18" t="n">
        <v>4236</v>
      </c>
      <c r="J41" s="18" t="n">
        <v>0</v>
      </c>
      <c r="K41" s="18" t="n">
        <v>685.06</v>
      </c>
      <c r="L41" s="18" t="n">
        <v>0</v>
      </c>
      <c r="M41" s="18" t="n">
        <v>0.83</v>
      </c>
      <c r="N41" s="18" t="n">
        <v>0.15</v>
      </c>
      <c r="O41" s="16" t="s">
        <v>1111</v>
      </c>
    </row>
    <row r="42" customFormat="false" ht="12.75" hidden="false" customHeight="true" outlineLevel="0" collapsed="false">
      <c r="A42" s="16"/>
      <c r="B42" s="16" t="s">
        <v>1112</v>
      </c>
      <c r="C42" s="16" t="s">
        <v>1113</v>
      </c>
      <c r="D42" s="16" t="s">
        <v>629</v>
      </c>
      <c r="E42" s="16" t="s">
        <v>1114</v>
      </c>
      <c r="F42" s="17" t="s">
        <v>1055</v>
      </c>
      <c r="G42" s="17" t="s">
        <v>44</v>
      </c>
      <c r="H42" s="18" t="n">
        <v>2116</v>
      </c>
      <c r="I42" s="18" t="n">
        <v>3257</v>
      </c>
      <c r="J42" s="18" t="n">
        <v>0</v>
      </c>
      <c r="K42" s="18" t="n">
        <v>251.48</v>
      </c>
      <c r="L42" s="18" t="n">
        <v>0</v>
      </c>
      <c r="M42" s="18" t="n">
        <v>0.31</v>
      </c>
      <c r="N42" s="18" t="n">
        <v>0.06</v>
      </c>
      <c r="O42" s="16" t="s">
        <v>1115</v>
      </c>
    </row>
    <row r="43" customFormat="false" ht="12.75" hidden="false" customHeight="true" outlineLevel="0" collapsed="false">
      <c r="A43" s="16"/>
      <c r="B43" s="16" t="s">
        <v>1116</v>
      </c>
      <c r="C43" s="16" t="s">
        <v>1117</v>
      </c>
      <c r="D43" s="16" t="s">
        <v>1118</v>
      </c>
      <c r="E43" s="16" t="s">
        <v>1119</v>
      </c>
      <c r="F43" s="17" t="s">
        <v>1055</v>
      </c>
      <c r="G43" s="17" t="s">
        <v>48</v>
      </c>
      <c r="H43" s="18" t="n">
        <v>5329</v>
      </c>
      <c r="I43" s="18" t="n">
        <v>10918</v>
      </c>
      <c r="J43" s="18" t="n">
        <v>0</v>
      </c>
      <c r="K43" s="18" t="n">
        <v>2127.43</v>
      </c>
      <c r="L43" s="18" t="n">
        <v>0</v>
      </c>
      <c r="M43" s="18" t="n">
        <v>2.59</v>
      </c>
      <c r="N43" s="18" t="n">
        <v>0.47</v>
      </c>
      <c r="O43" s="16" t="s">
        <v>1120</v>
      </c>
    </row>
    <row r="44" customFormat="false" ht="12.75" hidden="false" customHeight="true" outlineLevel="0" collapsed="false">
      <c r="A44" s="16"/>
      <c r="B44" s="17" t="s">
        <v>1121</v>
      </c>
      <c r="C44" s="16" t="s">
        <v>1122</v>
      </c>
      <c r="D44" s="16" t="s">
        <v>629</v>
      </c>
      <c r="E44" s="16" t="s">
        <v>1123</v>
      </c>
      <c r="F44" s="17" t="s">
        <v>1055</v>
      </c>
      <c r="G44" s="17" t="s">
        <v>44</v>
      </c>
      <c r="H44" s="18" t="n">
        <v>2560</v>
      </c>
      <c r="I44" s="18" t="n">
        <v>24208</v>
      </c>
      <c r="J44" s="18" t="n">
        <v>0</v>
      </c>
      <c r="K44" s="18" t="n">
        <v>2261.38</v>
      </c>
      <c r="L44" s="18" t="n">
        <v>0</v>
      </c>
      <c r="M44" s="18" t="n">
        <v>2.75</v>
      </c>
      <c r="N44" s="18" t="n">
        <v>0.5</v>
      </c>
      <c r="O44" s="16" t="s">
        <v>1124</v>
      </c>
    </row>
    <row r="45" customFormat="false" ht="12.75" hidden="false" customHeight="true" outlineLevel="0" collapsed="false">
      <c r="A45" s="16"/>
      <c r="B45" s="16" t="s">
        <v>1125</v>
      </c>
      <c r="C45" s="16" t="s">
        <v>1126</v>
      </c>
      <c r="D45" s="16" t="s">
        <v>993</v>
      </c>
      <c r="E45" s="16" t="s">
        <v>1127</v>
      </c>
      <c r="F45" s="17" t="s">
        <v>1055</v>
      </c>
      <c r="G45" s="17" t="s">
        <v>50</v>
      </c>
      <c r="H45" s="18" t="n">
        <v>6014</v>
      </c>
      <c r="I45" s="18" t="n">
        <v>10498</v>
      </c>
      <c r="J45" s="18" t="n">
        <v>0</v>
      </c>
      <c r="K45" s="18" t="n">
        <v>2667.96</v>
      </c>
      <c r="L45" s="18" t="n">
        <v>0</v>
      </c>
      <c r="M45" s="18" t="n">
        <v>3.24</v>
      </c>
      <c r="N45" s="18" t="n">
        <v>0.59</v>
      </c>
      <c r="O45" s="16" t="s">
        <v>1128</v>
      </c>
    </row>
    <row r="46" customFormat="false" ht="12.75" hidden="false" customHeight="true" outlineLevel="0" collapsed="false">
      <c r="A46" s="16"/>
      <c r="B46" s="17" t="s">
        <v>1129</v>
      </c>
      <c r="C46" s="16" t="s">
        <v>1130</v>
      </c>
      <c r="D46" s="17" t="s">
        <v>617</v>
      </c>
      <c r="E46" s="16" t="s">
        <v>1131</v>
      </c>
      <c r="F46" s="17" t="s">
        <v>1055</v>
      </c>
      <c r="G46" s="17" t="s">
        <v>44</v>
      </c>
      <c r="H46" s="18" t="n">
        <v>6290</v>
      </c>
      <c r="I46" s="18" t="n">
        <v>5810</v>
      </c>
      <c r="J46" s="18" t="n">
        <v>0</v>
      </c>
      <c r="K46" s="18" t="n">
        <v>1333.52</v>
      </c>
      <c r="L46" s="18" t="n">
        <v>0</v>
      </c>
      <c r="M46" s="18" t="n">
        <v>1.62</v>
      </c>
      <c r="N46" s="18" t="n">
        <v>0.3</v>
      </c>
      <c r="O46" s="16" t="s">
        <v>1132</v>
      </c>
    </row>
    <row r="47" customFormat="false" ht="12.75" hidden="false" customHeight="true" outlineLevel="0" collapsed="false">
      <c r="A47" s="16"/>
      <c r="B47" s="17" t="s">
        <v>1133</v>
      </c>
      <c r="C47" s="16" t="s">
        <v>1134</v>
      </c>
      <c r="D47" s="17" t="s">
        <v>617</v>
      </c>
      <c r="E47" s="16" t="s">
        <v>1131</v>
      </c>
      <c r="F47" s="17" t="s">
        <v>1055</v>
      </c>
      <c r="G47" s="17" t="s">
        <v>44</v>
      </c>
      <c r="H47" s="18" t="n">
        <v>28287</v>
      </c>
      <c r="I47" s="18" t="n">
        <v>3019</v>
      </c>
      <c r="J47" s="18" t="n">
        <v>0</v>
      </c>
      <c r="K47" s="18" t="n">
        <v>3116.19</v>
      </c>
      <c r="L47" s="18" t="n">
        <v>0</v>
      </c>
      <c r="M47" s="18" t="n">
        <v>3.79</v>
      </c>
      <c r="N47" s="18" t="n">
        <v>0.69</v>
      </c>
      <c r="O47" s="16" t="s">
        <v>1135</v>
      </c>
    </row>
    <row r="48" customFormat="false" ht="12.75" hidden="false" customHeight="true" outlineLevel="0" collapsed="false">
      <c r="A48" s="16"/>
      <c r="B48" s="17" t="s">
        <v>1136</v>
      </c>
      <c r="C48" s="16" t="s">
        <v>1137</v>
      </c>
      <c r="D48" s="16" t="s">
        <v>629</v>
      </c>
      <c r="E48" s="16" t="s">
        <v>1131</v>
      </c>
      <c r="F48" s="17" t="s">
        <v>1055</v>
      </c>
      <c r="G48" s="17" t="s">
        <v>44</v>
      </c>
      <c r="H48" s="18" t="n">
        <v>5900</v>
      </c>
      <c r="I48" s="18" t="n">
        <v>4269</v>
      </c>
      <c r="J48" s="18" t="n">
        <v>0</v>
      </c>
      <c r="K48" s="18" t="n">
        <v>919.08</v>
      </c>
      <c r="L48" s="18" t="n">
        <v>0</v>
      </c>
      <c r="M48" s="18" t="n">
        <v>1.12</v>
      </c>
      <c r="N48" s="18" t="n">
        <v>0.2</v>
      </c>
      <c r="O48" s="16" t="s">
        <v>1138</v>
      </c>
    </row>
    <row r="49" customFormat="false" ht="12.75" hidden="false" customHeight="true" outlineLevel="0" collapsed="false">
      <c r="A49" s="16"/>
      <c r="B49" s="16" t="s">
        <v>1139</v>
      </c>
      <c r="C49" s="16" t="s">
        <v>1140</v>
      </c>
      <c r="D49" s="17" t="s">
        <v>617</v>
      </c>
      <c r="E49" s="16" t="s">
        <v>1141</v>
      </c>
      <c r="F49" s="17" t="s">
        <v>1055</v>
      </c>
      <c r="G49" s="17" t="s">
        <v>44</v>
      </c>
      <c r="H49" s="18" t="n">
        <v>3111</v>
      </c>
      <c r="I49" s="18" t="n">
        <v>3651</v>
      </c>
      <c r="J49" s="18" t="n">
        <v>0</v>
      </c>
      <c r="K49" s="18" t="n">
        <v>414.46</v>
      </c>
      <c r="L49" s="18" t="n">
        <v>0</v>
      </c>
      <c r="M49" s="18" t="n">
        <v>0.5</v>
      </c>
      <c r="N49" s="18" t="n">
        <v>0.09</v>
      </c>
      <c r="O49" s="16" t="s">
        <v>1142</v>
      </c>
    </row>
    <row r="50" customFormat="false" ht="12.75" hidden="false" customHeight="true" outlineLevel="0" collapsed="false">
      <c r="A50" s="16"/>
      <c r="B50" s="16" t="s">
        <v>1143</v>
      </c>
      <c r="C50" s="16" t="s">
        <v>1144</v>
      </c>
      <c r="D50" s="16" t="s">
        <v>957</v>
      </c>
      <c r="E50" s="16" t="s">
        <v>1145</v>
      </c>
      <c r="F50" s="17" t="s">
        <v>1055</v>
      </c>
      <c r="G50" s="17" t="s">
        <v>44</v>
      </c>
      <c r="H50" s="18" t="n">
        <v>1135</v>
      </c>
      <c r="I50" s="18" t="n">
        <v>5885</v>
      </c>
      <c r="J50" s="18" t="n">
        <v>0</v>
      </c>
      <c r="K50" s="18" t="n">
        <v>243.73</v>
      </c>
      <c r="L50" s="18" t="n">
        <v>0</v>
      </c>
      <c r="M50" s="18" t="n">
        <v>0.3</v>
      </c>
      <c r="N50" s="18" t="n">
        <v>0.05</v>
      </c>
      <c r="O50" s="16" t="s">
        <v>1146</v>
      </c>
    </row>
    <row r="51" customFormat="false" ht="12.75" hidden="false" customHeight="true" outlineLevel="0" collapsed="false">
      <c r="A51" s="16"/>
      <c r="B51" s="17" t="s">
        <v>1147</v>
      </c>
      <c r="C51" s="16" t="s">
        <v>1148</v>
      </c>
      <c r="D51" s="16" t="s">
        <v>629</v>
      </c>
      <c r="E51" s="16" t="s">
        <v>1149</v>
      </c>
      <c r="F51" s="17" t="s">
        <v>1055</v>
      </c>
      <c r="G51" s="17" t="s">
        <v>44</v>
      </c>
      <c r="H51" s="18" t="n">
        <v>1900</v>
      </c>
      <c r="I51" s="18" t="n">
        <v>27089</v>
      </c>
      <c r="J51" s="18" t="n">
        <v>0</v>
      </c>
      <c r="K51" s="18" t="n">
        <v>1878.11</v>
      </c>
      <c r="L51" s="18" t="n">
        <v>0</v>
      </c>
      <c r="M51" s="18" t="n">
        <v>2.28</v>
      </c>
      <c r="N51" s="18" t="n">
        <v>0.42</v>
      </c>
      <c r="O51" s="16" t="s">
        <v>1150</v>
      </c>
    </row>
    <row r="52" customFormat="false" ht="12.75" hidden="false" customHeight="true" outlineLevel="0" collapsed="false">
      <c r="A52" s="16"/>
      <c r="B52" s="17" t="s">
        <v>1151</v>
      </c>
      <c r="C52" s="16" t="s">
        <v>1152</v>
      </c>
      <c r="D52" s="16" t="s">
        <v>629</v>
      </c>
      <c r="E52" s="16" t="s">
        <v>1153</v>
      </c>
      <c r="F52" s="17" t="s">
        <v>1055</v>
      </c>
      <c r="G52" s="17" t="s">
        <v>44</v>
      </c>
      <c r="H52" s="18" t="n">
        <v>10210</v>
      </c>
      <c r="I52" s="18" t="n">
        <v>5188</v>
      </c>
      <c r="J52" s="18" t="n">
        <v>0</v>
      </c>
      <c r="K52" s="18" t="n">
        <v>1932.86</v>
      </c>
      <c r="L52" s="18" t="n">
        <v>0</v>
      </c>
      <c r="M52" s="18" t="n">
        <v>2.35</v>
      </c>
      <c r="N52" s="18" t="n">
        <v>0.43</v>
      </c>
      <c r="O52" s="16" t="s">
        <v>1154</v>
      </c>
    </row>
    <row r="53" customFormat="false" ht="12.75" hidden="false" customHeight="true" outlineLevel="0" collapsed="false">
      <c r="A53" s="16"/>
      <c r="B53" s="17" t="s">
        <v>1155</v>
      </c>
      <c r="C53" s="16" t="s">
        <v>1156</v>
      </c>
      <c r="D53" s="16" t="s">
        <v>629</v>
      </c>
      <c r="E53" s="16" t="s">
        <v>1153</v>
      </c>
      <c r="F53" s="17" t="s">
        <v>1055</v>
      </c>
      <c r="G53" s="17" t="s">
        <v>44</v>
      </c>
      <c r="H53" s="18" t="n">
        <v>4781</v>
      </c>
      <c r="I53" s="18" t="n">
        <v>5156</v>
      </c>
      <c r="J53" s="18" t="n">
        <v>0</v>
      </c>
      <c r="K53" s="18" t="n">
        <v>899.51</v>
      </c>
      <c r="L53" s="18" t="n">
        <v>0</v>
      </c>
      <c r="M53" s="18" t="n">
        <v>1.09</v>
      </c>
      <c r="N53" s="18" t="n">
        <v>0.2</v>
      </c>
      <c r="O53" s="16" t="s">
        <v>1157</v>
      </c>
    </row>
    <row r="54" customFormat="false" ht="12.75" hidden="false" customHeight="true" outlineLevel="0" collapsed="false">
      <c r="A54" s="16"/>
      <c r="B54" s="16" t="s">
        <v>1158</v>
      </c>
      <c r="C54" s="16" t="s">
        <v>1159</v>
      </c>
      <c r="D54" s="16" t="s">
        <v>629</v>
      </c>
      <c r="E54" s="16" t="s">
        <v>1153</v>
      </c>
      <c r="F54" s="17" t="s">
        <v>1055</v>
      </c>
      <c r="G54" s="17" t="s">
        <v>44</v>
      </c>
      <c r="H54" s="18" t="n">
        <v>10418</v>
      </c>
      <c r="I54" s="18" t="n">
        <v>4748</v>
      </c>
      <c r="J54" s="18" t="n">
        <v>0</v>
      </c>
      <c r="K54" s="18" t="n">
        <v>1804.97</v>
      </c>
      <c r="L54" s="18" t="n">
        <v>0</v>
      </c>
      <c r="M54" s="18" t="n">
        <v>2.19</v>
      </c>
      <c r="N54" s="18" t="n">
        <v>0.4</v>
      </c>
      <c r="O54" s="16" t="s">
        <v>1160</v>
      </c>
    </row>
    <row r="55" customFormat="false" ht="12.75" hidden="false" customHeight="true" outlineLevel="0" collapsed="false">
      <c r="A55" s="16"/>
      <c r="B55" s="16" t="s">
        <v>1161</v>
      </c>
      <c r="C55" s="16" t="s">
        <v>1162</v>
      </c>
      <c r="D55" s="16" t="s">
        <v>629</v>
      </c>
      <c r="E55" s="16" t="s">
        <v>1153</v>
      </c>
      <c r="F55" s="17" t="s">
        <v>1055</v>
      </c>
      <c r="G55" s="17" t="s">
        <v>44</v>
      </c>
      <c r="H55" s="18" t="n">
        <v>4932</v>
      </c>
      <c r="I55" s="18" t="n">
        <v>10322</v>
      </c>
      <c r="J55" s="18" t="n">
        <v>0</v>
      </c>
      <c r="K55" s="18" t="n">
        <v>1857.64</v>
      </c>
      <c r="L55" s="18" t="n">
        <v>0</v>
      </c>
      <c r="M55" s="18" t="n">
        <v>2.26</v>
      </c>
      <c r="N55" s="18" t="n">
        <v>0.41</v>
      </c>
      <c r="O55" s="16" t="s">
        <v>1163</v>
      </c>
    </row>
    <row r="56" customFormat="false" ht="12.75" hidden="false" customHeight="true" outlineLevel="0" collapsed="false">
      <c r="A56" s="16"/>
      <c r="B56" s="16" t="s">
        <v>1164</v>
      </c>
      <c r="C56" s="16" t="s">
        <v>1165</v>
      </c>
      <c r="D56" s="16" t="s">
        <v>629</v>
      </c>
      <c r="E56" s="16" t="s">
        <v>1166</v>
      </c>
      <c r="F56" s="17" t="s">
        <v>1055</v>
      </c>
      <c r="G56" s="17" t="s">
        <v>44</v>
      </c>
      <c r="H56" s="18" t="n">
        <v>15218</v>
      </c>
      <c r="I56" s="18" t="n">
        <v>4291</v>
      </c>
      <c r="J56" s="18" t="n">
        <v>0</v>
      </c>
      <c r="K56" s="18" t="n">
        <v>2382.81</v>
      </c>
      <c r="L56" s="18" t="n">
        <v>0</v>
      </c>
      <c r="M56" s="18" t="n">
        <v>2.9</v>
      </c>
      <c r="N56" s="18" t="n">
        <v>0.53</v>
      </c>
      <c r="O56" s="16" t="s">
        <v>1167</v>
      </c>
    </row>
    <row r="57" customFormat="false" ht="12.75" hidden="false" customHeight="true" outlineLevel="0" collapsed="false">
      <c r="A57" s="16"/>
      <c r="B57" s="17" t="s">
        <v>1168</v>
      </c>
      <c r="C57" s="16" t="s">
        <v>1169</v>
      </c>
      <c r="D57" s="17" t="s">
        <v>617</v>
      </c>
      <c r="E57" s="16" t="s">
        <v>1170</v>
      </c>
      <c r="F57" s="17" t="s">
        <v>1055</v>
      </c>
      <c r="G57" s="17" t="s">
        <v>44</v>
      </c>
      <c r="H57" s="18" t="n">
        <v>6209</v>
      </c>
      <c r="I57" s="18" t="n">
        <v>7547</v>
      </c>
      <c r="J57" s="18" t="n">
        <v>0</v>
      </c>
      <c r="K57" s="18" t="n">
        <v>1709.9</v>
      </c>
      <c r="L57" s="18" t="n">
        <v>0</v>
      </c>
      <c r="M57" s="18" t="n">
        <v>2.08</v>
      </c>
      <c r="N57" s="18" t="n">
        <v>0.38</v>
      </c>
      <c r="O57" s="16" t="s">
        <v>1171</v>
      </c>
    </row>
    <row r="58" customFormat="false" ht="12.75" hidden="false" customHeight="true" outlineLevel="0" collapsed="false">
      <c r="A58" s="16"/>
      <c r="B58" s="17" t="s">
        <v>1172</v>
      </c>
      <c r="C58" s="16" t="s">
        <v>1173</v>
      </c>
      <c r="D58" s="16" t="s">
        <v>629</v>
      </c>
      <c r="E58" s="16" t="s">
        <v>1170</v>
      </c>
      <c r="F58" s="17" t="s">
        <v>1055</v>
      </c>
      <c r="G58" s="17" t="s">
        <v>44</v>
      </c>
      <c r="H58" s="18" t="n">
        <v>7791</v>
      </c>
      <c r="I58" s="18" t="n">
        <v>8329</v>
      </c>
      <c r="J58" s="18" t="n">
        <v>0</v>
      </c>
      <c r="K58" s="18" t="n">
        <v>2367.88</v>
      </c>
      <c r="L58" s="18" t="n">
        <v>0</v>
      </c>
      <c r="M58" s="18" t="n">
        <v>2.88</v>
      </c>
      <c r="N58" s="18" t="n">
        <v>0.53</v>
      </c>
      <c r="O58" s="16" t="s">
        <v>1174</v>
      </c>
    </row>
    <row r="59" customFormat="false" ht="12.75" hidden="false" customHeight="true" outlineLevel="0" collapsed="false">
      <c r="A59" s="16"/>
      <c r="B59" s="17" t="s">
        <v>1175</v>
      </c>
      <c r="C59" s="16" t="s">
        <v>1176</v>
      </c>
      <c r="D59" s="16" t="s">
        <v>629</v>
      </c>
      <c r="E59" s="16" t="s">
        <v>1170</v>
      </c>
      <c r="F59" s="17" t="s">
        <v>1055</v>
      </c>
      <c r="G59" s="17" t="s">
        <v>44</v>
      </c>
      <c r="H59" s="18" t="n">
        <v>23593</v>
      </c>
      <c r="I59" s="18" t="n">
        <v>2659</v>
      </c>
      <c r="J59" s="18" t="n">
        <v>0</v>
      </c>
      <c r="K59" s="18" t="n">
        <v>2289.16</v>
      </c>
      <c r="L59" s="18" t="n">
        <v>0</v>
      </c>
      <c r="M59" s="18" t="n">
        <v>2.78</v>
      </c>
      <c r="N59" s="18" t="n">
        <v>0.51</v>
      </c>
      <c r="O59" s="16" t="s">
        <v>1177</v>
      </c>
    </row>
    <row r="60" customFormat="false" ht="12.75" hidden="false" customHeight="true" outlineLevel="0" collapsed="false">
      <c r="A60" s="16"/>
      <c r="B60" s="16" t="s">
        <v>1178</v>
      </c>
      <c r="C60" s="16" t="s">
        <v>1179</v>
      </c>
      <c r="D60" s="16" t="s">
        <v>629</v>
      </c>
      <c r="E60" s="16" t="s">
        <v>1170</v>
      </c>
      <c r="F60" s="17" t="s">
        <v>1055</v>
      </c>
      <c r="G60" s="17" t="s">
        <v>44</v>
      </c>
      <c r="H60" s="18" t="n">
        <v>10024</v>
      </c>
      <c r="I60" s="18" t="n">
        <v>3263</v>
      </c>
      <c r="J60" s="18" t="n">
        <v>0</v>
      </c>
      <c r="K60" s="18" t="n">
        <v>1193.53</v>
      </c>
      <c r="L60" s="18" t="n">
        <v>0</v>
      </c>
      <c r="M60" s="18" t="n">
        <v>1.45</v>
      </c>
      <c r="N60" s="18" t="n">
        <v>0.26</v>
      </c>
      <c r="O60" s="16" t="s">
        <v>1180</v>
      </c>
    </row>
    <row r="61" customFormat="false" ht="12.75" hidden="false" customHeight="true" outlineLevel="0" collapsed="false">
      <c r="A61" s="16"/>
      <c r="B61" s="16" t="s">
        <v>1181</v>
      </c>
      <c r="C61" s="16" t="s">
        <v>1182</v>
      </c>
      <c r="D61" s="17" t="s">
        <v>617</v>
      </c>
      <c r="E61" s="16" t="s">
        <v>1183</v>
      </c>
      <c r="F61" s="17" t="s">
        <v>1055</v>
      </c>
      <c r="G61" s="17" t="s">
        <v>44</v>
      </c>
      <c r="H61" s="18" t="n">
        <v>4900</v>
      </c>
      <c r="I61" s="18" t="n">
        <v>5392</v>
      </c>
      <c r="J61" s="18" t="n">
        <v>0</v>
      </c>
      <c r="K61" s="18" t="n">
        <v>964.09</v>
      </c>
      <c r="L61" s="18" t="n">
        <v>0</v>
      </c>
      <c r="M61" s="18" t="n">
        <v>1.17</v>
      </c>
      <c r="N61" s="18" t="n">
        <v>0.21</v>
      </c>
      <c r="O61" s="16" t="s">
        <v>1184</v>
      </c>
    </row>
    <row r="62" customFormat="false" ht="12.75" hidden="false" customHeight="true" outlineLevel="0" collapsed="false">
      <c r="A62" s="16"/>
      <c r="B62" s="16" t="s">
        <v>1185</v>
      </c>
      <c r="C62" s="16" t="s">
        <v>1186</v>
      </c>
      <c r="D62" s="16" t="s">
        <v>937</v>
      </c>
      <c r="E62" s="16" t="s">
        <v>1187</v>
      </c>
      <c r="F62" s="17" t="s">
        <v>1055</v>
      </c>
      <c r="G62" s="17" t="s">
        <v>44</v>
      </c>
      <c r="H62" s="18" t="n">
        <v>4912</v>
      </c>
      <c r="I62" s="18" t="n">
        <v>1611</v>
      </c>
      <c r="J62" s="18" t="n">
        <v>0</v>
      </c>
      <c r="K62" s="18" t="n">
        <v>288.75</v>
      </c>
      <c r="L62" s="18" t="n">
        <v>0</v>
      </c>
      <c r="M62" s="18" t="n">
        <v>0.35</v>
      </c>
      <c r="N62" s="18" t="n">
        <v>0.06</v>
      </c>
      <c r="O62" s="16" t="s">
        <v>1188</v>
      </c>
    </row>
    <row r="63" customFormat="false" ht="12.75" hidden="false" customHeight="true" outlineLevel="0" collapsed="false">
      <c r="A63" s="7"/>
      <c r="B63" s="8" t="s">
        <v>1189</v>
      </c>
      <c r="C63" s="7"/>
      <c r="D63" s="7"/>
      <c r="E63" s="7"/>
      <c r="F63" s="7"/>
      <c r="G63" s="7"/>
      <c r="H63" s="10" t="n">
        <v>0</v>
      </c>
      <c r="I63" s="7"/>
      <c r="J63" s="10" t="n">
        <v>0</v>
      </c>
      <c r="K63" s="10" t="n">
        <v>0</v>
      </c>
      <c r="L63" s="7"/>
      <c r="M63" s="10" t="n">
        <v>0</v>
      </c>
      <c r="N63" s="10" t="n">
        <v>0</v>
      </c>
      <c r="O63" s="7"/>
    </row>
    <row r="64" customFormat="false" ht="12.75" hidden="false" customHeight="true" outlineLevel="0" collapsed="false">
      <c r="A64" s="7"/>
      <c r="B64" s="8" t="s">
        <v>1190</v>
      </c>
      <c r="C64" s="7"/>
      <c r="D64" s="7"/>
      <c r="E64" s="7"/>
      <c r="F64" s="7"/>
      <c r="G64" s="7"/>
      <c r="H64" s="10" t="n">
        <v>0</v>
      </c>
      <c r="I64" s="7"/>
      <c r="J64" s="10" t="n">
        <v>0</v>
      </c>
      <c r="K64" s="10" t="n">
        <v>0</v>
      </c>
      <c r="L64" s="7"/>
      <c r="M64" s="10" t="n">
        <v>0</v>
      </c>
      <c r="N64" s="10" t="n">
        <v>0</v>
      </c>
      <c r="O64" s="7"/>
    </row>
    <row r="65" customFormat="false" ht="12.75" hidden="false" customHeight="true" outlineLevel="0" collapsed="false">
      <c r="A65" s="7"/>
      <c r="B65" s="8" t="s">
        <v>1101</v>
      </c>
      <c r="C65" s="7"/>
      <c r="D65" s="7"/>
      <c r="E65" s="7"/>
      <c r="F65" s="7"/>
      <c r="G65" s="7"/>
      <c r="H65" s="10" t="n">
        <v>0</v>
      </c>
      <c r="I65" s="7"/>
      <c r="J65" s="10" t="n">
        <v>0</v>
      </c>
      <c r="K65" s="10" t="n">
        <v>0</v>
      </c>
      <c r="L65" s="7"/>
      <c r="M65" s="10" t="n">
        <v>0</v>
      </c>
      <c r="N65" s="10" t="n">
        <v>0</v>
      </c>
      <c r="O65" s="7"/>
    </row>
    <row r="66" customFormat="false" ht="12.75" hidden="false" customHeight="true" outlineLevel="0" collapsed="false">
      <c r="A66" s="13"/>
      <c r="B66" s="13" t="s">
        <v>10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true" outlineLevel="0" collapsed="false">
      <c r="A67" s="13"/>
      <c r="B67" s="13" t="s">
        <v>16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true" outlineLevel="0" collapsed="false">
      <c r="A68" s="2" t="s">
        <v>1048</v>
      </c>
      <c r="B6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19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1</v>
      </c>
      <c r="F8" s="4" t="s">
        <v>163</v>
      </c>
      <c r="G8" s="4" t="s">
        <v>62</v>
      </c>
      <c r="H8" s="4" t="s">
        <v>63</v>
      </c>
      <c r="I8" s="4" t="s">
        <v>64</v>
      </c>
      <c r="J8" s="4" t="s">
        <v>110</v>
      </c>
      <c r="K8" s="4" t="s">
        <v>111</v>
      </c>
      <c r="L8" s="4" t="s">
        <v>67</v>
      </c>
      <c r="M8" s="4" t="s">
        <v>113</v>
      </c>
      <c r="N8" s="4" t="s">
        <v>68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6</v>
      </c>
      <c r="K9" s="4" t="s">
        <v>11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1192</v>
      </c>
      <c r="C11" s="13"/>
      <c r="D11" s="13"/>
      <c r="E11" s="13"/>
      <c r="F11" s="13"/>
      <c r="G11" s="13"/>
      <c r="H11" s="13"/>
      <c r="I11" s="13"/>
      <c r="J11" s="15" t="n">
        <v>199479.96</v>
      </c>
      <c r="K11" s="13"/>
      <c r="L11" s="15" t="n">
        <v>20264.08</v>
      </c>
      <c r="M11" s="13"/>
      <c r="N11" s="15" t="n">
        <v>100</v>
      </c>
      <c r="O11" s="15" t="n">
        <v>4.51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193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194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195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196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7"/>
      <c r="I17" s="7"/>
      <c r="J17" s="10" t="n">
        <v>199479.96</v>
      </c>
      <c r="K17" s="7"/>
      <c r="L17" s="10" t="n">
        <v>20264.08</v>
      </c>
      <c r="M17" s="7"/>
      <c r="N17" s="10" t="n">
        <v>100</v>
      </c>
      <c r="O17" s="10" t="n">
        <v>4.51</v>
      </c>
      <c r="P17" s="7"/>
    </row>
    <row r="18" customFormat="false" ht="12.75" hidden="false" customHeight="true" outlineLevel="0" collapsed="false">
      <c r="A18" s="7"/>
      <c r="B18" s="8" t="s">
        <v>1197</v>
      </c>
      <c r="C18" s="7"/>
      <c r="D18" s="7"/>
      <c r="E18" s="7"/>
      <c r="F18" s="7"/>
      <c r="G18" s="7"/>
      <c r="H18" s="7"/>
      <c r="I18" s="7"/>
      <c r="J18" s="10" t="n">
        <v>8946.14</v>
      </c>
      <c r="K18" s="7"/>
      <c r="L18" s="10" t="n">
        <v>13103.97</v>
      </c>
      <c r="M18" s="7"/>
      <c r="N18" s="10" t="n">
        <v>64.67</v>
      </c>
      <c r="O18" s="10" t="n">
        <v>2.91</v>
      </c>
      <c r="P18" s="7"/>
    </row>
    <row r="19" customFormat="false" ht="12.75" hidden="false" customHeight="true" outlineLevel="0" collapsed="false">
      <c r="A19" s="16"/>
      <c r="B19" s="16" t="s">
        <v>1198</v>
      </c>
      <c r="C19" s="16" t="s">
        <v>1199</v>
      </c>
      <c r="D19" s="17" t="s">
        <v>617</v>
      </c>
      <c r="E19" s="16" t="s">
        <v>1200</v>
      </c>
      <c r="F19" s="16" t="s">
        <v>625</v>
      </c>
      <c r="G19" s="17" t="s">
        <v>131</v>
      </c>
      <c r="H19" s="17" t="s">
        <v>131</v>
      </c>
      <c r="I19" s="17" t="s">
        <v>44</v>
      </c>
      <c r="J19" s="18" t="n">
        <v>683.24</v>
      </c>
      <c r="K19" s="18" t="n">
        <v>106434</v>
      </c>
      <c r="L19" s="18" t="n">
        <v>2653.55</v>
      </c>
      <c r="M19" s="18" t="n">
        <v>0</v>
      </c>
      <c r="N19" s="18" t="n">
        <v>13.09</v>
      </c>
      <c r="O19" s="18" t="n">
        <v>0.59</v>
      </c>
      <c r="P19" s="16" t="s">
        <v>1201</v>
      </c>
    </row>
    <row r="20" customFormat="false" ht="12.75" hidden="false" customHeight="true" outlineLevel="0" collapsed="false">
      <c r="A20" s="16"/>
      <c r="B20" s="16" t="s">
        <v>1202</v>
      </c>
      <c r="C20" s="16" t="s">
        <v>1203</v>
      </c>
      <c r="D20" s="17" t="s">
        <v>617</v>
      </c>
      <c r="E20" s="16" t="s">
        <v>1204</v>
      </c>
      <c r="F20" s="16" t="s">
        <v>1205</v>
      </c>
      <c r="G20" s="17" t="s">
        <v>131</v>
      </c>
      <c r="H20" s="17" t="s">
        <v>131</v>
      </c>
      <c r="I20" s="17" t="s">
        <v>44</v>
      </c>
      <c r="J20" s="18" t="n">
        <v>3451.99</v>
      </c>
      <c r="K20" s="18" t="n">
        <v>22514.84</v>
      </c>
      <c r="L20" s="18" t="n">
        <v>2836.04</v>
      </c>
      <c r="M20" s="18" t="n">
        <v>0</v>
      </c>
      <c r="N20" s="18" t="n">
        <v>13.99</v>
      </c>
      <c r="O20" s="18" t="n">
        <v>0.63</v>
      </c>
      <c r="P20" s="16" t="s">
        <v>1206</v>
      </c>
    </row>
    <row r="21" customFormat="false" ht="12.75" hidden="false" customHeight="true" outlineLevel="0" collapsed="false">
      <c r="A21" s="16"/>
      <c r="B21" s="16" t="s">
        <v>1207</v>
      </c>
      <c r="C21" s="16" t="s">
        <v>1208</v>
      </c>
      <c r="D21" s="17" t="s">
        <v>617</v>
      </c>
      <c r="E21" s="16" t="s">
        <v>1209</v>
      </c>
      <c r="F21" s="16" t="s">
        <v>625</v>
      </c>
      <c r="G21" s="17" t="s">
        <v>131</v>
      </c>
      <c r="H21" s="17" t="s">
        <v>131</v>
      </c>
      <c r="I21" s="17" t="s">
        <v>44</v>
      </c>
      <c r="J21" s="18" t="n">
        <v>1014.21</v>
      </c>
      <c r="K21" s="18" t="n">
        <v>127003</v>
      </c>
      <c r="L21" s="18" t="n">
        <v>4700.19</v>
      </c>
      <c r="M21" s="18" t="n">
        <v>0</v>
      </c>
      <c r="N21" s="18" t="n">
        <v>23.19</v>
      </c>
      <c r="O21" s="18" t="n">
        <v>1.04</v>
      </c>
      <c r="P21" s="16" t="s">
        <v>1210</v>
      </c>
    </row>
    <row r="22" customFormat="false" ht="12.75" hidden="false" customHeight="true" outlineLevel="0" collapsed="false">
      <c r="A22" s="16"/>
      <c r="B22" s="16" t="s">
        <v>1211</v>
      </c>
      <c r="C22" s="16" t="s">
        <v>1212</v>
      </c>
      <c r="D22" s="17" t="s">
        <v>617</v>
      </c>
      <c r="E22" s="16" t="s">
        <v>1213</v>
      </c>
      <c r="F22" s="16" t="s">
        <v>1214</v>
      </c>
      <c r="G22" s="17" t="s">
        <v>131</v>
      </c>
      <c r="H22" s="17" t="s">
        <v>131</v>
      </c>
      <c r="I22" s="17" t="s">
        <v>44</v>
      </c>
      <c r="J22" s="18" t="n">
        <v>1496.91</v>
      </c>
      <c r="K22" s="18" t="n">
        <v>27169</v>
      </c>
      <c r="L22" s="18" t="n">
        <v>1484.03</v>
      </c>
      <c r="M22" s="18" t="n">
        <v>0</v>
      </c>
      <c r="N22" s="18" t="n">
        <v>7.32</v>
      </c>
      <c r="O22" s="18" t="n">
        <v>0.33</v>
      </c>
      <c r="P22" s="16" t="s">
        <v>1215</v>
      </c>
    </row>
    <row r="23" customFormat="false" ht="12.75" hidden="false" customHeight="true" outlineLevel="0" collapsed="false">
      <c r="A23" s="16"/>
      <c r="B23" s="16" t="s">
        <v>1216</v>
      </c>
      <c r="C23" s="16" t="s">
        <v>1217</v>
      </c>
      <c r="D23" s="17" t="s">
        <v>617</v>
      </c>
      <c r="E23" s="16" t="s">
        <v>1218</v>
      </c>
      <c r="F23" s="16" t="s">
        <v>1205</v>
      </c>
      <c r="G23" s="17" t="s">
        <v>131</v>
      </c>
      <c r="H23" s="17" t="s">
        <v>131</v>
      </c>
      <c r="I23" s="17" t="s">
        <v>44</v>
      </c>
      <c r="J23" s="18" t="n">
        <v>2299.79</v>
      </c>
      <c r="K23" s="18" t="n">
        <v>17042</v>
      </c>
      <c r="L23" s="18" t="n">
        <v>1430.15</v>
      </c>
      <c r="M23" s="18" t="n">
        <v>0</v>
      </c>
      <c r="N23" s="18" t="n">
        <v>7.06</v>
      </c>
      <c r="O23" s="18" t="n">
        <v>0.32</v>
      </c>
      <c r="P23" s="16" t="s">
        <v>1219</v>
      </c>
    </row>
    <row r="24" customFormat="false" ht="12.75" hidden="false" customHeight="true" outlineLevel="0" collapsed="false">
      <c r="A24" s="7"/>
      <c r="B24" s="8" t="s">
        <v>1220</v>
      </c>
      <c r="C24" s="7"/>
      <c r="D24" s="7"/>
      <c r="E24" s="7"/>
      <c r="F24" s="7"/>
      <c r="G24" s="7"/>
      <c r="H24" s="7"/>
      <c r="I24" s="7"/>
      <c r="J24" s="10" t="n">
        <v>0</v>
      </c>
      <c r="K24" s="7"/>
      <c r="L24" s="10" t="n">
        <v>0</v>
      </c>
      <c r="M24" s="7"/>
      <c r="N24" s="10" t="n">
        <v>0</v>
      </c>
      <c r="O24" s="10" t="n">
        <v>0</v>
      </c>
      <c r="P24" s="7"/>
    </row>
    <row r="25" customFormat="false" ht="12.75" hidden="false" customHeight="true" outlineLevel="0" collapsed="false">
      <c r="A25" s="7"/>
      <c r="B25" s="8" t="s">
        <v>1221</v>
      </c>
      <c r="C25" s="7"/>
      <c r="D25" s="7"/>
      <c r="E25" s="7"/>
      <c r="F25" s="7"/>
      <c r="G25" s="7"/>
      <c r="H25" s="7"/>
      <c r="I25" s="7"/>
      <c r="J25" s="10" t="n">
        <v>161350.67</v>
      </c>
      <c r="K25" s="7"/>
      <c r="L25" s="10" t="n">
        <v>2675.12</v>
      </c>
      <c r="M25" s="7"/>
      <c r="N25" s="10" t="n">
        <v>13.2</v>
      </c>
      <c r="O25" s="10" t="n">
        <v>0.59</v>
      </c>
      <c r="P25" s="7"/>
    </row>
    <row r="26" customFormat="false" ht="12.75" hidden="false" customHeight="true" outlineLevel="0" collapsed="false">
      <c r="A26" s="16"/>
      <c r="B26" s="16" t="s">
        <v>1222</v>
      </c>
      <c r="C26" s="16" t="s">
        <v>1223</v>
      </c>
      <c r="D26" s="17" t="s">
        <v>617</v>
      </c>
      <c r="E26" s="16" t="s">
        <v>1224</v>
      </c>
      <c r="F26" s="16" t="s">
        <v>1046</v>
      </c>
      <c r="G26" s="17" t="s">
        <v>131</v>
      </c>
      <c r="H26" s="17" t="s">
        <v>131</v>
      </c>
      <c r="I26" s="17" t="s">
        <v>44</v>
      </c>
      <c r="J26" s="18" t="n">
        <v>15137.69</v>
      </c>
      <c r="K26" s="18" t="n">
        <v>1624.8</v>
      </c>
      <c r="L26" s="18" t="n">
        <v>897.5</v>
      </c>
      <c r="M26" s="18" t="n">
        <v>0</v>
      </c>
      <c r="N26" s="18" t="n">
        <v>4.43</v>
      </c>
      <c r="O26" s="18" t="n">
        <v>0.2</v>
      </c>
      <c r="P26" s="16" t="s">
        <v>1225</v>
      </c>
    </row>
    <row r="27" customFormat="false" ht="12.75" hidden="false" customHeight="true" outlineLevel="0" collapsed="false">
      <c r="A27" s="16"/>
      <c r="B27" s="16" t="s">
        <v>1226</v>
      </c>
      <c r="C27" s="16" t="s">
        <v>1227</v>
      </c>
      <c r="D27" s="16" t="s">
        <v>129</v>
      </c>
      <c r="E27" s="16" t="s">
        <v>1228</v>
      </c>
      <c r="F27" s="17" t="s">
        <v>617</v>
      </c>
      <c r="G27" s="17" t="s">
        <v>131</v>
      </c>
      <c r="H27" s="17" t="s">
        <v>131</v>
      </c>
      <c r="I27" s="17" t="s">
        <v>52</v>
      </c>
      <c r="J27" s="18" t="n">
        <v>144756.48</v>
      </c>
      <c r="K27" s="18" t="n">
        <v>177.33</v>
      </c>
      <c r="L27" s="18" t="n">
        <v>687.79</v>
      </c>
      <c r="M27" s="18" t="n">
        <v>0</v>
      </c>
      <c r="N27" s="18" t="n">
        <v>3.39</v>
      </c>
      <c r="O27" s="18" t="n">
        <v>0.15</v>
      </c>
      <c r="P27" s="16" t="s">
        <v>1229</v>
      </c>
    </row>
    <row r="28" customFormat="false" ht="12.75" hidden="false" customHeight="true" outlineLevel="0" collapsed="false">
      <c r="A28" s="16"/>
      <c r="B28" s="16" t="s">
        <v>1230</v>
      </c>
      <c r="C28" s="16" t="s">
        <v>1231</v>
      </c>
      <c r="D28" s="16" t="s">
        <v>1232</v>
      </c>
      <c r="E28" s="16" t="s">
        <v>1233</v>
      </c>
      <c r="F28" s="16" t="s">
        <v>1011</v>
      </c>
      <c r="G28" s="17" t="s">
        <v>131</v>
      </c>
      <c r="H28" s="17" t="s">
        <v>131</v>
      </c>
      <c r="I28" s="17" t="s">
        <v>44</v>
      </c>
      <c r="J28" s="18" t="n">
        <v>1456.5</v>
      </c>
      <c r="K28" s="18" t="n">
        <v>20505.61</v>
      </c>
      <c r="L28" s="18" t="n">
        <v>1089.83</v>
      </c>
      <c r="M28" s="18" t="n">
        <v>0</v>
      </c>
      <c r="N28" s="18" t="n">
        <v>5.38</v>
      </c>
      <c r="O28" s="18" t="n">
        <v>0.24</v>
      </c>
      <c r="P28" s="16" t="s">
        <v>1234</v>
      </c>
    </row>
    <row r="29" customFormat="false" ht="12.75" hidden="false" customHeight="true" outlineLevel="0" collapsed="false">
      <c r="A29" s="7"/>
      <c r="B29" s="8" t="s">
        <v>1235</v>
      </c>
      <c r="C29" s="7"/>
      <c r="D29" s="7"/>
      <c r="E29" s="7"/>
      <c r="F29" s="7"/>
      <c r="G29" s="7"/>
      <c r="H29" s="7"/>
      <c r="I29" s="7"/>
      <c r="J29" s="10" t="n">
        <v>29183.15</v>
      </c>
      <c r="K29" s="7"/>
      <c r="L29" s="10" t="n">
        <v>4484.99</v>
      </c>
      <c r="M29" s="7"/>
      <c r="N29" s="10" t="n">
        <v>22.13</v>
      </c>
      <c r="O29" s="10" t="n">
        <v>1</v>
      </c>
      <c r="P29" s="7"/>
    </row>
    <row r="30" customFormat="false" ht="12.75" hidden="false" customHeight="true" outlineLevel="0" collapsed="false">
      <c r="A30" s="16"/>
      <c r="B30" s="16" t="s">
        <v>1236</v>
      </c>
      <c r="C30" s="16" t="s">
        <v>1237</v>
      </c>
      <c r="D30" s="17" t="s">
        <v>617</v>
      </c>
      <c r="E30" s="16" t="s">
        <v>1238</v>
      </c>
      <c r="F30" s="16" t="s">
        <v>1205</v>
      </c>
      <c r="G30" s="17" t="s">
        <v>131</v>
      </c>
      <c r="H30" s="17" t="s">
        <v>131</v>
      </c>
      <c r="I30" s="17" t="s">
        <v>44</v>
      </c>
      <c r="J30" s="18" t="n">
        <v>24859.86</v>
      </c>
      <c r="K30" s="18" t="n">
        <v>2411</v>
      </c>
      <c r="L30" s="18" t="n">
        <v>2187.11</v>
      </c>
      <c r="M30" s="18" t="n">
        <v>0</v>
      </c>
      <c r="N30" s="18" t="n">
        <v>10.79</v>
      </c>
      <c r="O30" s="18" t="n">
        <v>0.49</v>
      </c>
      <c r="P30" s="16" t="s">
        <v>1239</v>
      </c>
    </row>
    <row r="31" customFormat="false" ht="12.75" hidden="false" customHeight="true" outlineLevel="0" collapsed="false">
      <c r="A31" s="16"/>
      <c r="B31" s="16" t="s">
        <v>1240</v>
      </c>
      <c r="C31" s="16" t="s">
        <v>1241</v>
      </c>
      <c r="D31" s="16" t="s">
        <v>1232</v>
      </c>
      <c r="E31" s="16" t="s">
        <v>1242</v>
      </c>
      <c r="F31" s="16" t="s">
        <v>1205</v>
      </c>
      <c r="G31" s="17" t="s">
        <v>131</v>
      </c>
      <c r="H31" s="17" t="s">
        <v>131</v>
      </c>
      <c r="I31" s="17" t="s">
        <v>44</v>
      </c>
      <c r="J31" s="18" t="n">
        <v>4323.29</v>
      </c>
      <c r="K31" s="18" t="n">
        <v>14566</v>
      </c>
      <c r="L31" s="18" t="n">
        <v>2297.89</v>
      </c>
      <c r="M31" s="18" t="n">
        <v>0</v>
      </c>
      <c r="N31" s="18" t="n">
        <v>11.34</v>
      </c>
      <c r="O31" s="18" t="n">
        <v>0.51</v>
      </c>
      <c r="P31" s="16" t="s">
        <v>1243</v>
      </c>
    </row>
    <row r="32" customFormat="false" ht="12.75" hidden="false" customHeight="true" outlineLevel="0" collapsed="false">
      <c r="A32" s="13"/>
      <c r="B32" s="13" t="s">
        <v>10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A33" s="13"/>
      <c r="B33" s="13" t="s">
        <v>16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2" t="s">
        <v>1048</v>
      </c>
      <c r="B3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4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3</v>
      </c>
      <c r="F8" s="4" t="s">
        <v>64</v>
      </c>
      <c r="G8" s="4" t="s">
        <v>110</v>
      </c>
      <c r="H8" s="4" t="s">
        <v>111</v>
      </c>
      <c r="I8" s="4" t="s">
        <v>67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45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4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4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13"/>
      <c r="B17" s="13" t="s">
        <v>16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2" t="s">
        <v>1048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06:51Z</dcterms:created>
  <dc:creator>Apache POI</dc:creator>
  <dc:description/>
  <dc:language>en-US</dc:language>
  <cp:lastModifiedBy>Owner</cp:lastModifiedBy>
  <dcterms:modified xsi:type="dcterms:W3CDTF">2018-07-12T1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