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4" uniqueCount="1650">
  <si>
    <r>
      <rPr>
        <b val="true"/>
        <sz val="10"/>
        <rFont val="Arial"/>
        <family val="2"/>
        <charset val="1"/>
      </rPr>
      <t xml:space="preserve">קרן השתלמות למשפטנים בע</t>
    </r>
    <r>
      <rPr>
        <b val="true"/>
        <sz val="10"/>
        <rFont val="Tahoma"/>
        <family val="2"/>
        <charset val="1"/>
      </rPr>
      <t xml:space="preserve">"מ</t>
    </r>
  </si>
  <si>
    <r>
      <rPr>
        <b val="true"/>
        <sz val="10"/>
        <rFont val="Arial"/>
        <family val="2"/>
        <charset val="1"/>
      </rPr>
      <t xml:space="preserve">החברה לניהול קרן השתלמות למשפטנים בע</t>
    </r>
    <r>
      <rPr>
        <b val="true"/>
        <sz val="10"/>
        <rFont val="Tahoma"/>
        <family val="2"/>
        <charset val="1"/>
      </rPr>
      <t xml:space="preserve">"מ</t>
    </r>
  </si>
  <si>
    <t xml:space="preserve">SUM</t>
  </si>
  <si>
    <t xml:space="preserve">2016-06-30</t>
  </si>
  <si>
    <r>
      <rPr>
        <b val="true"/>
        <sz val="8"/>
        <rFont val="Arial"/>
        <family val="2"/>
        <charset val="1"/>
      </rPr>
      <t xml:space="preserve">סכום נכסי ההשקעה</t>
    </r>
    <r>
      <rPr>
        <b val="true"/>
        <sz val="8"/>
        <rFont val="Tahoma"/>
        <family val="2"/>
        <charset val="177"/>
      </rPr>
      <t xml:space="preserve">:</t>
    </r>
  </si>
  <si>
    <t xml:space="preserve">שווי הוגן</t>
  </si>
  <si>
    <r>
      <rPr>
        <b val="true"/>
        <sz val="8"/>
        <rFont val="Arial"/>
        <family val="2"/>
        <charset val="1"/>
      </rPr>
      <t xml:space="preserve">שעור מנכסי השקעה</t>
    </r>
    <r>
      <rPr>
        <b val="true"/>
        <sz val="8"/>
        <rFont val="Tahoma"/>
        <family val="2"/>
        <charset val="177"/>
      </rPr>
      <t xml:space="preserve">*</t>
    </r>
  </si>
  <si>
    <r>
      <rPr>
        <b val="true"/>
        <sz val="8"/>
        <rFont val="Arial"/>
        <family val="2"/>
        <charset val="1"/>
      </rPr>
      <t xml:space="preserve">אלפי ש</t>
    </r>
    <r>
      <rPr>
        <b val="true"/>
        <sz val="8"/>
        <rFont val="Tahoma"/>
        <family val="2"/>
        <charset val="1"/>
      </rPr>
      <t xml:space="preserve">"ח</t>
    </r>
  </si>
  <si>
    <t xml:space="preserve">אחוזים</t>
  </si>
  <si>
    <t xml:space="preserve">(1)</t>
  </si>
  <si>
    <t xml:space="preserve">(2)</t>
  </si>
  <si>
    <r>
      <rPr>
        <b val="true"/>
        <sz val="8"/>
        <rFont val="Tahoma"/>
        <family val="2"/>
        <charset val="1"/>
      </rPr>
      <t xml:space="preserve">.1</t>
    </r>
    <r>
      <rPr>
        <b val="true"/>
        <sz val="8"/>
        <rFont val="Arial"/>
        <family val="2"/>
        <charset val="1"/>
      </rPr>
      <t xml:space="preserve">נכסים המוצגים לפי שווי הוגן</t>
    </r>
  </si>
  <si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מזומנים</t>
    </r>
  </si>
  <si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ניירות ערך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  <charset val="1"/>
      </rPr>
      <t xml:space="preserve">(1)</t>
    </r>
    <r>
      <rPr>
        <b val="true"/>
        <sz val="8"/>
        <rFont val="Arial"/>
        <family val="2"/>
        <charset val="1"/>
      </rPr>
      <t xml:space="preserve">תעודות התחייבות ממשלתיות</t>
    </r>
  </si>
  <si>
    <r>
      <rPr>
        <b val="true"/>
        <sz val="8"/>
        <rFont val="Tahoma"/>
        <family val="2"/>
        <charset val="1"/>
      </rPr>
      <t xml:space="preserve">(2)</t>
    </r>
    <r>
      <rPr>
        <b val="true"/>
        <sz val="8"/>
        <rFont val="Arial"/>
        <family val="2"/>
        <charset val="1"/>
      </rPr>
      <t xml:space="preserve">תעודות חוב מסחריות</t>
    </r>
  </si>
  <si>
    <r>
      <rPr>
        <b val="true"/>
        <sz val="8"/>
        <rFont val="Tahoma"/>
        <family val="2"/>
        <charset val="1"/>
      </rPr>
      <t xml:space="preserve">(3)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''ח קונצרני</t>
    </r>
  </si>
  <si>
    <r>
      <rPr>
        <b val="true"/>
        <sz val="8"/>
        <rFont val="Tahoma"/>
        <family val="2"/>
        <charset val="1"/>
      </rPr>
      <t xml:space="preserve">(4)</t>
    </r>
    <r>
      <rPr>
        <b val="true"/>
        <sz val="8"/>
        <rFont val="Arial"/>
        <family val="2"/>
        <charset val="1"/>
      </rPr>
      <t xml:space="preserve">מניות</t>
    </r>
  </si>
  <si>
    <r>
      <rPr>
        <b val="true"/>
        <sz val="8"/>
        <rFont val="Tahoma"/>
        <family val="2"/>
        <charset val="1"/>
      </rPr>
      <t xml:space="preserve">(5)</t>
    </r>
    <r>
      <rPr>
        <b val="true"/>
        <sz val="8"/>
        <rFont val="Arial"/>
        <family val="2"/>
        <charset val="1"/>
      </rPr>
      <t xml:space="preserve">תעודות סל</t>
    </r>
  </si>
  <si>
    <r>
      <rPr>
        <b val="true"/>
        <sz val="8"/>
        <rFont val="Tahoma"/>
        <family val="2"/>
        <charset val="1"/>
      </rPr>
      <t xml:space="preserve">(6)</t>
    </r>
    <r>
      <rPr>
        <b val="true"/>
        <sz val="8"/>
        <rFont val="Arial"/>
        <family val="2"/>
        <charset val="1"/>
      </rPr>
      <t xml:space="preserve">תעודות השתתפות בקרנות נאמנות</t>
    </r>
  </si>
  <si>
    <r>
      <rPr>
        <b val="true"/>
        <sz val="8"/>
        <rFont val="Tahoma"/>
        <family val="2"/>
        <charset val="1"/>
      </rPr>
      <t xml:space="preserve">(7)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Tahoma"/>
        <family val="2"/>
        <charset val="1"/>
      </rPr>
      <t xml:space="preserve">(8)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Tahoma"/>
        <family val="2"/>
        <charset val="1"/>
      </rPr>
      <t xml:space="preserve">(9)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Tahoma"/>
        <family val="2"/>
        <charset val="1"/>
      </rPr>
      <t xml:space="preserve">(10)</t>
    </r>
    <r>
      <rPr>
        <b val="true"/>
        <sz val="8"/>
        <rFont val="Arial"/>
        <family val="2"/>
        <charset val="1"/>
      </rPr>
      <t xml:space="preserve">מוצרים מובנים</t>
    </r>
  </si>
  <si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ניירות ערך לא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  <charset val="1"/>
      </rPr>
      <t xml:space="preserve">(5)</t>
    </r>
    <r>
      <rPr>
        <b val="true"/>
        <sz val="8"/>
        <rFont val="Arial"/>
        <family val="2"/>
        <charset val="1"/>
      </rPr>
      <t xml:space="preserve">קרנות השקעה</t>
    </r>
  </si>
  <si>
    <r>
      <rPr>
        <b val="true"/>
        <sz val="8"/>
        <rFont val="Tahoma"/>
        <family val="2"/>
        <charset val="1"/>
      </rPr>
      <t xml:space="preserve">(6)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Tahoma"/>
        <family val="2"/>
        <charset val="1"/>
      </rPr>
      <t xml:space="preserve">(7)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Tahoma"/>
        <family val="2"/>
        <charset val="1"/>
      </rPr>
      <t xml:space="preserve">(8)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Tahoma"/>
        <family val="2"/>
        <charset val="1"/>
      </rPr>
      <t xml:space="preserve">(9)</t>
    </r>
    <r>
      <rPr>
        <b val="true"/>
        <sz val="8"/>
        <rFont val="Arial"/>
        <family val="2"/>
        <charset val="1"/>
      </rPr>
      <t xml:space="preserve">מוצרים מובנים</t>
    </r>
  </si>
  <si>
    <r>
      <rPr>
        <b val="true"/>
        <sz val="8"/>
        <rFont val="Arial"/>
        <family val="2"/>
        <charset val="1"/>
      </rPr>
      <t xml:space="preserve">ד</t>
    </r>
    <r>
      <rPr>
        <b val="true"/>
        <sz val="8"/>
        <rFont val="Tahoma"/>
        <family val="2"/>
        <charset val="1"/>
      </rPr>
      <t xml:space="preserve">.הלוואות</t>
    </r>
  </si>
  <si>
    <r>
      <rPr>
        <b val="true"/>
        <sz val="8"/>
        <rFont val="Arial"/>
        <family val="2"/>
        <charset val="1"/>
      </rPr>
      <t xml:space="preserve">ה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פקדונות מעל</t>
    </r>
    <r>
      <rPr>
        <b val="true"/>
        <sz val="8"/>
        <rFont val="Tahoma"/>
        <family val="2"/>
        <charset val="1"/>
      </rPr>
      <t xml:space="preserve">3</t>
    </r>
    <r>
      <rPr>
        <b val="true"/>
        <sz val="8"/>
        <rFont val="Arial"/>
        <family val="2"/>
        <charset val="1"/>
      </rPr>
      <t xml:space="preserve">חודשים</t>
    </r>
  </si>
  <si>
    <r>
      <rPr>
        <b val="true"/>
        <sz val="8"/>
        <rFont val="Arial"/>
        <family val="2"/>
        <charset val="1"/>
      </rPr>
      <t xml:space="preserve">ו</t>
    </r>
    <r>
      <rPr>
        <b val="true"/>
        <sz val="8"/>
        <rFont val="Tahoma"/>
        <family val="2"/>
        <charset val="1"/>
      </rPr>
      <t xml:space="preserve">.זכויות מקרקעין</t>
    </r>
  </si>
  <si>
    <r>
      <rPr>
        <b val="true"/>
        <sz val="8"/>
        <rFont val="Arial"/>
        <family val="2"/>
        <charset val="1"/>
      </rPr>
      <t xml:space="preserve">ז</t>
    </r>
    <r>
      <rPr>
        <b val="true"/>
        <sz val="8"/>
        <rFont val="Tahoma"/>
        <family val="2"/>
        <charset val="1"/>
      </rPr>
      <t xml:space="preserve">.השקעה בחברות מוחזקות</t>
    </r>
  </si>
  <si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.השקעות אחרות</t>
    </r>
  </si>
  <si>
    <r>
      <rPr>
        <b val="true"/>
        <sz val="8"/>
        <rFont val="Tahoma"/>
        <family val="2"/>
        <charset val="1"/>
      </rPr>
      <t xml:space="preserve">.2</t>
    </r>
    <r>
      <rPr>
        <b val="true"/>
        <sz val="8"/>
        <rFont val="Arial"/>
        <family val="2"/>
        <charset val="1"/>
      </rPr>
      <t xml:space="preserve">נכסים המוצגים לפי עלות מתואמת</t>
    </r>
  </si>
  <si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 סחיר</t>
    </r>
  </si>
  <si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 לא סחיר</t>
    </r>
  </si>
  <si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מסגרות אשראי מנוצלות ללוו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''כ סכום נכסי המסלול או הקרן</t>
    </r>
  </si>
  <si>
    <r>
      <rPr>
        <b val="true"/>
        <sz val="8"/>
        <rFont val="Arial"/>
        <family val="2"/>
        <charset val="1"/>
      </rPr>
      <t xml:space="preserve">ט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יתרות התחייבות להשקעה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  <charset val="1"/>
      </rPr>
      <t xml:space="preserve">*</t>
    </r>
    <r>
      <rPr>
        <b val="true"/>
        <sz val="8"/>
        <rFont val="Arial"/>
        <family val="2"/>
        <charset val="1"/>
      </rPr>
      <t xml:space="preserve">בהתאם לשיטה שיושמה בדוח הכספי</t>
    </r>
  </si>
  <si>
    <t xml:space="preserve">שם מטבע</t>
  </si>
  <si>
    <r>
      <rPr>
        <b val="true"/>
        <sz val="8"/>
        <rFont val="Arial"/>
        <family val="2"/>
        <charset val="1"/>
      </rPr>
      <t xml:space="preserve">שע</t>
    </r>
    <r>
      <rPr>
        <b val="true"/>
        <sz val="8"/>
        <rFont val="Tahoma"/>
        <family val="2"/>
        <charset val="1"/>
      </rPr>
      <t xml:space="preserve">"ח</t>
    </r>
  </si>
  <si>
    <t xml:space="preserve">דולר אמריקאי</t>
  </si>
  <si>
    <t xml:space="preserve">3.846</t>
  </si>
  <si>
    <t xml:space="preserve">לירה שטרלינג</t>
  </si>
  <si>
    <t xml:space="preserve">5.1713</t>
  </si>
  <si>
    <t xml:space="preserve">אירו</t>
  </si>
  <si>
    <t xml:space="preserve">4.2839</t>
  </si>
  <si>
    <r>
      <rPr>
        <b val="true"/>
        <sz val="8"/>
        <rFont val="Arial"/>
        <family val="2"/>
        <charset val="1"/>
      </rPr>
      <t xml:space="preserve">ין יפני</t>
    </r>
    <r>
      <rPr>
        <b val="true"/>
        <sz val="8"/>
        <rFont val="Tahoma"/>
        <family val="2"/>
        <charset val="1"/>
      </rPr>
      <t xml:space="preserve">100</t>
    </r>
    <r>
      <rPr>
        <b val="true"/>
        <sz val="8"/>
        <rFont val="Arial"/>
        <family val="2"/>
        <charset val="1"/>
      </rPr>
      <t xml:space="preserve">יחידות</t>
    </r>
  </si>
  <si>
    <t xml:space="preserve">3.7398</t>
  </si>
  <si>
    <t xml:space="preserve">13:23:33</t>
  </si>
  <si>
    <t xml:space="preserve">2016-07-07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מזומנים ושווי מזומנים</t>
    </r>
  </si>
  <si>
    <r>
      <rPr>
        <b val="true"/>
        <sz val="8"/>
        <rFont val="Arial"/>
        <family val="2"/>
        <charset val="1"/>
      </rPr>
      <t xml:space="preserve">שם המנפיק</t>
    </r>
    <r>
      <rPr>
        <b val="true"/>
        <sz val="8"/>
        <rFont val="Tahoma"/>
        <family val="2"/>
        <charset val="1"/>
      </rPr>
      <t xml:space="preserve">/שם נייר ערך</t>
    </r>
  </si>
  <si>
    <r>
      <rPr>
        <b val="true"/>
        <sz val="8"/>
        <rFont val="Arial"/>
        <family val="2"/>
        <charset val="1"/>
      </rPr>
      <t xml:space="preserve">מספר ני</t>
    </r>
    <r>
      <rPr>
        <b val="true"/>
        <sz val="8"/>
        <rFont val="Tahoma"/>
        <family val="2"/>
        <charset val="1"/>
      </rPr>
      <t xml:space="preserve">"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זומנים ושווי מזומנ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בישראל</t>
    </r>
  </si>
  <si>
    <r>
      <rPr>
        <b val="true"/>
        <sz val="8"/>
        <rFont val="Arial"/>
        <family val="2"/>
        <charset val="1"/>
      </rPr>
      <t xml:space="preserve">יתרות מזומנים ועו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ש בש</t>
    </r>
    <r>
      <rPr>
        <b val="true"/>
        <sz val="8"/>
        <rFont val="Tahoma"/>
        <family val="2"/>
        <charset val="1"/>
      </rPr>
      <t xml:space="preserve">"ח</t>
    </r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שקל חדש</t>
    </r>
  </si>
  <si>
    <t xml:space="preserve">12 - 912001</t>
  </si>
  <si>
    <t xml:space="preserve">12</t>
  </si>
  <si>
    <t xml:space="preserve">AA+</t>
  </si>
  <si>
    <t xml:space="preserve">מעלות</t>
  </si>
  <si>
    <t xml:space="preserve">שקל חדש</t>
  </si>
  <si>
    <r>
      <rPr>
        <b val="true"/>
        <sz val="8"/>
        <rFont val="Arial"/>
        <family val="2"/>
        <charset val="1"/>
      </rPr>
      <t xml:space="preserve">ייתרות מזומנים ועו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ש נקובים במט</t>
    </r>
    <r>
      <rPr>
        <b val="true"/>
        <sz val="8"/>
        <rFont val="Tahoma"/>
        <family val="2"/>
        <charset val="1"/>
      </rPr>
      <t xml:space="preserve">"ח</t>
    </r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דולר אמריקאי</t>
    </r>
  </si>
  <si>
    <t xml:space="preserve">12 - 912019</t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אירו</t>
    </r>
  </si>
  <si>
    <t xml:space="preserve">12 - 912100</t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לירה שטרלינג</t>
    </r>
  </si>
  <si>
    <t xml:space="preserve">12 - 912027</t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ין יפני</t>
    </r>
  </si>
  <si>
    <t xml:space="preserve">12 - 912248</t>
  </si>
  <si>
    <t xml:space="preserve">ין יפני</t>
  </si>
  <si>
    <r>
      <rPr>
        <b val="true"/>
        <sz val="8"/>
        <rFont val="Arial"/>
        <family val="2"/>
        <charset val="1"/>
      </rPr>
      <t xml:space="preserve">פח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ק פר</t>
    </r>
    <r>
      <rPr>
        <b val="true"/>
        <sz val="8"/>
        <rFont val="Tahoma"/>
        <family val="2"/>
        <charset val="1"/>
      </rPr>
      <t xml:space="preserve">"י</t>
    </r>
  </si>
  <si>
    <t xml:space="preserve">12 - 912222222</t>
  </si>
  <si>
    <r>
      <rPr>
        <sz val="8"/>
        <rFont val="Arial"/>
        <family val="2"/>
        <charset val="1"/>
      </rPr>
      <t xml:space="preserve">פועלים סהר</t>
    </r>
    <r>
      <rPr>
        <sz val="8"/>
        <rFont val="Tahoma"/>
        <family val="2"/>
        <charset val="1"/>
      </rPr>
      <t xml:space="preserve">-שקל חדש</t>
    </r>
  </si>
  <si>
    <t xml:space="preserve">12 - 111111222</t>
  </si>
  <si>
    <r>
      <rPr>
        <b val="true"/>
        <sz val="8"/>
        <rFont val="Arial"/>
        <family val="2"/>
        <charset val="1"/>
      </rPr>
      <t xml:space="preserve">פק</t>
    </r>
    <r>
      <rPr>
        <b val="true"/>
        <sz val="8"/>
        <rFont val="Tahoma"/>
        <family val="2"/>
        <charset val="1"/>
      </rPr>
      <t xml:space="preserve">"מ לתקופה של עד שלושה חודשים</t>
    </r>
  </si>
  <si>
    <t xml:space="preserve">12 - 815453428</t>
  </si>
  <si>
    <t xml:space="preserve">12 - 815459201</t>
  </si>
  <si>
    <t xml:space="preserve">12 - 815460928</t>
  </si>
  <si>
    <t xml:space="preserve">פקדון צמוד מדד עד שלושה חודשים</t>
  </si>
  <si>
    <r>
      <rPr>
        <b val="true"/>
        <sz val="8"/>
        <rFont val="Arial"/>
        <family val="2"/>
        <charset val="1"/>
      </rPr>
      <t xml:space="preserve">פקדון צמוד מט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עד שלושה חודשים</t>
    </r>
    <r>
      <rPr>
        <b val="true"/>
        <sz val="8"/>
        <rFont val="Tahoma"/>
        <family val="2"/>
        <charset val="1"/>
      </rPr>
      <t xml:space="preserve">(</t>
    </r>
    <r>
      <rPr>
        <b val="true"/>
        <sz val="8"/>
        <rFont val="Arial"/>
        <family val="2"/>
        <charset val="1"/>
      </rPr>
      <t xml:space="preserve">פצ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מ)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יתרות מזומנים ועו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ש נקובים ב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פקדונות במט</t>
    </r>
    <r>
      <rPr>
        <b val="true"/>
        <sz val="8"/>
        <rFont val="Tahoma"/>
        <family val="2"/>
        <charset val="1"/>
      </rPr>
      <t xml:space="preserve">"ח עד שלושה חודשים</t>
    </r>
  </si>
  <si>
    <r>
      <rPr>
        <b val="true"/>
        <sz val="8"/>
        <rFont val="Tahoma"/>
        <family val="2"/>
        <charset val="1"/>
      </rPr>
      <t xml:space="preserve">*</t>
    </r>
    <r>
      <rPr>
        <b val="true"/>
        <sz val="8"/>
        <rFont val="Arial"/>
        <family val="2"/>
        <charset val="1"/>
      </rPr>
      <t xml:space="preserve">בעל ענין</t>
    </r>
    <r>
      <rPr>
        <b val="true"/>
        <sz val="8"/>
        <rFont val="Tahoma"/>
        <family val="2"/>
        <charset val="1"/>
      </rPr>
      <t xml:space="preserve">/צד קשור</t>
    </r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ניירות ערך סחירים</t>
    </r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תעודות התחייבות ממשליות</t>
    </r>
  </si>
  <si>
    <t xml:space="preserve">זירת מסחר</t>
  </si>
  <si>
    <t xml:space="preserve">תאריך רכישה</t>
  </si>
  <si>
    <r>
      <rPr>
        <b val="true"/>
        <sz val="8"/>
        <rFont val="Arial"/>
        <family val="2"/>
        <charset val="1"/>
      </rPr>
      <t xml:space="preserve">מח</t>
    </r>
    <r>
      <rPr>
        <b val="true"/>
        <sz val="8"/>
        <rFont val="Tahoma"/>
        <family val="2"/>
        <charset val="1"/>
      </rPr>
      <t xml:space="preserve">"מ</t>
    </r>
  </si>
  <si>
    <t xml:space="preserve">ערך נקוב</t>
  </si>
  <si>
    <t xml:space="preserve">שער</t>
  </si>
  <si>
    <t xml:space="preserve">שעור מערך נקוב מונפק</t>
  </si>
  <si>
    <r>
      <rPr>
        <b val="true"/>
        <sz val="8"/>
        <rFont val="Arial"/>
        <family val="2"/>
        <charset val="1"/>
      </rPr>
      <t xml:space="preserve">שעור מסך נכסי השקעה</t>
    </r>
    <r>
      <rPr>
        <b val="true"/>
        <sz val="8"/>
        <rFont val="Tahoma"/>
        <family val="2"/>
        <charset val="177"/>
      </rPr>
      <t xml:space="preserve">**</t>
    </r>
  </si>
  <si>
    <t xml:space="preserve">שנים</t>
  </si>
  <si>
    <r>
      <rPr>
        <b val="true"/>
        <sz val="8"/>
        <rFont val="Arial"/>
        <family val="2"/>
        <charset val="1"/>
      </rPr>
      <t xml:space="preserve">ש</t>
    </r>
    <r>
      <rPr>
        <b val="true"/>
        <sz val="8"/>
        <rFont val="Tahoma"/>
        <family val="2"/>
        <charset val="1"/>
      </rPr>
      <t xml:space="preserve">"ח</t>
    </r>
  </si>
  <si>
    <t xml:space="preserve">אגורות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התחייבויות ממשלת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 מדד</t>
    </r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0923</t>
    </r>
  </si>
  <si>
    <t xml:space="preserve">1128081</t>
  </si>
  <si>
    <t xml:space="preserve">TASE</t>
  </si>
  <si>
    <t xml:space="preserve">RF</t>
  </si>
  <si>
    <t xml:space="preserve">ללא דירוג</t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0922</t>
    </r>
  </si>
  <si>
    <t xml:space="preserve">1124056</t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1019</t>
    </r>
  </si>
  <si>
    <t xml:space="preserve">1114750</t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418</t>
    </r>
  </si>
  <si>
    <t xml:space="preserve">1108927</t>
  </si>
  <si>
    <r>
      <rPr>
        <sz val="8"/>
        <rFont val="Arial"/>
        <family val="2"/>
        <charset val="1"/>
      </rPr>
      <t xml:space="preserve">גליל</t>
    </r>
    <r>
      <rPr>
        <sz val="8"/>
        <rFont val="Tahoma"/>
        <family val="2"/>
        <charset val="177"/>
      </rPr>
      <t xml:space="preserve">5903</t>
    </r>
  </si>
  <si>
    <t xml:space="preserve">9590332</t>
  </si>
  <si>
    <r>
      <rPr>
        <sz val="8"/>
        <rFont val="Arial"/>
        <family val="2"/>
        <charset val="1"/>
      </rPr>
      <t xml:space="preserve">גליל</t>
    </r>
    <r>
      <rPr>
        <sz val="8"/>
        <rFont val="Tahoma"/>
        <family val="2"/>
        <charset val="177"/>
      </rPr>
      <t xml:space="preserve">5904</t>
    </r>
  </si>
  <si>
    <t xml:space="preserve">9590431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צמודות</t>
    </r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816</t>
    </r>
  </si>
  <si>
    <t xml:space="preserve">1122019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217</t>
    </r>
  </si>
  <si>
    <t xml:space="preserve">1101575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118</t>
    </r>
  </si>
  <si>
    <t xml:space="preserve">1126218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219</t>
    </r>
  </si>
  <si>
    <t xml:space="preserve">1110907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324</t>
    </r>
  </si>
  <si>
    <t xml:space="preserve">1130848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323</t>
    </r>
  </si>
  <si>
    <t xml:space="preserve">1126747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122</t>
    </r>
  </si>
  <si>
    <t xml:space="preserve">1123272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 לדול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של ממשלת ישראל שהונפקו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 שהנפיקו ממשלות זרות בחו</t>
    </r>
    <r>
      <rPr>
        <b val="true"/>
        <sz val="8"/>
        <rFont val="Tahoma"/>
        <family val="2"/>
        <charset val="1"/>
      </rPr>
      <t xml:space="preserve">"ל</t>
    </r>
  </si>
  <si>
    <t xml:space="preserve">SWEDISH EXP VAR11/23</t>
  </si>
  <si>
    <t xml:space="preserve">XS0992306810</t>
  </si>
  <si>
    <t xml:space="preserve">אחר</t>
  </si>
  <si>
    <t xml:space="preserve">BBB</t>
  </si>
  <si>
    <t xml:space="preserve">S&amp;P</t>
  </si>
  <si>
    <t xml:space="preserve">71308779</t>
  </si>
  <si>
    <r>
      <rPr>
        <b val="true"/>
        <sz val="8"/>
        <rFont val="Tahoma"/>
        <family val="2"/>
        <charset val="1"/>
      </rPr>
      <t xml:space="preserve">**</t>
    </r>
    <r>
      <rPr>
        <b val="true"/>
        <sz val="8"/>
        <rFont val="Arial"/>
        <family val="2"/>
        <charset val="1"/>
      </rPr>
      <t xml:space="preserve">בהתאם לשיטה שיושמה בדוח הכספי</t>
    </r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תעודות חוב מסחריות</t>
    </r>
  </si>
  <si>
    <t xml:space="preserve">ספק ה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חוב מסחר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צמודות ל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חברות זר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חברות ישראלי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3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</t>
    </r>
  </si>
  <si>
    <t xml:space="preserve">שם נייר ערך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גרות חוב קונצרניות</t>
    </r>
  </si>
  <si>
    <r>
      <rPr>
        <sz val="8"/>
        <rFont val="Arial"/>
        <family val="2"/>
        <charset val="1"/>
      </rPr>
      <t xml:space="preserve">לאומי אגח</t>
    </r>
    <r>
      <rPr>
        <sz val="8"/>
        <rFont val="Tahoma"/>
        <family val="2"/>
        <charset val="177"/>
      </rPr>
      <t xml:space="preserve">177</t>
    </r>
  </si>
  <si>
    <t xml:space="preserve">6040315</t>
  </si>
  <si>
    <t xml:space="preserve">604</t>
  </si>
  <si>
    <t xml:space="preserve">בנקים</t>
  </si>
  <si>
    <t xml:space="preserve">AAA</t>
  </si>
  <si>
    <r>
      <rPr>
        <sz val="8"/>
        <rFont val="Arial"/>
        <family val="2"/>
        <charset val="1"/>
      </rPr>
      <t xml:space="preserve">מזרחי טפ הנפק</t>
    </r>
    <r>
      <rPr>
        <sz val="8"/>
        <rFont val="Tahoma"/>
        <family val="2"/>
        <charset val="177"/>
      </rPr>
      <t xml:space="preserve">38</t>
    </r>
  </si>
  <si>
    <t xml:space="preserve">2310142</t>
  </si>
  <si>
    <t xml:space="preserve">231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39</t>
    </r>
  </si>
  <si>
    <t xml:space="preserve">2310159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35</t>
    </r>
  </si>
  <si>
    <t xml:space="preserve">2310118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43</t>
    </r>
  </si>
  <si>
    <t xml:space="preserve">2310191</t>
  </si>
  <si>
    <r>
      <rPr>
        <sz val="8"/>
        <rFont val="Arial"/>
        <family val="2"/>
        <charset val="1"/>
      </rPr>
      <t xml:space="preserve">פועלים הנ אגח</t>
    </r>
    <r>
      <rPr>
        <sz val="8"/>
        <rFont val="Tahoma"/>
        <family val="2"/>
        <charset val="177"/>
      </rPr>
      <t xml:space="preserve">34</t>
    </r>
  </si>
  <si>
    <t xml:space="preserve">1940576</t>
  </si>
  <si>
    <t xml:space="preserve">194</t>
  </si>
  <si>
    <r>
      <rPr>
        <sz val="8"/>
        <rFont val="Arial"/>
        <family val="2"/>
        <charset val="1"/>
      </rPr>
      <t xml:space="preserve">פועלים הנפקות אגח</t>
    </r>
    <r>
      <rPr>
        <sz val="8"/>
        <rFont val="Tahoma"/>
        <family val="2"/>
        <charset val="177"/>
      </rPr>
      <t xml:space="preserve">33</t>
    </r>
  </si>
  <si>
    <t xml:space="preserve">1940568</t>
  </si>
  <si>
    <r>
      <rPr>
        <sz val="8"/>
        <rFont val="Arial"/>
        <family val="2"/>
        <charset val="1"/>
      </rPr>
      <t xml:space="preserve">פועלים הנפקות אגח</t>
    </r>
    <r>
      <rPr>
        <sz val="8"/>
        <rFont val="Tahoma"/>
        <family val="2"/>
        <charset val="177"/>
      </rPr>
      <t xml:space="preserve">32</t>
    </r>
  </si>
  <si>
    <t xml:space="preserve">1940535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בינלאומי הנפקות אג</t>
    </r>
    <r>
      <rPr>
        <sz val="8"/>
        <rFont val="Tahoma"/>
        <family val="2"/>
        <charset val="1"/>
      </rPr>
      <t xml:space="preserve">"ח ג</t>
    </r>
  </si>
  <si>
    <t xml:space="preserve">1093681</t>
  </si>
  <si>
    <t xml:space="preserve">1153</t>
  </si>
  <si>
    <t xml:space="preserve">לאומי התחייבות נדחה יב</t>
  </si>
  <si>
    <t xml:space="preserve">6040273</t>
  </si>
  <si>
    <t xml:space="preserve">לאומי התחייבות נדחה ח</t>
  </si>
  <si>
    <t xml:space="preserve">6040232</t>
  </si>
  <si>
    <r>
      <rPr>
        <sz val="8"/>
        <rFont val="Arial"/>
        <family val="2"/>
        <charset val="1"/>
      </rPr>
      <t xml:space="preserve">מזרחי טפחות</t>
    </r>
    <r>
      <rPr>
        <sz val="8"/>
        <rFont val="Tahoma"/>
        <family val="2"/>
        <charset val="177"/>
      </rPr>
      <t xml:space="preserve">30</t>
    </r>
  </si>
  <si>
    <t xml:space="preserve">2310068</t>
  </si>
  <si>
    <t xml:space="preserve">עזריאלי אגח ב</t>
  </si>
  <si>
    <t xml:space="preserve">1134436</t>
  </si>
  <si>
    <t xml:space="preserve">1420</t>
  </si>
  <si>
    <r>
      <rPr>
        <sz val="8"/>
        <rFont val="Arial"/>
        <family val="2"/>
        <charset val="1"/>
      </rPr>
      <t xml:space="preserve">נדל</t>
    </r>
    <r>
      <rPr>
        <sz val="8"/>
        <rFont val="Tahoma"/>
        <family val="2"/>
        <charset val="1"/>
      </rPr>
      <t xml:space="preserve">"ן ובינוי</t>
    </r>
  </si>
  <si>
    <t xml:space="preserve">עזריאלי אגח ג</t>
  </si>
  <si>
    <t xml:space="preserve">1136324</t>
  </si>
  <si>
    <t xml:space="preserve">פועלים הנ הת טו</t>
  </si>
  <si>
    <t xml:space="preserve">1940543</t>
  </si>
  <si>
    <t xml:space="preserve">פועלים הנפקות הת יד</t>
  </si>
  <si>
    <t xml:space="preserve">1940501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פועלים הנפקות סד</t>
    </r>
    <r>
      <rPr>
        <sz val="8"/>
        <rFont val="Tahoma"/>
        <family val="2"/>
        <charset val="1"/>
      </rPr>
      <t xml:space="preserve">'ט</t>
    </r>
  </si>
  <si>
    <t xml:space="preserve">1940386</t>
  </si>
  <si>
    <r>
      <rPr>
        <sz val="8"/>
        <rFont val="Arial"/>
        <family val="2"/>
        <charset val="1"/>
      </rPr>
      <t xml:space="preserve">פועלים הנפקות התח י</t>
    </r>
    <r>
      <rPr>
        <sz val="8"/>
        <rFont val="Tahoma"/>
        <family val="2"/>
        <charset val="177"/>
      </rPr>
      <t xml:space="preserve">'</t>
    </r>
  </si>
  <si>
    <t xml:space="preserve">1940402</t>
  </si>
  <si>
    <t xml:space="preserve">ארפורט אגח ה</t>
  </si>
  <si>
    <t xml:space="preserve">1133487</t>
  </si>
  <si>
    <t xml:space="preserve">1300</t>
  </si>
  <si>
    <t xml:space="preserve">AA</t>
  </si>
  <si>
    <t xml:space="preserve">ארפורט סטי אגח ג</t>
  </si>
  <si>
    <t xml:space="preserve">1122670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6</t>
    </r>
  </si>
  <si>
    <t xml:space="preserve">2300143</t>
  </si>
  <si>
    <t xml:space="preserve">230</t>
  </si>
  <si>
    <t xml:space="preserve">תקשורת ומדיה</t>
  </si>
  <si>
    <t xml:space="preserve">בינלאומי הנפ התח כא</t>
  </si>
  <si>
    <t xml:space="preserve">1126598</t>
  </si>
  <si>
    <t xml:space="preserve">בינל הנפקות התח כ</t>
  </si>
  <si>
    <t xml:space="preserve">1121953</t>
  </si>
  <si>
    <r>
      <rPr>
        <sz val="8"/>
        <rFont val="Arial"/>
        <family val="2"/>
        <charset val="1"/>
      </rPr>
      <t xml:space="preserve">בינלאומי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ה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6.11</t>
    </r>
  </si>
  <si>
    <t xml:space="preserve">1105576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בינלאומי הנפקות אג</t>
    </r>
    <r>
      <rPr>
        <sz val="8"/>
        <rFont val="Tahoma"/>
        <family val="2"/>
        <charset val="1"/>
      </rPr>
      <t xml:space="preserve">"ח ב</t>
    </r>
  </si>
  <si>
    <t xml:space="preserve">1091164</t>
  </si>
  <si>
    <t xml:space="preserve">הפניקס הון התח א</t>
  </si>
  <si>
    <t xml:space="preserve">1115104</t>
  </si>
  <si>
    <t xml:space="preserve">1527</t>
  </si>
  <si>
    <t xml:space="preserve">ביטוח</t>
  </si>
  <si>
    <t xml:space="preserve">כללביט אגח ב</t>
  </si>
  <si>
    <t xml:space="preserve">1114347</t>
  </si>
  <si>
    <t xml:space="preserve">1324</t>
  </si>
  <si>
    <t xml:space="preserve">Aa2</t>
  </si>
  <si>
    <t xml:space="preserve">מידרוג</t>
  </si>
  <si>
    <r>
      <rPr>
        <sz val="8"/>
        <rFont val="Arial"/>
        <family val="2"/>
        <charset val="1"/>
      </rPr>
      <t xml:space="preserve">כללביט מימון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6.1</t>
    </r>
  </si>
  <si>
    <t xml:space="preserve">1097138</t>
  </si>
  <si>
    <r>
      <rPr>
        <sz val="8"/>
        <rFont val="Arial"/>
        <family val="2"/>
        <charset val="1"/>
      </rPr>
      <t xml:space="preserve">בל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ל 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ה נד</t>
    </r>
    <r>
      <rPr>
        <sz val="8"/>
        <rFont val="Tahoma"/>
        <family val="2"/>
        <charset val="177"/>
      </rPr>
      <t xml:space="preserve">200</t>
    </r>
  </si>
  <si>
    <t xml:space="preserve">6040141</t>
  </si>
  <si>
    <r>
      <rPr>
        <sz val="8"/>
        <rFont val="Arial"/>
        <family val="2"/>
        <charset val="1"/>
      </rPr>
      <t xml:space="preserve">לאומי שה נדחה</t>
    </r>
    <r>
      <rPr>
        <sz val="8"/>
        <rFont val="Tahoma"/>
        <family val="2"/>
        <charset val="177"/>
      </rPr>
      <t xml:space="preserve">300</t>
    </r>
  </si>
  <si>
    <t xml:space="preserve">6040257</t>
  </si>
  <si>
    <t xml:space="preserve">נצבא אגח ו</t>
  </si>
  <si>
    <t xml:space="preserve">1128032</t>
  </si>
  <si>
    <t xml:space="preserve">1043</t>
  </si>
  <si>
    <t xml:space="preserve">נצבא החזקות אגח ה</t>
  </si>
  <si>
    <t xml:space="preserve">1120468</t>
  </si>
  <si>
    <r>
      <rPr>
        <sz val="8"/>
        <rFont val="Arial"/>
        <family val="2"/>
        <charset val="1"/>
      </rPr>
      <t xml:space="preserve">פועלים הנפקות שה נד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זפ</t>
    </r>
    <r>
      <rPr>
        <sz val="8"/>
        <rFont val="Tahoma"/>
        <family val="2"/>
        <charset val="177"/>
      </rPr>
      <t xml:space="preserve">2059.7.1</t>
    </r>
  </si>
  <si>
    <t xml:space="preserve">1940444</t>
  </si>
  <si>
    <r>
      <rPr>
        <sz val="8"/>
        <rFont val="Arial"/>
        <family val="2"/>
        <charset val="1"/>
      </rPr>
      <t xml:space="preserve">שטראוס עלית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2</t>
    </r>
  </si>
  <si>
    <t xml:space="preserve">7460140</t>
  </si>
  <si>
    <t xml:space="preserve">746</t>
  </si>
  <si>
    <t xml:space="preserve">מזון</t>
  </si>
  <si>
    <r>
      <rPr>
        <sz val="8"/>
        <rFont val="Arial"/>
        <family val="2"/>
        <charset val="1"/>
      </rPr>
      <t xml:space="preserve">ריט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אגח ג</t>
    </r>
  </si>
  <si>
    <t xml:space="preserve">1120021</t>
  </si>
  <si>
    <t xml:space="preserve">1357</t>
  </si>
  <si>
    <t xml:space="preserve">AA-</t>
  </si>
  <si>
    <t xml:space="preserve">אגוד הנפ אגח ו</t>
  </si>
  <si>
    <t xml:space="preserve">1126762</t>
  </si>
  <si>
    <t xml:space="preserve">1239</t>
  </si>
  <si>
    <t xml:space="preserve">Aa3</t>
  </si>
  <si>
    <t xml:space="preserve">אדמה אגח ב</t>
  </si>
  <si>
    <t xml:space="preserve">1110915</t>
  </si>
  <si>
    <t xml:space="preserve">1063</t>
  </si>
  <si>
    <t xml:space="preserve">כימיה גומי ופלסטיק</t>
  </si>
  <si>
    <t xml:space="preserve">אלוני חץ אגח ח</t>
  </si>
  <si>
    <t xml:space="preserve">3900271</t>
  </si>
  <si>
    <t xml:space="preserve">390</t>
  </si>
  <si>
    <r>
      <rPr>
        <sz val="8"/>
        <rFont val="Arial"/>
        <family val="2"/>
        <charset val="1"/>
      </rPr>
      <t xml:space="preserve">אלוני חץ אג</t>
    </r>
    <r>
      <rPr>
        <sz val="8"/>
        <rFont val="Tahoma"/>
        <family val="2"/>
        <charset val="1"/>
      </rPr>
      <t xml:space="preserve">"ח ו</t>
    </r>
  </si>
  <si>
    <t xml:space="preserve">3900206</t>
  </si>
  <si>
    <r>
      <rPr>
        <sz val="8"/>
        <rFont val="Arial"/>
        <family val="2"/>
        <charset val="1"/>
      </rPr>
      <t xml:space="preserve">אמות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"/>
      </rPr>
      <t xml:space="preserve">2019.7.5 -פדיון לקבל</t>
    </r>
  </si>
  <si>
    <t xml:space="preserve">10973850</t>
  </si>
  <si>
    <t xml:space="preserve">1328</t>
  </si>
  <si>
    <t xml:space="preserve">אמות אגח ב</t>
  </si>
  <si>
    <t xml:space="preserve">1126630</t>
  </si>
  <si>
    <r>
      <rPr>
        <sz val="8"/>
        <rFont val="Arial"/>
        <family val="2"/>
        <charset val="1"/>
      </rPr>
      <t xml:space="preserve">אמות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9.7.5</t>
    </r>
  </si>
  <si>
    <t xml:space="preserve">1097385</t>
  </si>
  <si>
    <t xml:space="preserve">בראק קפיטל אן וי אגח א</t>
  </si>
  <si>
    <t xml:space="preserve">1122860</t>
  </si>
  <si>
    <t xml:space="preserve">1560</t>
  </si>
  <si>
    <r>
      <rPr>
        <sz val="8"/>
        <rFont val="Arial"/>
        <family val="2"/>
        <charset val="1"/>
      </rPr>
      <t xml:space="preserve">גב ים אגח ה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8.4.1</t>
    </r>
  </si>
  <si>
    <t xml:space="preserve">7590110</t>
  </si>
  <si>
    <t xml:space="preserve">759</t>
  </si>
  <si>
    <r>
      <rPr>
        <sz val="8"/>
        <rFont val="Arial"/>
        <family val="2"/>
        <charset val="1"/>
      </rPr>
      <t xml:space="preserve">גב ים אגח ו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6.3.31</t>
    </r>
  </si>
  <si>
    <t xml:space="preserve">7590128</t>
  </si>
  <si>
    <t xml:space="preserve">גזית גלוב אגח יב</t>
  </si>
  <si>
    <t xml:space="preserve">1260603</t>
  </si>
  <si>
    <t xml:space="preserve">126</t>
  </si>
  <si>
    <t xml:space="preserve">גזית גלוב אגח יא</t>
  </si>
  <si>
    <t xml:space="preserve">1260546</t>
  </si>
  <si>
    <r>
      <rPr>
        <sz val="8"/>
        <rFont val="Arial"/>
        <family val="2"/>
        <charset val="1"/>
      </rPr>
      <t xml:space="preserve">גזית גלוב אגח ט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8.7.1</t>
    </r>
  </si>
  <si>
    <t xml:space="preserve">1260462</t>
  </si>
  <si>
    <r>
      <rPr>
        <sz val="8"/>
        <rFont val="Arial"/>
        <family val="2"/>
        <charset val="1"/>
      </rPr>
      <t xml:space="preserve">גזית גלוב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3</t>
    </r>
  </si>
  <si>
    <t xml:space="preserve">1260306</t>
  </si>
  <si>
    <r>
      <rPr>
        <sz val="8"/>
        <rFont val="Arial"/>
        <family val="2"/>
        <charset val="1"/>
      </rPr>
      <t xml:space="preserve">גזית גלוב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ד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3.31</t>
    </r>
  </si>
  <si>
    <t xml:space="preserve">1260397</t>
  </si>
  <si>
    <t xml:space="preserve">דיסקונט התחייבות י</t>
  </si>
  <si>
    <t xml:space="preserve">6910129</t>
  </si>
  <si>
    <t xml:space="preserve">691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מנפיקים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ח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להנפק</t>
    </r>
    <r>
      <rPr>
        <sz val="8"/>
        <rFont val="Tahoma"/>
        <family val="2"/>
        <charset val="1"/>
      </rPr>
      <t xml:space="preserve">.בנק דסקונט א</t>
    </r>
  </si>
  <si>
    <t xml:space="preserve">7480015</t>
  </si>
  <si>
    <t xml:space="preserve">748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מנפיקים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ח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להנפקות כ</t>
    </r>
    <r>
      <rPr>
        <sz val="8"/>
        <rFont val="Tahoma"/>
        <family val="2"/>
        <charset val="1"/>
      </rPr>
      <t xml:space="preserve">.התחיבות ב</t>
    </r>
  </si>
  <si>
    <t xml:space="preserve">7480023</t>
  </si>
  <si>
    <r>
      <rPr>
        <sz val="8"/>
        <rFont val="Arial"/>
        <family val="2"/>
        <charset val="1"/>
      </rPr>
      <t xml:space="preserve">דיסקונט מנפיקים ד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זפ</t>
    </r>
    <r>
      <rPr>
        <sz val="8"/>
        <rFont val="Tahoma"/>
        <family val="2"/>
        <charset val="177"/>
      </rPr>
      <t xml:space="preserve">2022.10.30</t>
    </r>
  </si>
  <si>
    <t xml:space="preserve">7480049</t>
  </si>
  <si>
    <t xml:space="preserve">דקסיה הנ אגח י</t>
  </si>
  <si>
    <t xml:space="preserve">1134147</t>
  </si>
  <si>
    <t xml:space="preserve">1291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דקסיה אג</t>
    </r>
    <r>
      <rPr>
        <sz val="8"/>
        <rFont val="Tahoma"/>
        <family val="2"/>
        <charset val="1"/>
      </rPr>
      <t xml:space="preserve">"ח ב</t>
    </r>
  </si>
  <si>
    <t xml:space="preserve">1095066</t>
  </si>
  <si>
    <t xml:space="preserve">הראל הנפקות אגח ו</t>
  </si>
  <si>
    <t xml:space="preserve">1126069</t>
  </si>
  <si>
    <t xml:space="preserve">1175</t>
  </si>
  <si>
    <t xml:space="preserve">הראל הנפקות אגח ה</t>
  </si>
  <si>
    <t xml:space="preserve">1119221</t>
  </si>
  <si>
    <t xml:space="preserve">הראל הנפקות אגח י</t>
  </si>
  <si>
    <t xml:space="preserve">1134048</t>
  </si>
  <si>
    <t xml:space="preserve">1367</t>
  </si>
  <si>
    <t xml:space="preserve">הראל הנפקות אגח ט</t>
  </si>
  <si>
    <t xml:space="preserve">1134030</t>
  </si>
  <si>
    <t xml:space="preserve">הראל הנפק אגח ח</t>
  </si>
  <si>
    <t xml:space="preserve">1128875</t>
  </si>
  <si>
    <r>
      <rPr>
        <sz val="8"/>
        <rFont val="Arial"/>
        <family val="2"/>
        <charset val="1"/>
      </rPr>
      <t xml:space="preserve">יואל אגח</t>
    </r>
    <r>
      <rPr>
        <sz val="8"/>
        <rFont val="Tahoma"/>
        <family val="2"/>
        <charset val="177"/>
      </rPr>
      <t xml:space="preserve">3</t>
    </r>
  </si>
  <si>
    <t xml:space="preserve">5830104</t>
  </si>
  <si>
    <t xml:space="preserve">583</t>
  </si>
  <si>
    <t xml:space="preserve">השקעה ואחזקות</t>
  </si>
  <si>
    <t xml:space="preserve">כללביט אגח ג</t>
  </si>
  <si>
    <t xml:space="preserve">1120120</t>
  </si>
  <si>
    <t xml:space="preserve">מליסרון אגח ו</t>
  </si>
  <si>
    <t xml:space="preserve">3230125</t>
  </si>
  <si>
    <t xml:space="preserve">323</t>
  </si>
  <si>
    <t xml:space="preserve">מליסרון אגח ד</t>
  </si>
  <si>
    <t xml:space="preserve">3230083</t>
  </si>
  <si>
    <t xml:space="preserve">מליסרון אגח יג</t>
  </si>
  <si>
    <t xml:space="preserve">3230224</t>
  </si>
  <si>
    <r>
      <rPr>
        <sz val="8"/>
        <rFont val="Arial"/>
        <family val="2"/>
        <charset val="1"/>
      </rPr>
      <t xml:space="preserve">מנורה מבטחים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"/>
      </rPr>
      <t xml:space="preserve">2022.7.1 -פדיון לקבל</t>
    </r>
  </si>
  <si>
    <t xml:space="preserve">11036700</t>
  </si>
  <si>
    <t xml:space="preserve">1431</t>
  </si>
  <si>
    <r>
      <rPr>
        <sz val="8"/>
        <rFont val="Arial"/>
        <family val="2"/>
        <charset val="1"/>
      </rPr>
      <t xml:space="preserve">מנורה מבטחים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2.7.1</t>
    </r>
  </si>
  <si>
    <t xml:space="preserve">1103670</t>
  </si>
  <si>
    <t xml:space="preserve">אגוד הנפקות התח יט</t>
  </si>
  <si>
    <t xml:space="preserve">1124080</t>
  </si>
  <si>
    <t xml:space="preserve">A1</t>
  </si>
  <si>
    <r>
      <rPr>
        <sz val="8"/>
        <rFont val="Arial"/>
        <family val="2"/>
        <charset val="1"/>
      </rPr>
      <t xml:space="preserve">אגוד הנפקות התח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1.22</t>
    </r>
  </si>
  <si>
    <t xml:space="preserve">1101005</t>
  </si>
  <si>
    <t xml:space="preserve">ביג אגח ה</t>
  </si>
  <si>
    <t xml:space="preserve">1129279</t>
  </si>
  <si>
    <t xml:space="preserve">1327</t>
  </si>
  <si>
    <t xml:space="preserve">ביג אגח ג</t>
  </si>
  <si>
    <t xml:space="preserve">1106947</t>
  </si>
  <si>
    <r>
      <rPr>
        <sz val="8"/>
        <rFont val="Arial"/>
        <family val="2"/>
        <charset val="1"/>
      </rPr>
      <t xml:space="preserve">דיסק מנ שה נד</t>
    </r>
    <r>
      <rPr>
        <sz val="8"/>
        <rFont val="Tahoma"/>
        <family val="2"/>
        <charset val="177"/>
      </rPr>
      <t xml:space="preserve">1</t>
    </r>
  </si>
  <si>
    <t xml:space="preserve">7480098</t>
  </si>
  <si>
    <t xml:space="preserve">A+</t>
  </si>
  <si>
    <r>
      <rPr>
        <sz val="8"/>
        <rFont val="Arial"/>
        <family val="2"/>
        <charset val="1"/>
      </rPr>
      <t xml:space="preserve">הוט</t>
    </r>
    <r>
      <rPr>
        <sz val="8"/>
        <rFont val="Tahoma"/>
        <family val="2"/>
        <charset val="1"/>
      </rPr>
      <t xml:space="preserve">-מערכות תקשורת אגח א</t>
    </r>
  </si>
  <si>
    <t xml:space="preserve">1123256</t>
  </si>
  <si>
    <t xml:space="preserve">510</t>
  </si>
  <si>
    <r>
      <rPr>
        <sz val="8"/>
        <rFont val="Arial"/>
        <family val="2"/>
        <charset val="1"/>
      </rPr>
      <t xml:space="preserve">פניקס אגח</t>
    </r>
    <r>
      <rPr>
        <sz val="8"/>
        <rFont val="Tahoma"/>
        <family val="2"/>
        <charset val="177"/>
      </rPr>
      <t xml:space="preserve">1</t>
    </r>
  </si>
  <si>
    <t xml:space="preserve">7670102</t>
  </si>
  <si>
    <t xml:space="preserve">767</t>
  </si>
  <si>
    <t xml:space="preserve">ירושלים הנפקות אגח ט</t>
  </si>
  <si>
    <t xml:space="preserve">1127422</t>
  </si>
  <si>
    <t xml:space="preserve">1248</t>
  </si>
  <si>
    <r>
      <rPr>
        <sz val="8"/>
        <rFont val="Arial"/>
        <family val="2"/>
        <charset val="1"/>
      </rPr>
      <t xml:space="preserve">מזרחי טפחות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106.1.2</t>
    </r>
  </si>
  <si>
    <t xml:space="preserve">6950083</t>
  </si>
  <si>
    <t xml:space="preserve">695</t>
  </si>
  <si>
    <t xml:space="preserve">מיטב דש אגח ג</t>
  </si>
  <si>
    <t xml:space="preserve">1121763</t>
  </si>
  <si>
    <t xml:space="preserve">1064</t>
  </si>
  <si>
    <t xml:space="preserve">שרותים פיננסיים</t>
  </si>
  <si>
    <r>
      <rPr>
        <sz val="8"/>
        <rFont val="Arial"/>
        <family val="2"/>
        <charset val="1"/>
      </rPr>
      <t xml:space="preserve">נורסטאר החזקות אג</t>
    </r>
    <r>
      <rPr>
        <sz val="8"/>
        <rFont val="Tahoma"/>
        <family val="2"/>
        <charset val="1"/>
      </rPr>
      <t xml:space="preserve">"ח ט</t>
    </r>
  </si>
  <si>
    <t xml:space="preserve">7230303</t>
  </si>
  <si>
    <t xml:space="preserve">723</t>
  </si>
  <si>
    <t xml:space="preserve">נכסים ובנין אגח ו</t>
  </si>
  <si>
    <t xml:space="preserve">6990188</t>
  </si>
  <si>
    <t xml:space="preserve">699</t>
  </si>
  <si>
    <t xml:space="preserve">סלקום אגח ח</t>
  </si>
  <si>
    <t xml:space="preserve">1132828</t>
  </si>
  <si>
    <t xml:space="preserve">2066</t>
  </si>
  <si>
    <t xml:space="preserve">סלקום אגח ו</t>
  </si>
  <si>
    <t xml:space="preserve">1125996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סלקום אגח ד</t>
    </r>
    <r>
      <rPr>
        <sz val="8"/>
        <rFont val="Tahoma"/>
        <family val="2"/>
        <charset val="1"/>
      </rPr>
      <t xml:space="preserve">-פדיון לקבל</t>
    </r>
  </si>
  <si>
    <t xml:space="preserve">11073330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סלקום אגח ד</t>
    </r>
  </si>
  <si>
    <t xml:space="preserve">1107333</t>
  </si>
  <si>
    <r>
      <rPr>
        <sz val="8"/>
        <rFont val="Arial"/>
        <family val="2"/>
        <charset val="1"/>
      </rPr>
      <t xml:space="preserve">סלקום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1.5</t>
    </r>
  </si>
  <si>
    <t xml:space="preserve">1096270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77"/>
      </rPr>
      <t xml:space="preserve">6</t>
    </r>
  </si>
  <si>
    <t xml:space="preserve">1129733</t>
  </si>
  <si>
    <t xml:space="preserve">1068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77"/>
      </rPr>
      <t xml:space="preserve">5</t>
    </r>
  </si>
  <si>
    <t xml:space="preserve">1125210</t>
  </si>
  <si>
    <t xml:space="preserve">אלרוב נדלן אגח ב</t>
  </si>
  <si>
    <t xml:space="preserve">3870094</t>
  </si>
  <si>
    <t xml:space="preserve">387</t>
  </si>
  <si>
    <t xml:space="preserve">A2</t>
  </si>
  <si>
    <t xml:space="preserve">אלרוב נדלן אגח א</t>
  </si>
  <si>
    <t xml:space="preserve">3870078</t>
  </si>
  <si>
    <t xml:space="preserve">אפריקה מג אגח ב</t>
  </si>
  <si>
    <t xml:space="preserve">1126093</t>
  </si>
  <si>
    <t xml:space="preserve">1338</t>
  </si>
  <si>
    <t xml:space="preserve">גירון אגח ג</t>
  </si>
  <si>
    <t xml:space="preserve">1125681</t>
  </si>
  <si>
    <t xml:space="preserve">1130</t>
  </si>
  <si>
    <t xml:space="preserve">דלק קבוצה אגח יח</t>
  </si>
  <si>
    <t xml:space="preserve">1115823</t>
  </si>
  <si>
    <t xml:space="preserve">1095</t>
  </si>
  <si>
    <r>
      <rPr>
        <sz val="8"/>
        <rFont val="Arial"/>
        <family val="2"/>
        <charset val="1"/>
      </rPr>
      <t xml:space="preserve">קב דלק אגח כב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12.31</t>
    </r>
  </si>
  <si>
    <t xml:space="preserve">1106046</t>
  </si>
  <si>
    <t xml:space="preserve">A</t>
  </si>
  <si>
    <r>
      <rPr>
        <sz val="8"/>
        <rFont val="Arial"/>
        <family val="2"/>
        <charset val="1"/>
      </rPr>
      <t xml:space="preserve">ק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דלק אגח יג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9.29</t>
    </r>
  </si>
  <si>
    <t xml:space="preserve">1105543</t>
  </si>
  <si>
    <r>
      <rPr>
        <sz val="8"/>
        <rFont val="Arial"/>
        <family val="2"/>
        <charset val="1"/>
      </rPr>
      <t xml:space="preserve">ישפרו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1.4</t>
    </r>
  </si>
  <si>
    <t xml:space="preserve">7430069</t>
  </si>
  <si>
    <t xml:space="preserve">743</t>
  </si>
  <si>
    <r>
      <rPr>
        <sz val="8"/>
        <rFont val="Arial"/>
        <family val="2"/>
        <charset val="1"/>
      </rPr>
      <t xml:space="preserve">נכסים ובנין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ג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112017.24</t>
    </r>
  </si>
  <si>
    <t xml:space="preserve">6990139</t>
  </si>
  <si>
    <r>
      <rPr>
        <sz val="8"/>
        <rFont val="Arial"/>
        <family val="2"/>
        <charset val="1"/>
      </rPr>
      <t xml:space="preserve">נכסים ובנין אגח ד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5.12.31</t>
    </r>
  </si>
  <si>
    <t xml:space="preserve">6990154</t>
  </si>
  <si>
    <r>
      <rPr>
        <sz val="8"/>
        <rFont val="Arial"/>
        <family val="2"/>
        <charset val="1"/>
      </rPr>
      <t xml:space="preserve">קרדן רכב אגח ו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3.20</t>
    </r>
  </si>
  <si>
    <t xml:space="preserve">4590097</t>
  </si>
  <si>
    <t xml:space="preserve">459</t>
  </si>
  <si>
    <t xml:space="preserve">שרותים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שופרסל אג</t>
    </r>
    <r>
      <rPr>
        <sz val="8"/>
        <rFont val="Tahoma"/>
        <family val="2"/>
        <charset val="1"/>
      </rPr>
      <t xml:space="preserve">"ח ב</t>
    </r>
  </si>
  <si>
    <t xml:space="preserve">7770142</t>
  </si>
  <si>
    <t xml:space="preserve">777</t>
  </si>
  <si>
    <t xml:space="preserve">מסחר</t>
  </si>
  <si>
    <r>
      <rPr>
        <sz val="8"/>
        <rFont val="Arial"/>
        <family val="2"/>
        <charset val="1"/>
      </rPr>
      <t xml:space="preserve">שלמה החז אגח טז</t>
    </r>
    <r>
      <rPr>
        <sz val="8"/>
        <rFont val="Tahoma"/>
        <family val="2"/>
        <charset val="1"/>
      </rPr>
      <t xml:space="preserve">-פדיון לקבל</t>
    </r>
  </si>
  <si>
    <t xml:space="preserve">14102810</t>
  </si>
  <si>
    <t xml:space="preserve">141</t>
  </si>
  <si>
    <t xml:space="preserve">שלמה החז אגח טז</t>
  </si>
  <si>
    <t xml:space="preserve">1410281</t>
  </si>
  <si>
    <t xml:space="preserve">שלמה החזקות אגח יא</t>
  </si>
  <si>
    <t xml:space="preserve">1410224</t>
  </si>
  <si>
    <t xml:space="preserve">אדגר אגח ט</t>
  </si>
  <si>
    <t xml:space="preserve">1820190</t>
  </si>
  <si>
    <t xml:space="preserve">182</t>
  </si>
  <si>
    <t xml:space="preserve">A3</t>
  </si>
  <si>
    <r>
      <rPr>
        <sz val="8"/>
        <rFont val="Arial"/>
        <family val="2"/>
        <charset val="1"/>
      </rPr>
      <t xml:space="preserve">אזורים אגח</t>
    </r>
    <r>
      <rPr>
        <sz val="8"/>
        <rFont val="Tahoma"/>
        <family val="2"/>
        <charset val="177"/>
      </rPr>
      <t xml:space="preserve">8</t>
    </r>
  </si>
  <si>
    <t xml:space="preserve">7150246</t>
  </si>
  <si>
    <t xml:space="preserve">715</t>
  </si>
  <si>
    <t xml:space="preserve">A-</t>
  </si>
  <si>
    <t xml:space="preserve">אלבר אגח יג</t>
  </si>
  <si>
    <t xml:space="preserve">1127588</t>
  </si>
  <si>
    <t xml:space="preserve">1382</t>
  </si>
  <si>
    <t xml:space="preserve">אפריקה נכסים אגח ו</t>
  </si>
  <si>
    <t xml:space="preserve">1129550</t>
  </si>
  <si>
    <t xml:space="preserve">1172</t>
  </si>
  <si>
    <t xml:space="preserve">דיסקונט שה א</t>
  </si>
  <si>
    <t xml:space="preserve">6910095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ירושלים מימון והנפ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התח</t>
    </r>
    <r>
      <rPr>
        <sz val="8"/>
        <rFont val="Tahoma"/>
        <family val="2"/>
        <charset val="1"/>
      </rPr>
      <t xml:space="preserve">.ג</t>
    </r>
  </si>
  <si>
    <t xml:space="preserve">1103738</t>
  </si>
  <si>
    <t xml:space="preserve">רבוע נדלן אגח ה</t>
  </si>
  <si>
    <t xml:space="preserve">1130467</t>
  </si>
  <si>
    <t xml:space="preserve">1349</t>
  </si>
  <si>
    <t xml:space="preserve">רבוע כחול נדלן אגח ג</t>
  </si>
  <si>
    <t xml:space="preserve">1115724</t>
  </si>
  <si>
    <r>
      <rPr>
        <sz val="8"/>
        <rFont val="Tahoma"/>
        <family val="2"/>
        <charset val="1"/>
      </rPr>
      <t xml:space="preserve">F</t>
    </r>
    <r>
      <rPr>
        <sz val="8"/>
        <rFont val="Arial"/>
        <family val="2"/>
        <charset val="1"/>
      </rPr>
      <t xml:space="preserve">רבוע נלן אגח</t>
    </r>
  </si>
  <si>
    <t xml:space="preserve">1119999</t>
  </si>
  <si>
    <t xml:space="preserve">בזן אגח א</t>
  </si>
  <si>
    <t xml:space="preserve">2590255</t>
  </si>
  <si>
    <t xml:space="preserve">259</t>
  </si>
  <si>
    <t xml:space="preserve">BBB+</t>
  </si>
  <si>
    <r>
      <rPr>
        <sz val="8"/>
        <rFont val="Arial"/>
        <family val="2"/>
        <charset val="1"/>
      </rPr>
      <t xml:space="preserve">דיסקונט השק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אגח ח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9.06.28</t>
    </r>
  </si>
  <si>
    <t xml:space="preserve">6390223</t>
  </si>
  <si>
    <t xml:space="preserve">639</t>
  </si>
  <si>
    <t xml:space="preserve">BBB-</t>
  </si>
  <si>
    <t xml:space="preserve">לוזון קבו אגח ו</t>
  </si>
  <si>
    <t xml:space="preserve">4730123</t>
  </si>
  <si>
    <t xml:space="preserve">473</t>
  </si>
  <si>
    <t xml:space="preserve">Baa3</t>
  </si>
  <si>
    <t xml:space="preserve">פלאזה סנטרס אגח ב</t>
  </si>
  <si>
    <t xml:space="preserve">1109503</t>
  </si>
  <si>
    <t xml:space="preserve">1476</t>
  </si>
  <si>
    <r>
      <rPr>
        <sz val="8"/>
        <rFont val="Arial"/>
        <family val="2"/>
        <charset val="1"/>
      </rPr>
      <t xml:space="preserve">פלאזה סנטרס אגח ב</t>
    </r>
    <r>
      <rPr>
        <sz val="8"/>
        <rFont val="Tahoma"/>
        <family val="2"/>
        <charset val="1"/>
      </rPr>
      <t xml:space="preserve">-פדיון לקבל</t>
    </r>
  </si>
  <si>
    <t xml:space="preserve">11095030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א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ד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ב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ח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לפתוח אג</t>
    </r>
    <r>
      <rPr>
        <sz val="8"/>
        <rFont val="Tahoma"/>
        <family val="2"/>
        <charset val="1"/>
      </rPr>
      <t xml:space="preserve">"ח ז</t>
    </r>
  </si>
  <si>
    <t xml:space="preserve">7980121</t>
  </si>
  <si>
    <t xml:space="preserve">798</t>
  </si>
  <si>
    <t xml:space="preserve">CCC</t>
  </si>
  <si>
    <t xml:space="preserve">אנגל משאב אגח ו</t>
  </si>
  <si>
    <t xml:space="preserve">7710155</t>
  </si>
  <si>
    <t xml:space="preserve">771</t>
  </si>
  <si>
    <t xml:space="preserve">אנגל משא אגח ז</t>
  </si>
  <si>
    <t xml:space="preserve">7710163</t>
  </si>
  <si>
    <t xml:space="preserve">דלק אנרגיה אגחה</t>
  </si>
  <si>
    <t xml:space="preserve">5650114</t>
  </si>
  <si>
    <t xml:space="preserve">565</t>
  </si>
  <si>
    <t xml:space="preserve">חיפושי נפט וגז</t>
  </si>
  <si>
    <r>
      <rPr>
        <sz val="8"/>
        <rFont val="Arial"/>
        <family val="2"/>
        <charset val="1"/>
      </rPr>
      <t xml:space="preserve">חלל תקשורת אגח ה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1.1</t>
    </r>
  </si>
  <si>
    <t xml:space="preserve">1102698</t>
  </si>
  <si>
    <t xml:space="preserve">1132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פטרוכימים אגח ב</t>
    </r>
  </si>
  <si>
    <t xml:space="preserve">7560048</t>
  </si>
  <si>
    <t xml:space="preserve">756</t>
  </si>
  <si>
    <r>
      <rPr>
        <sz val="8"/>
        <rFont val="Arial"/>
        <family val="2"/>
        <charset val="1"/>
      </rPr>
      <t xml:space="preserve">מזרחי טפחות הנפקות</t>
    </r>
    <r>
      <rPr>
        <sz val="8"/>
        <rFont val="Tahoma"/>
        <family val="2"/>
        <charset val="177"/>
      </rPr>
      <t xml:space="preserve">41</t>
    </r>
  </si>
  <si>
    <t xml:space="preserve">2310175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37</t>
    </r>
  </si>
  <si>
    <t xml:space="preserve">2310134</t>
  </si>
  <si>
    <t xml:space="preserve">אלביט מערכות אגח א</t>
  </si>
  <si>
    <t xml:space="preserve">1119635</t>
  </si>
  <si>
    <t xml:space="preserve">1040</t>
  </si>
  <si>
    <t xml:space="preserve">Capital Goods</t>
  </si>
  <si>
    <t xml:space="preserve">Aa1</t>
  </si>
  <si>
    <t xml:space="preserve">בינל הנפק אגח ח</t>
  </si>
  <si>
    <t xml:space="preserve">1134212</t>
  </si>
  <si>
    <t xml:space="preserve">לאומי התחייבות נדחה יג</t>
  </si>
  <si>
    <t xml:space="preserve">6040281</t>
  </si>
  <si>
    <r>
      <rPr>
        <sz val="8"/>
        <rFont val="Arial"/>
        <family val="2"/>
        <charset val="1"/>
      </rPr>
      <t xml:space="preserve">פועלים הנפקות י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3.28</t>
    </r>
  </si>
  <si>
    <t xml:space="preserve">1940410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7</t>
    </r>
  </si>
  <si>
    <t xml:space="preserve">2300150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8</t>
    </r>
  </si>
  <si>
    <t xml:space="preserve">2300168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9</t>
    </r>
  </si>
  <si>
    <t xml:space="preserve">2300176</t>
  </si>
  <si>
    <t xml:space="preserve">וילאר אגח ה</t>
  </si>
  <si>
    <t xml:space="preserve">4160107</t>
  </si>
  <si>
    <t xml:space="preserve">416</t>
  </si>
  <si>
    <t xml:space="preserve">וילאר אגח ז</t>
  </si>
  <si>
    <t xml:space="preserve">4160149</t>
  </si>
  <si>
    <t xml:space="preserve">כיל אגח ה</t>
  </si>
  <si>
    <t xml:space="preserve">2810299</t>
  </si>
  <si>
    <t xml:space="preserve">281</t>
  </si>
  <si>
    <r>
      <rPr>
        <sz val="8"/>
        <rFont val="Arial"/>
        <family val="2"/>
        <charset val="1"/>
      </rPr>
      <t xml:space="preserve">בל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ל 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ה נד</t>
    </r>
    <r>
      <rPr>
        <sz val="8"/>
        <rFont val="Tahoma"/>
        <family val="2"/>
        <charset val="177"/>
      </rPr>
      <t xml:space="preserve">201</t>
    </r>
  </si>
  <si>
    <t xml:space="preserve">6040158</t>
  </si>
  <si>
    <r>
      <rPr>
        <sz val="8"/>
        <rFont val="Arial"/>
        <family val="2"/>
        <charset val="1"/>
      </rPr>
      <t xml:space="preserve">לאומי שה נדחה</t>
    </r>
    <r>
      <rPr>
        <sz val="8"/>
        <rFont val="Tahoma"/>
        <family val="2"/>
        <charset val="177"/>
      </rPr>
      <t xml:space="preserve">301</t>
    </r>
  </si>
  <si>
    <t xml:space="preserve">6040265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מגדל הון אגח ג</t>
    </r>
  </si>
  <si>
    <t xml:space="preserve">1135862</t>
  </si>
  <si>
    <t xml:space="preserve">439</t>
  </si>
  <si>
    <t xml:space="preserve">שטראוס אגח ד</t>
  </si>
  <si>
    <t xml:space="preserve">7460363</t>
  </si>
  <si>
    <t xml:space="preserve">תעשיה האוירית אגח ב</t>
  </si>
  <si>
    <t xml:space="preserve">1115997</t>
  </si>
  <si>
    <t xml:space="preserve">1457</t>
  </si>
  <si>
    <t xml:space="preserve">ביטחוניות</t>
  </si>
  <si>
    <t xml:space="preserve">תעש אוירית אגח ג</t>
  </si>
  <si>
    <t xml:space="preserve">1127547</t>
  </si>
  <si>
    <t xml:space="preserve">אגוד הנפ אגח ח</t>
  </si>
  <si>
    <t xml:space="preserve">1133503</t>
  </si>
  <si>
    <t xml:space="preserve">אדמה אגח ד</t>
  </si>
  <si>
    <t xml:space="preserve">1110931</t>
  </si>
  <si>
    <t xml:space="preserve">בי קומיו אגח ב</t>
  </si>
  <si>
    <t xml:space="preserve">1120872</t>
  </si>
  <si>
    <t xml:space="preserve">1422</t>
  </si>
  <si>
    <r>
      <rPr>
        <sz val="8"/>
        <rFont val="Arial"/>
        <family val="2"/>
        <charset val="1"/>
      </rPr>
      <t xml:space="preserve">גזית גלוב אגח ו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1.1</t>
    </r>
  </si>
  <si>
    <t xml:space="preserve">1260405</t>
  </si>
  <si>
    <t xml:space="preserve">פניקס הון אגח ו</t>
  </si>
  <si>
    <t xml:space="preserve">1136696</t>
  </si>
  <si>
    <t xml:space="preserve">פניקס הון אג ג</t>
  </si>
  <si>
    <t xml:space="preserve">1120807</t>
  </si>
  <si>
    <t xml:space="preserve">הראל הנפ אגח יא</t>
  </si>
  <si>
    <t xml:space="preserve">1136316</t>
  </si>
  <si>
    <r>
      <rPr>
        <sz val="8"/>
        <rFont val="Arial"/>
        <family val="2"/>
        <charset val="1"/>
      </rPr>
      <t xml:space="preserve">חברת חשמל אגח</t>
    </r>
    <r>
      <rPr>
        <sz val="8"/>
        <rFont val="Tahoma"/>
        <family val="2"/>
        <charset val="177"/>
      </rPr>
      <t xml:space="preserve">26</t>
    </r>
  </si>
  <si>
    <t xml:space="preserve">6000202</t>
  </si>
  <si>
    <t xml:space="preserve">600</t>
  </si>
  <si>
    <t xml:space="preserve">כללביט אגח ו</t>
  </si>
  <si>
    <t xml:space="preserve">1120138</t>
  </si>
  <si>
    <t xml:space="preserve">כללביט אגח י</t>
  </si>
  <si>
    <t xml:space="preserve">1136068</t>
  </si>
  <si>
    <t xml:space="preserve">כללביט אגח ח</t>
  </si>
  <si>
    <t xml:space="preserve">1132968</t>
  </si>
  <si>
    <t xml:space="preserve">פז נפט אגח ד</t>
  </si>
  <si>
    <t xml:space="preserve">1132505</t>
  </si>
  <si>
    <t xml:space="preserve">1363</t>
  </si>
  <si>
    <t xml:space="preserve">פז נפט אגח ג</t>
  </si>
  <si>
    <t xml:space="preserve">1114073</t>
  </si>
  <si>
    <t xml:space="preserve">קרסו אגח א</t>
  </si>
  <si>
    <t xml:space="preserve">1136464</t>
  </si>
  <si>
    <t xml:space="preserve">1585</t>
  </si>
  <si>
    <t xml:space="preserve">אגוד הנפקות התח יח</t>
  </si>
  <si>
    <t xml:space="preserve">1121854</t>
  </si>
  <si>
    <t xml:space="preserve">דלתא אגח א</t>
  </si>
  <si>
    <t xml:space="preserve">6270144</t>
  </si>
  <si>
    <t xml:space="preserve">627</t>
  </si>
  <si>
    <t xml:space="preserve">אופנה והלבשה</t>
  </si>
  <si>
    <t xml:space="preserve">דלתא אגח ה</t>
  </si>
  <si>
    <t xml:space="preserve">6270136</t>
  </si>
  <si>
    <r>
      <rPr>
        <sz val="8"/>
        <rFont val="Arial"/>
        <family val="2"/>
        <charset val="1"/>
      </rPr>
      <t xml:space="preserve">הוט</t>
    </r>
    <r>
      <rPr>
        <sz val="8"/>
        <rFont val="Tahoma"/>
        <family val="2"/>
        <charset val="1"/>
      </rPr>
      <t xml:space="preserve">-מערכות תקשורת אגח ב</t>
    </r>
  </si>
  <si>
    <t xml:space="preserve">1123264</t>
  </si>
  <si>
    <r>
      <rPr>
        <sz val="8"/>
        <rFont val="Arial"/>
        <family val="2"/>
        <charset val="1"/>
      </rPr>
      <t xml:space="preserve">חברה לישראל אגח</t>
    </r>
    <r>
      <rPr>
        <sz val="8"/>
        <rFont val="Tahoma"/>
        <family val="2"/>
        <charset val="177"/>
      </rPr>
      <t xml:space="preserve">10</t>
    </r>
  </si>
  <si>
    <t xml:space="preserve">5760236</t>
  </si>
  <si>
    <t xml:space="preserve">576</t>
  </si>
  <si>
    <r>
      <rPr>
        <sz val="8"/>
        <rFont val="Arial"/>
        <family val="2"/>
        <charset val="1"/>
      </rPr>
      <t xml:space="preserve">חברה לישראל אגח</t>
    </r>
    <r>
      <rPr>
        <sz val="8"/>
        <rFont val="Tahoma"/>
        <family val="2"/>
        <charset val="177"/>
      </rPr>
      <t xml:space="preserve">9</t>
    </r>
  </si>
  <si>
    <t xml:space="preserve">5760202</t>
  </si>
  <si>
    <t xml:space="preserve">ירושלים הנפקות אגח ח</t>
  </si>
  <si>
    <t xml:space="preserve">1121201</t>
  </si>
  <si>
    <t xml:space="preserve">ממן אגח ב</t>
  </si>
  <si>
    <t xml:space="preserve">2380046</t>
  </si>
  <si>
    <t xml:space="preserve">238</t>
  </si>
  <si>
    <r>
      <rPr>
        <sz val="8"/>
        <rFont val="Arial"/>
        <family val="2"/>
        <charset val="1"/>
      </rPr>
      <t xml:space="preserve">נורסטאר החזקות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ח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30.6.2019</t>
    </r>
  </si>
  <si>
    <t xml:space="preserve">7230295</t>
  </si>
  <si>
    <t xml:space="preserve">נכסים ובנין אגח ז</t>
  </si>
  <si>
    <t xml:space="preserve">6990196</t>
  </si>
  <si>
    <t xml:space="preserve">סלקום אגח ה</t>
  </si>
  <si>
    <t xml:space="preserve">1113661</t>
  </si>
  <si>
    <t xml:space="preserve">סלקום אגח ט</t>
  </si>
  <si>
    <t xml:space="preserve">1132836</t>
  </si>
  <si>
    <t xml:space="preserve">סלקום אגח ז</t>
  </si>
  <si>
    <t xml:space="preserve">1126002</t>
  </si>
  <si>
    <t xml:space="preserve">פרטנר אגח ד</t>
  </si>
  <si>
    <t xml:space="preserve">1118835</t>
  </si>
  <si>
    <t xml:space="preserve">2095</t>
  </si>
  <si>
    <t xml:space="preserve">פרטנר אגח ה</t>
  </si>
  <si>
    <t xml:space="preserve">1118843</t>
  </si>
  <si>
    <t xml:space="preserve">פתאל אגח א</t>
  </si>
  <si>
    <t xml:space="preserve">1137512</t>
  </si>
  <si>
    <t xml:space="preserve">1661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77"/>
      </rPr>
      <t xml:space="preserve">7</t>
    </r>
  </si>
  <si>
    <t xml:space="preserve">1129741</t>
  </si>
  <si>
    <t xml:space="preserve">אבגול אגח ב</t>
  </si>
  <si>
    <t xml:space="preserve">1126317</t>
  </si>
  <si>
    <t xml:space="preserve">1390</t>
  </si>
  <si>
    <t xml:space="preserve">עץ נייר ודפוס</t>
  </si>
  <si>
    <t xml:space="preserve">אבגול אגח ג</t>
  </si>
  <si>
    <t xml:space="preserve">1133289</t>
  </si>
  <si>
    <t xml:space="preserve">אפריקה מגורים אגח ג</t>
  </si>
  <si>
    <t xml:space="preserve">1135698</t>
  </si>
  <si>
    <r>
      <rPr>
        <sz val="8"/>
        <rFont val="Arial"/>
        <family val="2"/>
        <charset val="1"/>
      </rPr>
      <t xml:space="preserve">אשטרום נכסים אגח</t>
    </r>
    <r>
      <rPr>
        <sz val="8"/>
        <rFont val="Tahoma"/>
        <family val="2"/>
        <charset val="177"/>
      </rPr>
      <t xml:space="preserve">9</t>
    </r>
  </si>
  <si>
    <t xml:space="preserve">2510170</t>
  </si>
  <si>
    <t xml:space="preserve">251</t>
  </si>
  <si>
    <t xml:space="preserve">דלק קבוצה אגח טו</t>
  </si>
  <si>
    <t xml:space="preserve">1115070</t>
  </si>
  <si>
    <t xml:space="preserve">דלק קבוצה אגח יד</t>
  </si>
  <si>
    <t xml:space="preserve">1115062</t>
  </si>
  <si>
    <t xml:space="preserve">דמרי אגח ה</t>
  </si>
  <si>
    <t xml:space="preserve">1134261</t>
  </si>
  <si>
    <t xml:space="preserve">1193</t>
  </si>
  <si>
    <t xml:space="preserve">דמרי אגח ו</t>
  </si>
  <si>
    <t xml:space="preserve">1136936</t>
  </si>
  <si>
    <t xml:space="preserve">דמרי אגח ד</t>
  </si>
  <si>
    <t xml:space="preserve">1129667</t>
  </si>
  <si>
    <t xml:space="preserve">מגדלי תיכון אגח א</t>
  </si>
  <si>
    <t xml:space="preserve">1131531</t>
  </si>
  <si>
    <t xml:space="preserve">1614</t>
  </si>
  <si>
    <t xml:space="preserve">מגה אור אגח ה</t>
  </si>
  <si>
    <t xml:space="preserve">1132687</t>
  </si>
  <si>
    <t xml:space="preserve">1450</t>
  </si>
  <si>
    <r>
      <rPr>
        <sz val="8"/>
        <rFont val="Arial"/>
        <family val="2"/>
        <charset val="1"/>
      </rPr>
      <t xml:space="preserve">נייר חדרה אגח</t>
    </r>
    <r>
      <rPr>
        <sz val="8"/>
        <rFont val="Tahoma"/>
        <family val="2"/>
        <charset val="177"/>
      </rPr>
      <t xml:space="preserve">5</t>
    </r>
  </si>
  <si>
    <t xml:space="preserve">6320097</t>
  </si>
  <si>
    <t xml:space="preserve">632</t>
  </si>
  <si>
    <r>
      <rPr>
        <sz val="8"/>
        <rFont val="Arial"/>
        <family val="2"/>
        <charset val="1"/>
      </rPr>
      <t xml:space="preserve">נייר חדרה אגח</t>
    </r>
    <r>
      <rPr>
        <sz val="8"/>
        <rFont val="Tahoma"/>
        <family val="2"/>
        <charset val="177"/>
      </rPr>
      <t xml:space="preserve">6</t>
    </r>
  </si>
  <si>
    <t xml:space="preserve">6320105</t>
  </si>
  <si>
    <t xml:space="preserve">שופרסל אגח ג</t>
  </si>
  <si>
    <t xml:space="preserve">7770167</t>
  </si>
  <si>
    <t xml:space="preserve">שופרסל אגח ה</t>
  </si>
  <si>
    <t xml:space="preserve">7770209</t>
  </si>
  <si>
    <t xml:space="preserve">שלמה החזקות אגח טו</t>
  </si>
  <si>
    <t xml:space="preserve">1410273</t>
  </si>
  <si>
    <t xml:space="preserve">אלבר אגח טו</t>
  </si>
  <si>
    <t xml:space="preserve">1138536</t>
  </si>
  <si>
    <t xml:space="preserve">מסחר ושרותים</t>
  </si>
  <si>
    <t xml:space="preserve">אלבר אגח יד</t>
  </si>
  <si>
    <t xml:space="preserve">1132562</t>
  </si>
  <si>
    <t xml:space="preserve">אספן גרופ אגח ד</t>
  </si>
  <si>
    <t xml:space="preserve">3130119</t>
  </si>
  <si>
    <t xml:space="preserve">313</t>
  </si>
  <si>
    <t xml:space="preserve">ויקטורי אגח א</t>
  </si>
  <si>
    <t xml:space="preserve">1136126</t>
  </si>
  <si>
    <t xml:space="preserve">1583</t>
  </si>
  <si>
    <t xml:space="preserve">ירושלים הנפקות אגח יד</t>
  </si>
  <si>
    <t xml:space="preserve">1123587</t>
  </si>
  <si>
    <t xml:space="preserve">דיסקונט השקעות אגח ט</t>
  </si>
  <si>
    <t xml:space="preserve">6390249</t>
  </si>
  <si>
    <r>
      <rPr>
        <sz val="8"/>
        <rFont val="Arial"/>
        <family val="2"/>
        <charset val="1"/>
      </rPr>
      <t xml:space="preserve">אי די בי פתוח אגח י</t>
    </r>
    <r>
      <rPr>
        <sz val="8"/>
        <rFont val="Tahoma"/>
        <family val="2"/>
        <charset val="177"/>
      </rPr>
      <t xml:space="preserve">'</t>
    </r>
  </si>
  <si>
    <t xml:space="preserve">7980162</t>
  </si>
  <si>
    <t xml:space="preserve">אפריל נדלן א</t>
  </si>
  <si>
    <t xml:space="preserve">1127265</t>
  </si>
  <si>
    <t xml:space="preserve">1504</t>
  </si>
  <si>
    <t xml:space="preserve">חלל תקש אגח יג</t>
  </si>
  <si>
    <t xml:space="preserve">1136555</t>
  </si>
  <si>
    <t xml:space="preserve">נפטא אגח ז</t>
  </si>
  <si>
    <t xml:space="preserve">6430136</t>
  </si>
  <si>
    <t xml:space="preserve">643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 למדד אחר</t>
    </r>
  </si>
  <si>
    <t xml:space="preserve">DBS BK3.625%9/22-17</t>
  </si>
  <si>
    <t xml:space="preserve">US24023DAC83</t>
  </si>
  <si>
    <t xml:space="preserve">NYSE</t>
  </si>
  <si>
    <t xml:space="preserve">בלומברג</t>
  </si>
  <si>
    <t xml:space="preserve">98979</t>
  </si>
  <si>
    <t xml:space="preserve">Banks</t>
  </si>
  <si>
    <t xml:space="preserve">71269237</t>
  </si>
  <si>
    <t xml:space="preserve">STATOIL2.45%1/23</t>
  </si>
  <si>
    <t xml:space="preserve">US85771PAG72</t>
  </si>
  <si>
    <t xml:space="preserve">99559</t>
  </si>
  <si>
    <t xml:space="preserve">Energy</t>
  </si>
  <si>
    <t xml:space="preserve">71299713</t>
  </si>
  <si>
    <t xml:space="preserve">TENCNT 3.375% 03/18</t>
  </si>
  <si>
    <t xml:space="preserve">USG87572AD85</t>
  </si>
  <si>
    <t xml:space="preserve">AMEX</t>
  </si>
  <si>
    <t xml:space="preserve">98225</t>
  </si>
  <si>
    <t xml:space="preserve">Software &amp; Services</t>
  </si>
  <si>
    <t xml:space="preserve">71281901</t>
  </si>
  <si>
    <t xml:space="preserve">ABIBB 3.3% 02/23</t>
  </si>
  <si>
    <t xml:space="preserve">US035242AL09</t>
  </si>
  <si>
    <t xml:space="preserve">98110</t>
  </si>
  <si>
    <t xml:space="preserve">Food Beverage &amp; Tobacco</t>
  </si>
  <si>
    <t xml:space="preserve">71393813</t>
  </si>
  <si>
    <t xml:space="preserve">T 5.2% 03/20</t>
  </si>
  <si>
    <t xml:space="preserve">US00206RCY62</t>
  </si>
  <si>
    <t xml:space="preserve">99144</t>
  </si>
  <si>
    <t xml:space="preserve">Telecommunication Services</t>
  </si>
  <si>
    <t xml:space="preserve">71398150</t>
  </si>
  <si>
    <t xml:space="preserve">BAC 5.625 07/20</t>
  </si>
  <si>
    <t xml:space="preserve">US06051GEC96</t>
  </si>
  <si>
    <t xml:space="preserve">99204</t>
  </si>
  <si>
    <t xml:space="preserve">71234645</t>
  </si>
  <si>
    <t xml:space="preserve">ERICSON4.125%5/22</t>
  </si>
  <si>
    <t xml:space="preserve">US294829AA48</t>
  </si>
  <si>
    <t xml:space="preserve">DAX</t>
  </si>
  <si>
    <t xml:space="preserve">99684</t>
  </si>
  <si>
    <t xml:space="preserve">Technology Hardware &amp; Equipment</t>
  </si>
  <si>
    <t xml:space="preserve">71315667</t>
  </si>
  <si>
    <t xml:space="preserve">JPM 3.375%5/23</t>
  </si>
  <si>
    <t xml:space="preserve">US46625HJJ05</t>
  </si>
  <si>
    <t xml:space="preserve">99374</t>
  </si>
  <si>
    <t xml:space="preserve">Diversified Financials</t>
  </si>
  <si>
    <t xml:space="preserve">71298517</t>
  </si>
  <si>
    <t xml:space="preserve">MHFI 3.3% 08/20</t>
  </si>
  <si>
    <t xml:space="preserve">US580645AN96</t>
  </si>
  <si>
    <t xml:space="preserve">97974</t>
  </si>
  <si>
    <t xml:space="preserve">Baa1</t>
  </si>
  <si>
    <t xml:space="preserve">MOODIES</t>
  </si>
  <si>
    <t xml:space="preserve">71366298</t>
  </si>
  <si>
    <t xml:space="preserve">AET 5.45% 06/21</t>
  </si>
  <si>
    <t xml:space="preserve">US222862AJ30</t>
  </si>
  <si>
    <t xml:space="preserve">97816</t>
  </si>
  <si>
    <t xml:space="preserve">Health Care Equipment &amp; Services</t>
  </si>
  <si>
    <t xml:space="preserve">Baa2</t>
  </si>
  <si>
    <t xml:space="preserve">71340996</t>
  </si>
  <si>
    <t xml:space="preserve">EXELON 5.2% 10/19</t>
  </si>
  <si>
    <t xml:space="preserve">US30161MAF05</t>
  </si>
  <si>
    <t xml:space="preserve">99348</t>
  </si>
  <si>
    <t xml:space="preserve">Utilities</t>
  </si>
  <si>
    <t xml:space="preserve">71217194</t>
  </si>
  <si>
    <t xml:space="preserve">HPE 3.6% 10/20</t>
  </si>
  <si>
    <t xml:space="preserve">USU42832AE29</t>
  </si>
  <si>
    <t xml:space="preserve">98892</t>
  </si>
  <si>
    <t xml:space="preserve">71361737</t>
  </si>
  <si>
    <t xml:space="preserve">HUWHY VAR12/49-17</t>
  </si>
  <si>
    <t xml:space="preserve">USG4673LAA29</t>
  </si>
  <si>
    <t xml:space="preserve">99301</t>
  </si>
  <si>
    <t xml:space="preserve">71274666</t>
  </si>
  <si>
    <t xml:space="preserve">KSS 4% 11/21</t>
  </si>
  <si>
    <t xml:space="preserve">US500255AR59</t>
  </si>
  <si>
    <t xml:space="preserve">97610</t>
  </si>
  <si>
    <t xml:space="preserve">Retailing</t>
  </si>
  <si>
    <t xml:space="preserve">71335475</t>
  </si>
  <si>
    <t xml:space="preserve">MACQUARIE 6.625% 04/21</t>
  </si>
  <si>
    <t xml:space="preserve">US55608YAA38</t>
  </si>
  <si>
    <t xml:space="preserve">98317</t>
  </si>
  <si>
    <t xml:space="preserve">71251029</t>
  </si>
  <si>
    <t xml:space="preserve">נטיונל</t>
  </si>
  <si>
    <t xml:space="preserve">XS0347918723</t>
  </si>
  <si>
    <t xml:space="preserve">99454</t>
  </si>
  <si>
    <t xml:space="preserve">71217319</t>
  </si>
  <si>
    <t xml:space="preserve">TELEFO5.877%7/19</t>
  </si>
  <si>
    <t xml:space="preserve">US87938WAH60</t>
  </si>
  <si>
    <t xml:space="preserve">99825</t>
  </si>
  <si>
    <t xml:space="preserve">71243794</t>
  </si>
  <si>
    <t xml:space="preserve">VALERO 6.125%2/20</t>
  </si>
  <si>
    <t xml:space="preserve">US91913YAR18</t>
  </si>
  <si>
    <t xml:space="preserve">99768</t>
  </si>
  <si>
    <t xml:space="preserve">71226153</t>
  </si>
  <si>
    <t xml:space="preserve">BLOCK FIN5.5%11/22</t>
  </si>
  <si>
    <t xml:space="preserve">US093662AE40</t>
  </si>
  <si>
    <t xml:space="preserve">98290</t>
  </si>
  <si>
    <t xml:space="preserve">Consumer Services</t>
  </si>
  <si>
    <t xml:space="preserve">71285746</t>
  </si>
  <si>
    <t xml:space="preserve">MOTOROLA3.75%5/22</t>
  </si>
  <si>
    <t xml:space="preserve">US620076BB42</t>
  </si>
  <si>
    <t xml:space="preserve">99308</t>
  </si>
  <si>
    <t xml:space="preserve">71309801</t>
  </si>
  <si>
    <t xml:space="preserve">NASDAQ5.55%1/20</t>
  </si>
  <si>
    <t xml:space="preserve">US631103AD03</t>
  </si>
  <si>
    <t xml:space="preserve">98311</t>
  </si>
  <si>
    <t xml:space="preserve">71225346</t>
  </si>
  <si>
    <t xml:space="preserve">PEMEX 4.875% 01/22</t>
  </si>
  <si>
    <t xml:space="preserve">US71654QBB77</t>
  </si>
  <si>
    <t xml:space="preserve">97361</t>
  </si>
  <si>
    <t xml:space="preserve">71283287</t>
  </si>
  <si>
    <t xml:space="preserve">TSS 4.8% 04/26</t>
  </si>
  <si>
    <t xml:space="preserve">US891906AC37</t>
  </si>
  <si>
    <t xml:space="preserve">97510</t>
  </si>
  <si>
    <t xml:space="preserve">71400030</t>
  </si>
  <si>
    <t xml:space="preserve">ELEC DE FRANCE VAR12/49</t>
  </si>
  <si>
    <t xml:space="preserve">USF2893TAF33</t>
  </si>
  <si>
    <t xml:space="preserve">99179</t>
  </si>
  <si>
    <t xml:space="preserve">BB+</t>
  </si>
  <si>
    <t xml:space="preserve">71292957</t>
  </si>
  <si>
    <t xml:space="preserve">TIME WARNER8.25%4/19</t>
  </si>
  <si>
    <t xml:space="preserve">US88732JAS78</t>
  </si>
  <si>
    <t xml:space="preserve">97815</t>
  </si>
  <si>
    <t xml:space="preserve">Media</t>
  </si>
  <si>
    <t xml:space="preserve">Ba1</t>
  </si>
  <si>
    <t xml:space="preserve">71277115</t>
  </si>
  <si>
    <t xml:space="preserve">13:23:34</t>
  </si>
  <si>
    <r>
      <rPr>
        <b val="true"/>
        <sz val="8"/>
        <rFont val="Tahoma"/>
        <family val="2"/>
        <charset val="1"/>
      </rPr>
      <t xml:space="preserve">.4</t>
    </r>
    <r>
      <rPr>
        <b val="true"/>
        <sz val="8"/>
        <rFont val="Arial"/>
        <family val="2"/>
        <charset val="1"/>
      </rPr>
      <t xml:space="preserve">מנ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נ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תל אביב</t>
    </r>
    <r>
      <rPr>
        <b val="true"/>
        <sz val="8"/>
        <rFont val="Tahoma"/>
        <family val="2"/>
        <charset val="177"/>
      </rPr>
      <t xml:space="preserve">25</t>
    </r>
  </si>
  <si>
    <r>
      <rPr>
        <sz val="8"/>
        <rFont val="Arial"/>
        <family val="2"/>
        <charset val="1"/>
      </rPr>
      <t xml:space="preserve">אלביט מערכות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1124</t>
  </si>
  <si>
    <t xml:space="preserve">אורמת טכנולוגיות</t>
  </si>
  <si>
    <t xml:space="preserve">1134402</t>
  </si>
  <si>
    <t xml:space="preserve">2250</t>
  </si>
  <si>
    <t xml:space="preserve">קלינטק</t>
  </si>
  <si>
    <r>
      <rPr>
        <sz val="8"/>
        <rFont val="Arial"/>
        <family val="2"/>
        <charset val="1"/>
      </rPr>
      <t xml:space="preserve">נייס מערכות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273011</t>
  </si>
  <si>
    <t xml:space="preserve">273</t>
  </si>
  <si>
    <t xml:space="preserve">תוכנה ואינטרנט</t>
  </si>
  <si>
    <r>
      <rPr>
        <sz val="8"/>
        <rFont val="Arial"/>
        <family val="2"/>
        <charset val="1"/>
      </rPr>
      <t xml:space="preserve">הבנק הבינלאומי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05.0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'ח</t>
    </r>
  </si>
  <si>
    <t xml:space="preserve">593038</t>
  </si>
  <si>
    <t xml:space="preserve">593</t>
  </si>
  <si>
    <r>
      <rPr>
        <sz val="8"/>
        <rFont val="Arial"/>
        <family val="2"/>
        <charset val="1"/>
      </rPr>
      <t xml:space="preserve">בנק דיסקונט לישראל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ר</t>
    </r>
  </si>
  <si>
    <t xml:space="preserve">691212</t>
  </si>
  <si>
    <r>
      <rPr>
        <sz val="8"/>
        <rFont val="Arial"/>
        <family val="2"/>
        <charset val="1"/>
      </rPr>
      <t xml:space="preserve">בנק לאומי לישראל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604611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בנק המזרחי טפחות בע</t>
    </r>
    <r>
      <rPr>
        <sz val="8"/>
        <rFont val="Tahoma"/>
        <family val="2"/>
        <charset val="1"/>
      </rPr>
      <t xml:space="preserve">"מ מר</t>
    </r>
  </si>
  <si>
    <t xml:space="preserve">695437</t>
  </si>
  <si>
    <r>
      <rPr>
        <sz val="8"/>
        <rFont val="Arial"/>
        <family val="2"/>
        <charset val="1"/>
      </rPr>
      <t xml:space="preserve">בנק הפועלים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ע</t>
    </r>
    <r>
      <rPr>
        <sz val="8"/>
        <rFont val="Tahoma"/>
        <family val="2"/>
        <charset val="1"/>
      </rPr>
      <t xml:space="preserve">"ש</t>
    </r>
  </si>
  <si>
    <t xml:space="preserve">662577</t>
  </si>
  <si>
    <t xml:space="preserve">662</t>
  </si>
  <si>
    <r>
      <rPr>
        <sz val="8"/>
        <rFont val="Arial"/>
        <family val="2"/>
        <charset val="1"/>
      </rPr>
      <t xml:space="preserve">בזק מניות רגילות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230011</t>
  </si>
  <si>
    <r>
      <rPr>
        <sz val="8"/>
        <rFont val="Tahoma"/>
        <family val="2"/>
        <charset val="1"/>
      </rPr>
      <t xml:space="preserve">)</t>
    </r>
    <r>
      <rPr>
        <sz val="8"/>
        <rFont val="Arial"/>
        <family val="2"/>
        <charset val="1"/>
      </rPr>
      <t xml:space="preserve">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1982)גזית גלוב</t>
    </r>
  </si>
  <si>
    <t xml:space="preserve">126011</t>
  </si>
  <si>
    <t xml:space="preserve">עזריאלי קבוצה</t>
  </si>
  <si>
    <t xml:space="preserve">1119478</t>
  </si>
  <si>
    <r>
      <rPr>
        <sz val="8"/>
        <rFont val="Arial"/>
        <family val="2"/>
        <charset val="1"/>
      </rPr>
      <t xml:space="preserve">פרוטרום תעשיות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ר</t>
    </r>
  </si>
  <si>
    <t xml:space="preserve">1081082</t>
  </si>
  <si>
    <t xml:space="preserve">1037</t>
  </si>
  <si>
    <r>
      <rPr>
        <sz val="8"/>
        <rFont val="Arial"/>
        <family val="2"/>
        <charset val="1"/>
      </rPr>
      <t xml:space="preserve">שטראוס גרופ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746016</t>
  </si>
  <si>
    <r>
      <rPr>
        <sz val="8"/>
        <rFont val="Arial"/>
        <family val="2"/>
        <charset val="1"/>
      </rPr>
      <t xml:space="preserve">טבע תעשיות פרמצבטיות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.0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629014</t>
  </si>
  <si>
    <t xml:space="preserve">629</t>
  </si>
  <si>
    <r>
      <rPr>
        <sz val="8"/>
        <rFont val="Arial"/>
        <family val="2"/>
        <charset val="1"/>
      </rPr>
      <t xml:space="preserve">כימיקלים לישראל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281014</t>
  </si>
  <si>
    <r>
      <rPr>
        <sz val="8"/>
        <rFont val="Arial"/>
        <family val="2"/>
        <charset val="1"/>
      </rPr>
      <t xml:space="preserve">קבוצת דלק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4128</t>
  </si>
  <si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חברה לישראל מ</t>
    </r>
    <r>
      <rPr>
        <sz val="8"/>
        <rFont val="Tahoma"/>
        <family val="2"/>
        <charset val="1"/>
      </rPr>
      <t xml:space="preserve">"ר א</t>
    </r>
  </si>
  <si>
    <t xml:space="preserve">576017</t>
  </si>
  <si>
    <t xml:space="preserve">פז נפט</t>
  </si>
  <si>
    <t xml:space="preserve">1100007</t>
  </si>
  <si>
    <r>
      <rPr>
        <sz val="8"/>
        <rFont val="Arial"/>
        <family val="2"/>
        <charset val="1"/>
      </rPr>
      <t xml:space="preserve">אבנר נפט י</t>
    </r>
    <r>
      <rPr>
        <sz val="8"/>
        <rFont val="Tahoma"/>
        <family val="2"/>
        <charset val="1"/>
      </rPr>
      <t xml:space="preserve">.השתתפות</t>
    </r>
  </si>
  <si>
    <t xml:space="preserve">268011</t>
  </si>
  <si>
    <t xml:space="preserve">268</t>
  </si>
  <si>
    <t xml:space="preserve">ישראמקו תעודות השתתפות</t>
  </si>
  <si>
    <t xml:space="preserve">232017</t>
  </si>
  <si>
    <t xml:space="preserve">232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תל אביב</t>
    </r>
    <r>
      <rPr>
        <b val="true"/>
        <sz val="8"/>
        <rFont val="Tahoma"/>
        <family val="2"/>
        <charset val="177"/>
      </rPr>
      <t xml:space="preserve">75</t>
    </r>
  </si>
  <si>
    <t xml:space="preserve">מיטרוניקס מר</t>
  </si>
  <si>
    <t xml:space="preserve">1091065</t>
  </si>
  <si>
    <t xml:space="preserve">1212</t>
  </si>
  <si>
    <t xml:space="preserve">אלקטרוניקה ואופטיקה</t>
  </si>
  <si>
    <r>
      <rPr>
        <sz val="8"/>
        <rFont val="Arial"/>
        <family val="2"/>
        <charset val="1"/>
      </rPr>
      <t xml:space="preserve">מטריקס מ</t>
    </r>
    <r>
      <rPr>
        <sz val="8"/>
        <rFont val="Tahoma"/>
        <family val="2"/>
        <charset val="1"/>
      </rPr>
      <t xml:space="preserve">"ר</t>
    </r>
  </si>
  <si>
    <t xml:space="preserve">445015</t>
  </si>
  <si>
    <t xml:space="preserve">445</t>
  </si>
  <si>
    <t xml:space="preserve">שרותי מידע</t>
  </si>
  <si>
    <r>
      <rPr>
        <sz val="8"/>
        <rFont val="Arial"/>
        <family val="2"/>
        <charset val="1"/>
      </rPr>
      <t xml:space="preserve">הפניקס אחזקות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767012</t>
  </si>
  <si>
    <r>
      <rPr>
        <sz val="8"/>
        <rFont val="Arial"/>
        <family val="2"/>
        <charset val="1"/>
      </rPr>
      <t xml:space="preserve">הראל השקעות ביטוח ופיננסים בע</t>
    </r>
    <r>
      <rPr>
        <sz val="8"/>
        <rFont val="Tahoma"/>
        <family val="2"/>
        <charset val="1"/>
      </rPr>
      <t xml:space="preserve">"מ</t>
    </r>
  </si>
  <si>
    <t xml:space="preserve">585018</t>
  </si>
  <si>
    <t xml:space="preserve">585</t>
  </si>
  <si>
    <r>
      <rPr>
        <sz val="8"/>
        <rFont val="Arial"/>
        <family val="2"/>
        <charset val="1"/>
      </rPr>
      <t xml:space="preserve">כלל החזקות בטוח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224014</t>
  </si>
  <si>
    <t xml:space="preserve">224</t>
  </si>
  <si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מגדל אחזקות בטוח בע</t>
    </r>
    <r>
      <rPr>
        <sz val="8"/>
        <rFont val="Tahoma"/>
        <family val="2"/>
        <charset val="1"/>
      </rPr>
      <t xml:space="preserve">"מ מר</t>
    </r>
  </si>
  <si>
    <t xml:space="preserve">1081165</t>
  </si>
  <si>
    <t xml:space="preserve">1041</t>
  </si>
  <si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מנורה מבטחים החזקות מר</t>
    </r>
  </si>
  <si>
    <t xml:space="preserve">566018</t>
  </si>
  <si>
    <t xml:space="preserve">566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דלק מערכות רכב מר</t>
    </r>
  </si>
  <si>
    <t xml:space="preserve">829010</t>
  </si>
  <si>
    <t xml:space="preserve">829</t>
  </si>
  <si>
    <t xml:space="preserve">רמי לוי שיווק</t>
  </si>
  <si>
    <t xml:space="preserve">1104249</t>
  </si>
  <si>
    <t xml:space="preserve">1445</t>
  </si>
  <si>
    <t xml:space="preserve">שופרסל</t>
  </si>
  <si>
    <t xml:space="preserve">777037</t>
  </si>
  <si>
    <t xml:space="preserve">מיטב דש</t>
  </si>
  <si>
    <t xml:space="preserve">1081843</t>
  </si>
  <si>
    <t xml:space="preserve">בי קומיוניקיישנס</t>
  </si>
  <si>
    <t xml:space="preserve">1107663</t>
  </si>
  <si>
    <t xml:space="preserve">סלקום</t>
  </si>
  <si>
    <t xml:space="preserve">1101534</t>
  </si>
  <si>
    <r>
      <rPr>
        <sz val="8"/>
        <rFont val="Arial"/>
        <family val="2"/>
        <charset val="1"/>
      </rPr>
      <t xml:space="preserve">חברת פרטנר תקשורת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ר</t>
    </r>
  </si>
  <si>
    <t xml:space="preserve">1083484</t>
  </si>
  <si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ריט מנ</t>
    </r>
  </si>
  <si>
    <t xml:space="preserve">1098920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איירפורט סיטי מנ</t>
    </r>
  </si>
  <si>
    <t xml:space="preserve">1095835</t>
  </si>
  <si>
    <r>
      <rPr>
        <sz val="8"/>
        <rFont val="Arial"/>
        <family val="2"/>
        <charset val="1"/>
      </rPr>
      <t xml:space="preserve">אלוני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חץ נכסים והשקעות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390013</t>
  </si>
  <si>
    <t xml:space="preserve">אמות השקעות</t>
  </si>
  <si>
    <t xml:space="preserve">1097278</t>
  </si>
  <si>
    <t xml:space="preserve">אפריקה ישראל נכסים</t>
  </si>
  <si>
    <t xml:space="preserve">1091354</t>
  </si>
  <si>
    <r>
      <rPr>
        <sz val="8"/>
        <rFont val="Arial"/>
        <family val="2"/>
        <charset val="1"/>
      </rPr>
      <t xml:space="preserve">ביג מרכזי קניות מ</t>
    </r>
    <r>
      <rPr>
        <sz val="8"/>
        <rFont val="Tahoma"/>
        <family val="2"/>
        <charset val="1"/>
      </rPr>
      <t xml:space="preserve">"ר</t>
    </r>
  </si>
  <si>
    <t xml:space="preserve">1097260</t>
  </si>
  <si>
    <r>
      <rPr>
        <sz val="8"/>
        <rFont val="Arial"/>
        <family val="2"/>
        <charset val="1"/>
      </rPr>
      <t xml:space="preserve">גב ים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759019</t>
  </si>
  <si>
    <r>
      <rPr>
        <sz val="8"/>
        <rFont val="Arial"/>
        <family val="2"/>
        <charset val="1"/>
      </rPr>
      <t xml:space="preserve">נכסים ובנין מ</t>
    </r>
    <r>
      <rPr>
        <sz val="8"/>
        <rFont val="Tahoma"/>
        <family val="2"/>
        <charset val="1"/>
      </rPr>
      <t xml:space="preserve">"ר</t>
    </r>
  </si>
  <si>
    <t xml:space="preserve">699017</t>
  </si>
  <si>
    <r>
      <rPr>
        <sz val="8"/>
        <rFont val="Tahoma"/>
        <family val="2"/>
        <charset val="1"/>
      </rPr>
      <t xml:space="preserve">(.(</t>
    </r>
    <r>
      <rPr>
        <sz val="8"/>
        <rFont val="Arial"/>
        <family val="2"/>
        <charset val="1"/>
      </rPr>
      <t xml:space="preserve">חייל אחז סאמיט אחזקות נדל</t>
    </r>
    <r>
      <rPr>
        <sz val="8"/>
        <rFont val="Tahoma"/>
        <family val="2"/>
        <charset val="1"/>
      </rPr>
      <t xml:space="preserve">"ן</t>
    </r>
  </si>
  <si>
    <t xml:space="preserve">1081686</t>
  </si>
  <si>
    <t xml:space="preserve">1060</t>
  </si>
  <si>
    <r>
      <rPr>
        <sz val="8"/>
        <rFont val="Tahoma"/>
        <family val="2"/>
        <charset val="1"/>
      </rPr>
      <t xml:space="preserve">1 '</t>
    </r>
    <r>
      <rPr>
        <sz val="8"/>
        <rFont val="Arial"/>
        <family val="2"/>
        <charset val="1"/>
      </rPr>
      <t xml:space="preserve">שיכון ובינוי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בע</t>
    </r>
    <r>
      <rPr>
        <sz val="8"/>
        <rFont val="Tahoma"/>
        <family val="2"/>
        <charset val="1"/>
      </rPr>
      <t xml:space="preserve">"מ מר</t>
    </r>
  </si>
  <si>
    <t xml:space="preserve">1081942</t>
  </si>
  <si>
    <t xml:space="preserve">אינרום</t>
  </si>
  <si>
    <t xml:space="preserve">1132356</t>
  </si>
  <si>
    <t xml:space="preserve">1616</t>
  </si>
  <si>
    <t xml:space="preserve">מתכת ומוצרי בניה</t>
  </si>
  <si>
    <r>
      <rPr>
        <sz val="8"/>
        <rFont val="Arial"/>
        <family val="2"/>
        <charset val="1"/>
      </rPr>
      <t xml:space="preserve">בתי זיקוק לנפט</t>
    </r>
    <r>
      <rPr>
        <sz val="8"/>
        <rFont val="Tahoma"/>
        <family val="2"/>
        <charset val="1"/>
      </rPr>
      <t xml:space="preserve">(</t>
    </r>
    <r>
      <rPr>
        <sz val="8"/>
        <rFont val="Arial"/>
        <family val="2"/>
        <charset val="1"/>
      </rPr>
      <t xml:space="preserve">בזן)</t>
    </r>
  </si>
  <si>
    <t xml:space="preserve">2590248</t>
  </si>
  <si>
    <t xml:space="preserve">אבגול תעשיות</t>
  </si>
  <si>
    <t xml:space="preserve">1100957</t>
  </si>
  <si>
    <t xml:space="preserve">ספאנטק</t>
  </si>
  <si>
    <t xml:space="preserve">1090117</t>
  </si>
  <si>
    <t xml:space="preserve">1182</t>
  </si>
  <si>
    <t xml:space="preserve">אבוגן</t>
  </si>
  <si>
    <t xml:space="preserve">1105055</t>
  </si>
  <si>
    <t xml:space="preserve">1461</t>
  </si>
  <si>
    <t xml:space="preserve">ביומד</t>
  </si>
  <si>
    <r>
      <rPr>
        <sz val="8"/>
        <rFont val="Arial"/>
        <family val="2"/>
        <charset val="1"/>
      </rPr>
      <t xml:space="preserve">טאואר סמיקונדקטור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2379</t>
  </si>
  <si>
    <t xml:space="preserve">2028</t>
  </si>
  <si>
    <r>
      <rPr>
        <sz val="8"/>
        <rFont val="Arial"/>
        <family val="2"/>
        <charset val="1"/>
      </rPr>
      <t xml:space="preserve">תעשיה</t>
    </r>
    <r>
      <rPr>
        <sz val="8"/>
        <rFont val="Tahoma"/>
        <family val="2"/>
        <charset val="1"/>
      </rPr>
      <t xml:space="preserve">-אלקטרוניקה</t>
    </r>
  </si>
  <si>
    <r>
      <rPr>
        <sz val="8"/>
        <rFont val="Arial"/>
        <family val="2"/>
        <charset val="1"/>
      </rPr>
      <t xml:space="preserve">אלקטרה</t>
    </r>
    <r>
      <rPr>
        <sz val="8"/>
        <rFont val="Tahoma"/>
        <family val="2"/>
        <charset val="1"/>
      </rPr>
      <t xml:space="preserve">(</t>
    </r>
    <r>
      <rPr>
        <sz val="8"/>
        <rFont val="Arial"/>
        <family val="2"/>
        <charset val="1"/>
      </rPr>
      <t xml:space="preserve">ישראל</t>
    </r>
    <r>
      <rPr>
        <sz val="8"/>
        <rFont val="Tahoma"/>
        <family val="2"/>
        <charset val="1"/>
      </rPr>
      <t xml:space="preserve">)</t>
    </r>
    <r>
      <rPr>
        <sz val="8"/>
        <rFont val="Arial"/>
        <family val="2"/>
        <charset val="1"/>
      </rPr>
      <t xml:space="preserve">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739037</t>
  </si>
  <si>
    <t xml:space="preserve">739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אנרג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יקס</t>
    </r>
    <r>
      <rPr>
        <sz val="8"/>
        <rFont val="Tahoma"/>
        <family val="2"/>
        <charset val="1"/>
      </rPr>
      <t xml:space="preserve">-אנרגיות מתחדשות בעמ</t>
    </r>
  </si>
  <si>
    <t xml:space="preserve">1123355</t>
  </si>
  <si>
    <t xml:space="preserve">1581</t>
  </si>
  <si>
    <r>
      <rPr>
        <sz val="8"/>
        <rFont val="Arial"/>
        <family val="2"/>
        <charset val="1"/>
      </rPr>
      <t xml:space="preserve">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ו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א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ל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583013</t>
  </si>
  <si>
    <r>
      <rPr>
        <sz val="8"/>
        <rFont val="Arial"/>
        <family val="2"/>
        <charset val="1"/>
      </rPr>
      <t xml:space="preserve">רציו חיפושי נפט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יה</t>
    </r>
    <r>
      <rPr>
        <sz val="8"/>
        <rFont val="Tahoma"/>
        <family val="2"/>
        <charset val="1"/>
      </rPr>
      <t xml:space="preserve">"ש</t>
    </r>
  </si>
  <si>
    <t xml:space="preserve">394015</t>
  </si>
  <si>
    <t xml:space="preserve">394</t>
  </si>
  <si>
    <t xml:space="preserve">איידיאיי ביטוח</t>
  </si>
  <si>
    <t xml:space="preserve">1129501</t>
  </si>
  <si>
    <t xml:space="preserve">1186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ניות היתר</t>
    </r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אופקו הלת</t>
    </r>
  </si>
  <si>
    <t xml:space="preserve">1129543</t>
  </si>
  <si>
    <t xml:space="preserve">1610</t>
  </si>
  <si>
    <t xml:space="preserve">השקעות במדעי החיים</t>
  </si>
  <si>
    <r>
      <rPr>
        <sz val="8"/>
        <rFont val="Arial"/>
        <family val="2"/>
        <charset val="1"/>
      </rPr>
      <t xml:space="preserve">אזורים ח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להשקעות בנין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ש</t>
    </r>
    <r>
      <rPr>
        <sz val="8"/>
        <rFont val="Tahoma"/>
        <family val="2"/>
        <charset val="1"/>
      </rPr>
      <t xml:space="preserve">"ח</t>
    </r>
  </si>
  <si>
    <t xml:space="preserve">715011</t>
  </si>
  <si>
    <r>
      <rPr>
        <sz val="8"/>
        <rFont val="Arial"/>
        <family val="2"/>
        <charset val="1"/>
      </rPr>
      <t xml:space="preserve">אנגל משאבים ופיתוח מ</t>
    </r>
    <r>
      <rPr>
        <sz val="8"/>
        <rFont val="Tahoma"/>
        <family val="2"/>
        <charset val="1"/>
      </rPr>
      <t xml:space="preserve">"ר</t>
    </r>
  </si>
  <si>
    <t xml:space="preserve">771014</t>
  </si>
  <si>
    <t xml:space="preserve">אפריקה ישראל מגורים</t>
  </si>
  <si>
    <t xml:space="preserve">1097948</t>
  </si>
  <si>
    <t xml:space="preserve">סלע נדלן</t>
  </si>
  <si>
    <t xml:space="preserve">1109644</t>
  </si>
  <si>
    <t xml:space="preserve">1514</t>
  </si>
  <si>
    <t xml:space="preserve">פלאזה סנטרס</t>
  </si>
  <si>
    <t xml:space="preserve">1109917</t>
  </si>
  <si>
    <t xml:space="preserve">מיילן</t>
  </si>
  <si>
    <t xml:space="preserve">1136704</t>
  </si>
  <si>
    <t xml:space="preserve">1655</t>
  </si>
  <si>
    <r>
      <rPr>
        <sz val="8"/>
        <rFont val="Arial"/>
        <family val="2"/>
        <charset val="1"/>
      </rPr>
      <t xml:space="preserve">פטרוכימים 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ש מ</t>
    </r>
    <r>
      <rPr>
        <sz val="8"/>
        <rFont val="Tahoma"/>
        <family val="2"/>
        <charset val="1"/>
      </rPr>
      <t xml:space="preserve">"ר</t>
    </r>
  </si>
  <si>
    <t xml:space="preserve">756015</t>
  </si>
  <si>
    <t xml:space="preserve">פריגו פי אל סי</t>
  </si>
  <si>
    <t xml:space="preserve">1130699</t>
  </si>
  <si>
    <t xml:space="preserve">1233</t>
  </si>
  <si>
    <t xml:space="preserve">קנון</t>
  </si>
  <si>
    <t xml:space="preserve">1134139</t>
  </si>
  <si>
    <t xml:space="preserve">1635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ופציות</t>
    </r>
    <r>
      <rPr>
        <b val="true"/>
        <sz val="8"/>
        <rFont val="Tahoma"/>
        <family val="2"/>
        <charset val="177"/>
      </rPr>
      <t xml:space="preserve">Call 001</t>
    </r>
  </si>
  <si>
    <t xml:space="preserve">LONG</t>
  </si>
  <si>
    <t xml:space="preserve">SHORT</t>
  </si>
  <si>
    <t xml:space="preserve">איתורן</t>
  </si>
  <si>
    <t xml:space="preserve">IL0010818685</t>
  </si>
  <si>
    <t xml:space="preserve">1065</t>
  </si>
  <si>
    <t xml:space="preserve">70679519</t>
  </si>
  <si>
    <r>
      <rPr>
        <b val="true"/>
        <sz val="8"/>
        <rFont val="Tahoma"/>
        <family val="2"/>
        <charset val="1"/>
      </rPr>
      <t xml:space="preserve">.5</t>
    </r>
    <r>
      <rPr>
        <b val="true"/>
        <sz val="8"/>
        <rFont val="Arial"/>
        <family val="2"/>
        <charset val="1"/>
      </rPr>
      <t xml:space="preserve">תעודות ס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ס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 מניות בישראל</t>
    </r>
  </si>
  <si>
    <r>
      <rPr>
        <sz val="8"/>
        <rFont val="Arial"/>
        <family val="2"/>
        <charset val="1"/>
      </rPr>
      <t xml:space="preserve">הראל סל יד יתר</t>
    </r>
    <r>
      <rPr>
        <sz val="8"/>
        <rFont val="Tahoma"/>
        <family val="2"/>
        <charset val="177"/>
      </rPr>
      <t xml:space="preserve">50</t>
    </r>
  </si>
  <si>
    <t xml:space="preserve">1116383</t>
  </si>
  <si>
    <t xml:space="preserve">1523</t>
  </si>
  <si>
    <t xml:space="preserve">מניות</t>
  </si>
  <si>
    <r>
      <rPr>
        <sz val="8"/>
        <rFont val="Tahoma"/>
        <family val="2"/>
        <charset val="1"/>
      </rPr>
      <t xml:space="preserve">50 E</t>
    </r>
    <r>
      <rPr>
        <sz val="8"/>
        <rFont val="Arial"/>
        <family val="2"/>
        <charset val="1"/>
      </rPr>
      <t xml:space="preserve">תכלית י יתר</t>
    </r>
  </si>
  <si>
    <t xml:space="preserve">1109305</t>
  </si>
  <si>
    <t xml:space="preserve">1475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שמחקות מדדי מניות בחו</t>
    </r>
    <r>
      <rPr>
        <b val="true"/>
        <sz val="8"/>
        <rFont val="Tahoma"/>
        <family val="2"/>
        <charset val="1"/>
      </rPr>
      <t xml:space="preserve">"ל</t>
    </r>
  </si>
  <si>
    <r>
      <rPr>
        <sz val="8"/>
        <rFont val="Arial"/>
        <family val="2"/>
        <charset val="1"/>
      </rPr>
      <t xml:space="preserve">הראל ראסל</t>
    </r>
    <r>
      <rPr>
        <sz val="8"/>
        <rFont val="Tahoma"/>
        <family val="2"/>
        <charset val="1"/>
      </rPr>
      <t xml:space="preserve">2000</t>
    </r>
    <r>
      <rPr>
        <sz val="8"/>
        <rFont val="Arial"/>
        <family val="2"/>
        <charset val="1"/>
      </rPr>
      <t xml:space="preserve">שקלי</t>
    </r>
  </si>
  <si>
    <t xml:space="preserve">1124163</t>
  </si>
  <si>
    <t xml:space="preserve">הראל סל כו נסדק</t>
  </si>
  <si>
    <t xml:space="preserve">1116458</t>
  </si>
  <si>
    <r>
      <rPr>
        <sz val="8"/>
        <rFont val="Tahoma"/>
        <family val="2"/>
        <charset val="1"/>
      </rPr>
      <t xml:space="preserve">SP/DJ INDUSTRIAL SELECT</t>
    </r>
    <r>
      <rPr>
        <sz val="8"/>
        <rFont val="Arial"/>
        <family val="2"/>
        <charset val="1"/>
      </rPr>
      <t xml:space="preserve">הראל</t>
    </r>
  </si>
  <si>
    <t xml:space="preserve">1128214</t>
  </si>
  <si>
    <r>
      <rPr>
        <sz val="8"/>
        <rFont val="Arial"/>
        <family val="2"/>
        <charset val="1"/>
      </rPr>
      <t xml:space="preserve">שקלי</t>
    </r>
    <r>
      <rPr>
        <sz val="8"/>
        <rFont val="Tahoma"/>
        <family val="2"/>
        <charset val="1"/>
      </rPr>
      <t xml:space="preserve">500 s</t>
    </r>
    <r>
      <rPr>
        <sz val="8"/>
        <rFont val="Arial"/>
        <family val="2"/>
        <charset val="1"/>
      </rPr>
      <t xml:space="preserve">הראל סל</t>
    </r>
  </si>
  <si>
    <t xml:space="preserve">112324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</t>
    </r>
    <r>
      <rPr>
        <sz val="8"/>
        <rFont val="Tahoma"/>
        <family val="2"/>
        <charset val="177"/>
      </rPr>
      <t xml:space="preserve">europe 600 stoxx</t>
    </r>
  </si>
  <si>
    <t xml:space="preserve">1128495</t>
  </si>
  <si>
    <t xml:space="preserve">1446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סל דיבידנד סקנדינביה</t>
    </r>
  </si>
  <si>
    <t xml:space="preserve">1104637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 מדד קנב ספט</t>
    </r>
  </si>
  <si>
    <t xml:space="preserve">1130046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</t>
    </r>
    <r>
      <rPr>
        <sz val="8"/>
        <rFont val="Tahoma"/>
        <family val="2"/>
        <charset val="177"/>
      </rPr>
      <t xml:space="preserve">cac 40</t>
    </r>
  </si>
  <si>
    <t xml:space="preserve">1108372</t>
  </si>
  <si>
    <r>
      <rPr>
        <sz val="8"/>
        <rFont val="Tahoma"/>
        <family val="2"/>
        <charset val="1"/>
      </rPr>
      <t xml:space="preserve">*sp ixr</t>
    </r>
    <r>
      <rPr>
        <sz val="8"/>
        <rFont val="Arial"/>
        <family val="2"/>
        <charset val="1"/>
      </rPr>
      <t xml:space="preserve">פסגות צריכה ארהב</t>
    </r>
  </si>
  <si>
    <t xml:space="preserve">113390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דאקס</t>
    </r>
  </si>
  <si>
    <t xml:space="preserve">1123652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סל ראסל</t>
    </r>
    <r>
      <rPr>
        <sz val="8"/>
        <rFont val="Tahoma"/>
        <family val="2"/>
        <charset val="177"/>
      </rPr>
      <t xml:space="preserve">2000</t>
    </r>
  </si>
  <si>
    <t xml:space="preserve">1120187</t>
  </si>
  <si>
    <r>
      <rPr>
        <sz val="8"/>
        <rFont val="Tahoma"/>
        <family val="2"/>
        <charset val="1"/>
      </rPr>
      <t xml:space="preserve">*sp</t>
    </r>
    <r>
      <rPr>
        <sz val="8"/>
        <rFont val="Arial"/>
        <family val="2"/>
        <charset val="1"/>
      </rPr>
      <t xml:space="preserve">פסגות בנקים איזוריים ארהב</t>
    </r>
  </si>
  <si>
    <t xml:space="preserve">1133255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ארהב</t>
    </r>
    <r>
      <rPr>
        <sz val="8"/>
        <rFont val="Tahoma"/>
        <family val="2"/>
        <charset val="1"/>
      </rPr>
      <t xml:space="preserve">sp</t>
    </r>
    <r>
      <rPr>
        <sz val="8"/>
        <rFont val="Arial"/>
        <family val="2"/>
        <charset val="1"/>
      </rPr>
      <t xml:space="preserve">פסגות תעשיה</t>
    </r>
  </si>
  <si>
    <t xml:space="preserve">113451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ספ</t>
    </r>
    <r>
      <rPr>
        <sz val="8"/>
        <rFont val="Tahoma"/>
        <family val="2"/>
        <charset val="177"/>
      </rPr>
      <t xml:space="preserve">500</t>
    </r>
  </si>
  <si>
    <t xml:space="preserve">1125343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 מדד מו ספ</t>
    </r>
  </si>
  <si>
    <t xml:space="preserve">111739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מדד מח נסדק</t>
    </r>
  </si>
  <si>
    <t xml:space="preserve">1118801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פוטסי</t>
    </r>
  </si>
  <si>
    <t xml:space="preserve">1101435</t>
  </si>
  <si>
    <t xml:space="preserve">124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 דקס</t>
    </r>
  </si>
  <si>
    <t xml:space="preserve">1101419</t>
  </si>
  <si>
    <r>
      <rPr>
        <sz val="8"/>
        <rFont val="Arial"/>
        <family val="2"/>
        <charset val="1"/>
      </rPr>
      <t xml:space="preserve">קסם יורוסטוקס</t>
    </r>
    <r>
      <rPr>
        <sz val="8"/>
        <rFont val="Tahoma"/>
        <family val="2"/>
        <charset val="177"/>
      </rPr>
      <t xml:space="preserve">600</t>
    </r>
  </si>
  <si>
    <t xml:space="preserve">1130202</t>
  </si>
  <si>
    <t xml:space="preserve">1250</t>
  </si>
  <si>
    <t xml:space="preserve">קסם אנרגיה</t>
  </si>
  <si>
    <t xml:space="preserve">1097625</t>
  </si>
  <si>
    <t xml:space="preserve">1224</t>
  </si>
  <si>
    <t xml:space="preserve">קסם דיבידנד אירופה</t>
  </si>
  <si>
    <t xml:space="preserve">1105733</t>
  </si>
  <si>
    <r>
      <rPr>
        <sz val="8"/>
        <rFont val="Arial"/>
        <family val="2"/>
        <charset val="1"/>
      </rPr>
      <t xml:space="preserve">קסםסמ ז</t>
    </r>
    <r>
      <rPr>
        <sz val="8"/>
        <rFont val="Tahoma"/>
        <family val="2"/>
        <charset val="177"/>
      </rPr>
      <t xml:space="preserve">39 500</t>
    </r>
  </si>
  <si>
    <t xml:space="preserve">1117324</t>
  </si>
  <si>
    <r>
      <rPr>
        <sz val="8"/>
        <rFont val="Arial"/>
        <family val="2"/>
        <charset val="1"/>
      </rPr>
      <t xml:space="preserve">קסםסמ</t>
    </r>
    <r>
      <rPr>
        <sz val="8"/>
        <rFont val="Tahoma"/>
        <family val="2"/>
        <charset val="1"/>
      </rPr>
      <t xml:space="preserve">35</t>
    </r>
    <r>
      <rPr>
        <sz val="8"/>
        <rFont val="Arial"/>
        <family val="2"/>
        <charset val="1"/>
      </rPr>
      <t xml:space="preserve">אירו</t>
    </r>
    <r>
      <rPr>
        <sz val="8"/>
        <rFont val="Tahoma"/>
        <family val="2"/>
        <charset val="177"/>
      </rPr>
      <t xml:space="preserve">50</t>
    </r>
  </si>
  <si>
    <t xml:space="preserve">1117282</t>
  </si>
  <si>
    <r>
      <rPr>
        <sz val="8"/>
        <rFont val="Arial"/>
        <family val="2"/>
        <charset val="1"/>
      </rPr>
      <t xml:space="preserve">תכלית</t>
    </r>
    <r>
      <rPr>
        <sz val="8"/>
        <rFont val="Tahoma"/>
        <family val="2"/>
        <charset val="1"/>
      </rPr>
      <t xml:space="preserve">S&amp;P 500</t>
    </r>
    <r>
      <rPr>
        <sz val="8"/>
        <rFont val="Arial"/>
        <family val="2"/>
        <charset val="1"/>
      </rPr>
      <t xml:space="preserve">שקלי</t>
    </r>
    <r>
      <rPr>
        <sz val="8"/>
        <rFont val="Tahoma"/>
        <family val="2"/>
        <charset val="177"/>
      </rPr>
      <t xml:space="preserve">(A40)</t>
    </r>
  </si>
  <si>
    <t xml:space="preserve">1118785</t>
  </si>
  <si>
    <r>
      <rPr>
        <sz val="8"/>
        <rFont val="Tahoma"/>
        <family val="2"/>
        <charset val="1"/>
      </rPr>
      <t xml:space="preserve">500 s&amp;p</t>
    </r>
    <r>
      <rPr>
        <sz val="8"/>
        <rFont val="Arial"/>
        <family val="2"/>
        <charset val="1"/>
      </rPr>
      <t xml:space="preserve">תכלית</t>
    </r>
  </si>
  <si>
    <t xml:space="preserve">1095710</t>
  </si>
  <si>
    <t xml:space="preserve">1223</t>
  </si>
  <si>
    <r>
      <rPr>
        <sz val="8"/>
        <rFont val="Arial"/>
        <family val="2"/>
        <charset val="1"/>
      </rPr>
      <t xml:space="preserve">תכלית ניקיי</t>
    </r>
    <r>
      <rPr>
        <sz val="8"/>
        <rFont val="Tahoma"/>
        <family val="2"/>
        <charset val="177"/>
      </rPr>
      <t xml:space="preserve">225</t>
    </r>
  </si>
  <si>
    <t xml:space="preserve">1095736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ם אחרים בישראל</t>
    </r>
  </si>
  <si>
    <t xml:space="preserve">תכלית תל בונד</t>
  </si>
  <si>
    <t xml:space="preserve">1102276</t>
  </si>
  <si>
    <t xml:space="preserve">1336</t>
  </si>
  <si>
    <r>
      <rPr>
        <sz val="8"/>
        <rFont val="Arial"/>
        <family val="2"/>
        <charset val="1"/>
      </rPr>
      <t xml:space="preserve">אג</t>
    </r>
    <r>
      <rPr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שמחקות מדדים אחרים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ח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</t>
    </r>
    <r>
      <rPr>
        <b val="true"/>
        <sz val="8"/>
        <rFont val="Tahoma"/>
        <family val="2"/>
        <charset val="177"/>
      </rPr>
      <t xml:space="preserve">Short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 מניות</t>
    </r>
  </si>
  <si>
    <t xml:space="preserve">ISHARES MSCI SWITZERLAND IND</t>
  </si>
  <si>
    <t xml:space="preserve">US4642867497</t>
  </si>
  <si>
    <t xml:space="preserve">99568</t>
  </si>
  <si>
    <t xml:space="preserve">70487624</t>
  </si>
  <si>
    <r>
      <rPr>
        <sz val="8"/>
        <rFont val="Arial"/>
        <family val="2"/>
        <charset val="1"/>
      </rPr>
      <t xml:space="preserve">איישיירס</t>
    </r>
    <r>
      <rPr>
        <sz val="8"/>
        <rFont val="Tahoma"/>
        <family val="2"/>
        <charset val="1"/>
      </rPr>
      <t xml:space="preserve">/</t>
    </r>
    <r>
      <rPr>
        <sz val="8"/>
        <rFont val="Arial"/>
        <family val="2"/>
        <charset val="1"/>
      </rPr>
      <t xml:space="preserve">קסינואה צאינה</t>
    </r>
    <r>
      <rPr>
        <sz val="8"/>
        <rFont val="Tahoma"/>
        <family val="2"/>
        <charset val="177"/>
      </rPr>
      <t xml:space="preserve">25</t>
    </r>
  </si>
  <si>
    <t xml:space="preserve">US4642871846</t>
  </si>
  <si>
    <t xml:space="preserve">70658448</t>
  </si>
  <si>
    <t xml:space="preserve">איישרס איטלי אינדקס</t>
  </si>
  <si>
    <t xml:space="preserve">US4642868552</t>
  </si>
  <si>
    <t xml:space="preserve">98339</t>
  </si>
  <si>
    <t xml:space="preserve">70487459</t>
  </si>
  <si>
    <r>
      <rPr>
        <sz val="8"/>
        <rFont val="Arial"/>
        <family val="2"/>
        <charset val="1"/>
      </rPr>
      <t xml:space="preserve">וובס</t>
    </r>
    <r>
      <rPr>
        <sz val="8"/>
        <rFont val="Tahoma"/>
        <family val="2"/>
        <charset val="1"/>
      </rPr>
      <t xml:space="preserve">-ספיין אינדקס סרייס</t>
    </r>
  </si>
  <si>
    <t xml:space="preserve">US4642867646</t>
  </si>
  <si>
    <t xml:space="preserve">NASDAQ</t>
  </si>
  <si>
    <t xml:space="preserve">70487442</t>
  </si>
  <si>
    <t xml:space="preserve">ISHARES MSCI INDIA INDEX FND</t>
  </si>
  <si>
    <t xml:space="preserve">US46429B5984</t>
  </si>
  <si>
    <t xml:space="preserve">74566944</t>
  </si>
  <si>
    <t xml:space="preserve">ISHARES DJ EURO STX SLCT DVD</t>
  </si>
  <si>
    <t xml:space="preserve">IE00B0M62S72</t>
  </si>
  <si>
    <t xml:space="preserve">LSE</t>
  </si>
  <si>
    <t xml:space="preserve">97553</t>
  </si>
  <si>
    <t xml:space="preserve">70760673</t>
  </si>
  <si>
    <t xml:space="preserve">דיימונדס טראסט סירייס אחד</t>
  </si>
  <si>
    <t xml:space="preserve">US78467X1090</t>
  </si>
  <si>
    <t xml:space="preserve">99344</t>
  </si>
  <si>
    <t xml:space="preserve">70480983</t>
  </si>
  <si>
    <t xml:space="preserve">EGSHARES DJ EMERG MARKET</t>
  </si>
  <si>
    <t xml:space="preserve">US2684617796</t>
  </si>
  <si>
    <t xml:space="preserve">98676</t>
  </si>
  <si>
    <t xml:space="preserve">74332263</t>
  </si>
  <si>
    <t xml:space="preserve">גלובל</t>
  </si>
  <si>
    <t xml:space="preserve">US37950E4089</t>
  </si>
  <si>
    <t xml:space="preserve">98677</t>
  </si>
  <si>
    <t xml:space="preserve">74231937</t>
  </si>
  <si>
    <t xml:space="preserve">DAXEX FUND</t>
  </si>
  <si>
    <t xml:space="preserve">DE0005933931</t>
  </si>
  <si>
    <t xml:space="preserve">99307</t>
  </si>
  <si>
    <t xml:space="preserve">70597752</t>
  </si>
  <si>
    <r>
      <rPr>
        <sz val="8"/>
        <rFont val="Arial"/>
        <family val="2"/>
        <charset val="1"/>
      </rPr>
      <t xml:space="preserve">נאסדאק</t>
    </r>
    <r>
      <rPr>
        <sz val="8"/>
        <rFont val="Tahoma"/>
        <family val="2"/>
        <charset val="1"/>
      </rPr>
      <t xml:space="preserve">100</t>
    </r>
    <r>
      <rPr>
        <sz val="8"/>
        <rFont val="Arial"/>
        <family val="2"/>
        <charset val="1"/>
      </rPr>
      <t xml:space="preserve">אינדקס טרקינג סטוק</t>
    </r>
  </si>
  <si>
    <t xml:space="preserve">US73935A1043</t>
  </si>
  <si>
    <t xml:space="preserve">98126</t>
  </si>
  <si>
    <t xml:space="preserve">70486931</t>
  </si>
  <si>
    <t xml:space="preserve">איישיירס יפן אינדקס פאנד</t>
  </si>
  <si>
    <t xml:space="preserve">US4642868487</t>
  </si>
  <si>
    <t xml:space="preserve">99341</t>
  </si>
  <si>
    <t xml:space="preserve">70483417</t>
  </si>
  <si>
    <t xml:space="preserve">איי שיירס אם אס סי איי יו קיי</t>
  </si>
  <si>
    <t xml:space="preserve">US4642866994</t>
  </si>
  <si>
    <t xml:space="preserve">70487467</t>
  </si>
  <si>
    <t xml:space="preserve">איישיירס אםאססיאיי אוסטראליה אינדקס</t>
  </si>
  <si>
    <t xml:space="preserve">US4642861037</t>
  </si>
  <si>
    <t xml:space="preserve">70487632</t>
  </si>
  <si>
    <t xml:space="preserve">איישרס פראנס אינדקס</t>
  </si>
  <si>
    <t xml:space="preserve">US4642867075</t>
  </si>
  <si>
    <t xml:space="preserve">70487483</t>
  </si>
  <si>
    <t xml:space="preserve">איישארס מאסקי קנדה</t>
  </si>
  <si>
    <t xml:space="preserve">US4642865095</t>
  </si>
  <si>
    <t xml:space="preserve">70487640</t>
  </si>
  <si>
    <t xml:space="preserve">אי שארס מאסקי סווידאן אינדקס אפ די</t>
  </si>
  <si>
    <t xml:space="preserve">US4642867562</t>
  </si>
  <si>
    <t xml:space="preserve">70487616</t>
  </si>
  <si>
    <r>
      <rPr>
        <sz val="8"/>
        <rFont val="Arial"/>
        <family val="2"/>
        <charset val="1"/>
      </rPr>
      <t xml:space="preserve">איישיירס אם אס סי איי אמרג</t>
    </r>
    <r>
      <rPr>
        <sz val="8"/>
        <rFont val="Tahoma"/>
        <family val="2"/>
        <charset val="1"/>
      </rPr>
      <t xml:space="preserve">'ינג מרקט</t>
    </r>
  </si>
  <si>
    <t xml:space="preserve">US4642872349</t>
  </si>
  <si>
    <t xml:space="preserve">70617782</t>
  </si>
  <si>
    <t xml:space="preserve">איישארס אם אס סי אי סאוס קוראה אינ</t>
  </si>
  <si>
    <t xml:space="preserve">US4642867729</t>
  </si>
  <si>
    <t xml:space="preserve">70629316</t>
  </si>
  <si>
    <t xml:space="preserve">ISHARES MSCI ASIA EX-JAPAN</t>
  </si>
  <si>
    <t xml:space="preserve">US4642881829</t>
  </si>
  <si>
    <t xml:space="preserve">74137878</t>
  </si>
  <si>
    <t xml:space="preserve">ISHARES DJ US OIL EQUIP &amp; SV</t>
  </si>
  <si>
    <t xml:space="preserve">US4642888444</t>
  </si>
  <si>
    <t xml:space="preserve">99588</t>
  </si>
  <si>
    <t xml:space="preserve">70730320</t>
  </si>
  <si>
    <r>
      <rPr>
        <sz val="8"/>
        <rFont val="Arial"/>
        <family val="2"/>
        <charset val="1"/>
      </rPr>
      <t xml:space="preserve">איישיירס אס</t>
    </r>
    <r>
      <rPr>
        <sz val="8"/>
        <rFont val="Tahoma"/>
        <family val="2"/>
        <charset val="1"/>
      </rPr>
      <t xml:space="preserve">&amp;</t>
    </r>
    <r>
      <rPr>
        <sz val="8"/>
        <rFont val="Arial"/>
        <family val="2"/>
        <charset val="1"/>
      </rPr>
      <t xml:space="preserve">פי יורופ</t>
    </r>
    <r>
      <rPr>
        <sz val="8"/>
        <rFont val="Tahoma"/>
        <family val="2"/>
        <charset val="177"/>
      </rPr>
      <t xml:space="preserve">350</t>
    </r>
  </si>
  <si>
    <t xml:space="preserve">US4642878619</t>
  </si>
  <si>
    <t xml:space="preserve">99342</t>
  </si>
  <si>
    <t xml:space="preserve">70543772</t>
  </si>
  <si>
    <r>
      <rPr>
        <sz val="8"/>
        <rFont val="Arial"/>
        <family val="2"/>
        <charset val="1"/>
      </rPr>
      <t xml:space="preserve">וובס</t>
    </r>
    <r>
      <rPr>
        <sz val="8"/>
        <rFont val="Tahoma"/>
        <family val="2"/>
        <charset val="1"/>
      </rPr>
      <t xml:space="preserve">-מקסיקו אינדקס</t>
    </r>
  </si>
  <si>
    <t xml:space="preserve">US4642868222</t>
  </si>
  <si>
    <t xml:space="preserve">70487665</t>
  </si>
  <si>
    <r>
      <rPr>
        <sz val="8"/>
        <rFont val="Arial"/>
        <family val="2"/>
        <charset val="1"/>
      </rPr>
      <t xml:space="preserve">איישיירס ראסל</t>
    </r>
    <r>
      <rPr>
        <sz val="8"/>
        <rFont val="Tahoma"/>
        <family val="2"/>
        <charset val="177"/>
      </rPr>
      <t xml:space="preserve">2000</t>
    </r>
  </si>
  <si>
    <t xml:space="preserve">US4642876555</t>
  </si>
  <si>
    <t xml:space="preserve">70543764</t>
  </si>
  <si>
    <r>
      <rPr>
        <sz val="8"/>
        <rFont val="Arial"/>
        <family val="2"/>
        <charset val="1"/>
      </rPr>
      <t xml:space="preserve">אס פי די אר טראסט סיריס</t>
    </r>
    <r>
      <rPr>
        <sz val="8"/>
        <rFont val="Tahoma"/>
        <family val="2"/>
        <charset val="177"/>
      </rPr>
      <t xml:space="preserve">1</t>
    </r>
  </si>
  <si>
    <t xml:space="preserve">US78462F1030</t>
  </si>
  <si>
    <t xml:space="preserve">99343</t>
  </si>
  <si>
    <t xml:space="preserve">70480678</t>
  </si>
  <si>
    <t xml:space="preserve">KBW BANK ETF</t>
  </si>
  <si>
    <t xml:space="preserve">US78464A7972</t>
  </si>
  <si>
    <t xml:space="preserve">99148</t>
  </si>
  <si>
    <t xml:space="preserve">70726021</t>
  </si>
  <si>
    <t xml:space="preserve">SPDR HOMEBUILDE</t>
  </si>
  <si>
    <t xml:space="preserve">US78464A8889</t>
  </si>
  <si>
    <t xml:space="preserve">70770649</t>
  </si>
  <si>
    <t xml:space="preserve">SPDR S&amp;P PHARMACEUTICALS ETF</t>
  </si>
  <si>
    <t xml:space="preserve">US78464A7220</t>
  </si>
  <si>
    <t xml:space="preserve">70779186</t>
  </si>
  <si>
    <t xml:space="preserve">קונסומר סטייפלס איי די אר</t>
  </si>
  <si>
    <t xml:space="preserve">US81369Y3080</t>
  </si>
  <si>
    <t xml:space="preserve">70568431</t>
  </si>
  <si>
    <t xml:space="preserve">אינדאסטריאל סלקט סקטור אס פי די אר</t>
  </si>
  <si>
    <t xml:space="preserve">US81369Y7040</t>
  </si>
  <si>
    <t xml:space="preserve">70553409</t>
  </si>
  <si>
    <t xml:space="preserve">SPDR S&amp;P CHINA ETF</t>
  </si>
  <si>
    <t xml:space="preserve">US78463X4007</t>
  </si>
  <si>
    <t xml:space="preserve">70811179</t>
  </si>
  <si>
    <t xml:space="preserve">קונסומר דיסקרשונרי סלקט סקטור</t>
  </si>
  <si>
    <t xml:space="preserve">US81369Y4070</t>
  </si>
  <si>
    <t xml:space="preserve">70548433</t>
  </si>
  <si>
    <t xml:space="preserve">פייננשאל סלקט סקטור אס פי די אר</t>
  </si>
  <si>
    <t xml:space="preserve">US81369Y6059</t>
  </si>
  <si>
    <t xml:space="preserve">99390</t>
  </si>
  <si>
    <t xml:space="preserve">70534276</t>
  </si>
  <si>
    <r>
      <rPr>
        <sz val="8"/>
        <rFont val="Arial"/>
        <family val="2"/>
        <charset val="1"/>
      </rPr>
      <t xml:space="preserve">טכנולוג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י סלקט סקט</t>
    </r>
    <r>
      <rPr>
        <sz val="8"/>
        <rFont val="Tahoma"/>
        <family val="2"/>
        <charset val="1"/>
      </rPr>
      <t xml:space="preserve">'אס פי די אר</t>
    </r>
  </si>
  <si>
    <t xml:space="preserve">US81369Y8030</t>
  </si>
  <si>
    <t xml:space="preserve">70487475</t>
  </si>
  <si>
    <r>
      <rPr>
        <sz val="8"/>
        <rFont val="Arial"/>
        <family val="2"/>
        <charset val="1"/>
      </rPr>
      <t xml:space="preserve">אנרג</t>
    </r>
    <r>
      <rPr>
        <sz val="8"/>
        <rFont val="Tahoma"/>
        <family val="2"/>
        <charset val="1"/>
      </rPr>
      <t xml:space="preserve">'י סלקט סקטור אס פי די אר</t>
    </r>
  </si>
  <si>
    <t xml:space="preserve">US81369Y5069</t>
  </si>
  <si>
    <t xml:space="preserve">70485651</t>
  </si>
  <si>
    <r>
      <rPr>
        <sz val="8"/>
        <rFont val="Arial"/>
        <family val="2"/>
        <charset val="1"/>
      </rPr>
      <t xml:space="preserve">הלת</t>
    </r>
    <r>
      <rPr>
        <sz val="8"/>
        <rFont val="Tahoma"/>
        <family val="2"/>
        <charset val="1"/>
      </rPr>
      <t xml:space="preserve">'קייר סלקט סקטור</t>
    </r>
  </si>
  <si>
    <t xml:space="preserve">US81369Y2090</t>
  </si>
  <si>
    <t xml:space="preserve">70576145</t>
  </si>
  <si>
    <t xml:space="preserve">ואנגארד יורופאן וייפרס</t>
  </si>
  <si>
    <t xml:space="preserve">US9220428745</t>
  </si>
  <si>
    <t xml:space="preserve">99237</t>
  </si>
  <si>
    <t xml:space="preserve">70672209</t>
  </si>
  <si>
    <t xml:space="preserve">WIDSOMTREE JAPAN DIVIDEND</t>
  </si>
  <si>
    <t xml:space="preserve">US97717W8516</t>
  </si>
  <si>
    <t xml:space="preserve">99939</t>
  </si>
  <si>
    <t xml:space="preserve">70761341</t>
  </si>
  <si>
    <t xml:space="preserve">WISDOMETREE EUROPE HEDGED EQU</t>
  </si>
  <si>
    <t xml:space="preserve">US97717X7012</t>
  </si>
  <si>
    <t xml:space="preserve">97330</t>
  </si>
  <si>
    <t xml:space="preserve">74776808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ם אחרים</t>
    </r>
  </si>
  <si>
    <r>
      <rPr>
        <b val="true"/>
        <sz val="8"/>
        <rFont val="Tahoma"/>
        <family val="2"/>
        <charset val="1"/>
      </rPr>
      <t xml:space="preserve">.6</t>
    </r>
    <r>
      <rPr>
        <b val="true"/>
        <sz val="8"/>
        <rFont val="Arial"/>
        <family val="2"/>
        <charset val="1"/>
      </rPr>
      <t xml:space="preserve">קרנות נאמנ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השתתפות בקרנות נאמנות</t>
    </r>
  </si>
  <si>
    <t xml:space="preserve">תעודות השתתפות בקרנות נאמנות בישראל</t>
  </si>
  <si>
    <r>
      <rPr>
        <b val="true"/>
        <sz val="8"/>
        <rFont val="Arial"/>
        <family val="2"/>
        <charset val="1"/>
      </rPr>
      <t xml:space="preserve">תעודות השתתפות בקרנות נאמנות בחו</t>
    </r>
    <r>
      <rPr>
        <b val="true"/>
        <sz val="8"/>
        <rFont val="Tahoma"/>
        <family val="2"/>
        <charset val="1"/>
      </rPr>
      <t xml:space="preserve">"ל</t>
    </r>
  </si>
  <si>
    <t xml:space="preserve">AMUNDI FDS-BOND GLOBAL AGG (XI</t>
  </si>
  <si>
    <t xml:space="preserve">LU1103162241</t>
  </si>
  <si>
    <t xml:space="preserve">92767</t>
  </si>
  <si>
    <t xml:space="preserve">75147884</t>
  </si>
  <si>
    <t xml:space="preserve">AVIVA INV-GLOBAL HIGH YIELD BD</t>
  </si>
  <si>
    <t xml:space="preserve">LU0367993663</t>
  </si>
  <si>
    <t xml:space="preserve">99293</t>
  </si>
  <si>
    <t xml:space="preserve">Fixed Income</t>
  </si>
  <si>
    <t xml:space="preserve">75095372</t>
  </si>
  <si>
    <t xml:space="preserve">BGF - EMERGING MRKTS BD - D2RF</t>
  </si>
  <si>
    <t xml:space="preserve">LU0297941386</t>
  </si>
  <si>
    <t xml:space="preserve">75322586</t>
  </si>
  <si>
    <t xml:space="preserve">CREDIT SUISSE NOVA GL SE LO</t>
  </si>
  <si>
    <t xml:space="preserve">LU0635707705</t>
  </si>
  <si>
    <t xml:space="preserve">99298</t>
  </si>
  <si>
    <t xml:space="preserve">74712159</t>
  </si>
  <si>
    <t xml:space="preserve">ROBECO HIGH YLD BD-I$</t>
  </si>
  <si>
    <t xml:space="preserve">LU0398248921</t>
  </si>
  <si>
    <t xml:space="preserve">98435</t>
  </si>
  <si>
    <t xml:space="preserve">Debt</t>
  </si>
  <si>
    <t xml:space="preserve">74632886</t>
  </si>
  <si>
    <t xml:space="preserve">UBAM GLOB HIGH YLD SOL-IC</t>
  </si>
  <si>
    <t xml:space="preserve">LU0569863243</t>
  </si>
  <si>
    <t xml:space="preserve">98747</t>
  </si>
  <si>
    <t xml:space="preserve">74641291</t>
  </si>
  <si>
    <r>
      <rPr>
        <b val="true"/>
        <sz val="8"/>
        <rFont val="Tahoma"/>
        <family val="2"/>
        <charset val="1"/>
      </rPr>
      <t xml:space="preserve">.7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כתבי אופציה</t>
    </r>
  </si>
  <si>
    <t xml:space="preserve">כתבי אופציה בישראל</t>
  </si>
  <si>
    <r>
      <rPr>
        <b val="true"/>
        <sz val="8"/>
        <rFont val="Arial"/>
        <family val="2"/>
        <charset val="1"/>
      </rPr>
      <t xml:space="preserve">כתבי אופציה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8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ופצ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דדים כולל מניות</t>
    </r>
  </si>
  <si>
    <r>
      <rPr>
        <b val="true"/>
        <sz val="8"/>
        <rFont val="Arial"/>
        <family val="2"/>
        <charset val="1"/>
      </rPr>
      <t xml:space="preserve">ש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/</t>
    </r>
    <r>
      <rPr>
        <b val="true"/>
        <sz val="8"/>
        <rFont val="Arial"/>
        <family val="2"/>
        <charset val="1"/>
      </rPr>
      <t xml:space="preserve">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ריבי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טבע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סחורות</t>
    </r>
  </si>
  <si>
    <r>
      <rPr>
        <b val="true"/>
        <sz val="8"/>
        <rFont val="Tahoma"/>
        <family val="2"/>
        <charset val="1"/>
      </rPr>
      <t xml:space="preserve">.9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חוזים עתידיים</t>
    </r>
  </si>
  <si>
    <r>
      <rPr>
        <b val="true"/>
        <sz val="8"/>
        <rFont val="Tahoma"/>
        <family val="2"/>
        <charset val="1"/>
      </rPr>
      <t xml:space="preserve">.10</t>
    </r>
    <r>
      <rPr>
        <b val="true"/>
        <sz val="8"/>
        <rFont val="Arial"/>
        <family val="2"/>
        <charset val="1"/>
      </rPr>
      <t xml:space="preserve">מוצרים מובנים</t>
    </r>
  </si>
  <si>
    <t xml:space="preserve">נכס הבסיס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צרים מובנ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ן מובטח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ן לא מובטח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צרים מאוגחים</t>
    </r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גלובל פיננס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אגח ד</t>
    </r>
  </si>
  <si>
    <t xml:space="preserve">1108620</t>
  </si>
  <si>
    <t xml:space="preserve">שכבת חוב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ניירות ערך לא סחירים</t>
    </r>
  </si>
  <si>
    <r>
      <rPr>
        <b val="true"/>
        <sz val="8"/>
        <rFont val="Tahoma"/>
        <family val="2"/>
        <charset val="1"/>
      </rPr>
      <t xml:space="preserve">.1</t>
    </r>
    <r>
      <rPr>
        <b val="true"/>
        <sz val="8"/>
        <rFont val="Arial"/>
        <family val="2"/>
        <charset val="1"/>
      </rPr>
      <t xml:space="preserve">תעודות התחייבות ממשלתית</t>
    </r>
  </si>
  <si>
    <t xml:space="preserve">תאריך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התחייבות ממשלת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שהנפיקו ממשלות זר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2</t>
    </r>
    <r>
      <rPr>
        <b val="true"/>
        <sz val="8"/>
        <rFont val="Arial"/>
        <family val="2"/>
        <charset val="1"/>
      </rPr>
      <t xml:space="preserve">תעודות חוב מסחר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צמודות 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חוב מסחריות של חברות ישראל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חוב מסחריות של חברות זרות</t>
    </r>
  </si>
  <si>
    <r>
      <rPr>
        <b val="true"/>
        <sz val="8"/>
        <rFont val="Tahoma"/>
        <family val="2"/>
        <charset val="1"/>
      </rPr>
      <t xml:space="preserve">.3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</t>
    </r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2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2</t>
  </si>
  <si>
    <t xml:space="preserve">99071</t>
  </si>
  <si>
    <t xml:space="preserve">2002-06-30</t>
  </si>
  <si>
    <t xml:space="preserve">800063281</t>
  </si>
  <si>
    <r>
      <rPr>
        <sz val="8"/>
        <rFont val="Arial"/>
        <family val="2"/>
        <charset val="1"/>
      </rPr>
      <t xml:space="preserve">מוסדיים</t>
    </r>
    <r>
      <rPr>
        <sz val="8"/>
        <rFont val="Tahoma"/>
        <family val="2"/>
        <charset val="1"/>
      </rPr>
      <t xml:space="preserve">- '</t>
    </r>
    <r>
      <rPr>
        <sz val="8"/>
        <rFont val="Arial"/>
        <family val="2"/>
        <charset val="1"/>
      </rPr>
      <t xml:space="preserve">חשמל אג</t>
    </r>
    <r>
      <rPr>
        <sz val="8"/>
        <rFont val="Tahoma"/>
        <family val="2"/>
        <charset val="1"/>
      </rPr>
      <t xml:space="preserve">"ח יא</t>
    </r>
  </si>
  <si>
    <t xml:space="preserve">6000038</t>
  </si>
  <si>
    <t xml:space="preserve">2005-08-23</t>
  </si>
  <si>
    <t xml:space="preserve">דיסקונט שטר הון</t>
  </si>
  <si>
    <t xml:space="preserve">863927505</t>
  </si>
  <si>
    <t xml:space="preserve">1999-11-15</t>
  </si>
  <si>
    <r>
      <rPr>
        <sz val="8"/>
        <rFont val="Arial"/>
        <family val="2"/>
        <charset val="1"/>
      </rPr>
      <t xml:space="preserve">וי אי די מאוחד</t>
    </r>
    <r>
      <rPr>
        <sz val="8"/>
        <rFont val="Tahoma"/>
        <family val="2"/>
        <charset val="1"/>
      </rPr>
      <t xml:space="preserve">0706</t>
    </r>
    <r>
      <rPr>
        <sz val="8"/>
        <rFont val="Arial"/>
        <family val="2"/>
        <charset val="1"/>
      </rPr>
      <t xml:space="preserve">לס נשר</t>
    </r>
  </si>
  <si>
    <t xml:space="preserve">1097997</t>
  </si>
  <si>
    <t xml:space="preserve">1148</t>
  </si>
  <si>
    <t xml:space="preserve">2006-04-23</t>
  </si>
  <si>
    <r>
      <rPr>
        <sz val="8"/>
        <rFont val="Arial"/>
        <family val="2"/>
        <charset val="1"/>
      </rPr>
      <t xml:space="preserve">חשמל צמוד</t>
    </r>
    <r>
      <rPr>
        <sz val="8"/>
        <rFont val="Tahoma"/>
        <family val="2"/>
        <charset val="1"/>
      </rPr>
      <t xml:space="preserve">2022</t>
    </r>
    <r>
      <rPr>
        <sz val="8"/>
        <rFont val="Arial"/>
        <family val="2"/>
        <charset val="1"/>
      </rPr>
      <t xml:space="preserve">רמ</t>
    </r>
  </si>
  <si>
    <t xml:space="preserve">6000129</t>
  </si>
  <si>
    <t xml:space="preserve">2011-01-18</t>
  </si>
  <si>
    <r>
      <rPr>
        <sz val="8"/>
        <rFont val="Tahoma"/>
        <family val="2"/>
        <charset val="1"/>
      </rPr>
      <t xml:space="preserve">2020/2001 '</t>
    </r>
    <r>
      <rPr>
        <sz val="8"/>
        <rFont val="Arial"/>
        <family val="2"/>
        <charset val="1"/>
      </rPr>
      <t xml:space="preserve">חשמל חב</t>
    </r>
  </si>
  <si>
    <t xml:space="preserve">906009106</t>
  </si>
  <si>
    <t xml:space="preserve">1991-05-07</t>
  </si>
  <si>
    <t xml:space="preserve">860010289</t>
  </si>
  <si>
    <r>
      <rPr>
        <sz val="8"/>
        <rFont val="Arial"/>
        <family val="2"/>
        <charset val="1"/>
      </rPr>
      <t xml:space="preserve">קנדה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מ</t>
    </r>
    <r>
      <rPr>
        <sz val="8"/>
        <rFont val="Tahoma"/>
        <family val="2"/>
        <charset val="1"/>
      </rPr>
      <t xml:space="preserve">-אס פי סי אלעד</t>
    </r>
  </si>
  <si>
    <t xml:space="preserve">1092774</t>
  </si>
  <si>
    <t xml:space="preserve">1229</t>
  </si>
  <si>
    <t xml:space="preserve">2005-04-03</t>
  </si>
  <si>
    <r>
      <rPr>
        <sz val="8"/>
        <rFont val="Arial"/>
        <family val="2"/>
        <charset val="1"/>
      </rPr>
      <t xml:space="preserve">בי סי אר אי אגח</t>
    </r>
    <r>
      <rPr>
        <sz val="8"/>
        <rFont val="Tahoma"/>
        <family val="2"/>
        <charset val="1"/>
      </rPr>
      <t xml:space="preserve">1 -רמ</t>
    </r>
  </si>
  <si>
    <t xml:space="preserve">1107168</t>
  </si>
  <si>
    <t xml:space="preserve">1492</t>
  </si>
  <si>
    <t xml:space="preserve">2006-12-19</t>
  </si>
  <si>
    <r>
      <rPr>
        <sz val="8"/>
        <rFont val="Arial"/>
        <family val="2"/>
        <charset val="1"/>
      </rPr>
      <t xml:space="preserve">אלון דלק אגח א</t>
    </r>
    <r>
      <rPr>
        <sz val="8"/>
        <rFont val="Tahoma"/>
        <family val="2"/>
        <charset val="1"/>
      </rPr>
      <t xml:space="preserve">'לס</t>
    </r>
  </si>
  <si>
    <t xml:space="preserve">1101567</t>
  </si>
  <si>
    <t xml:space="preserve">2202</t>
  </si>
  <si>
    <t xml:space="preserve">2007-01-22</t>
  </si>
  <si>
    <r>
      <rPr>
        <sz val="8"/>
        <rFont val="Arial"/>
        <family val="2"/>
        <charset val="1"/>
      </rPr>
      <t xml:space="preserve">אפריל נדלן ב</t>
    </r>
    <r>
      <rPr>
        <sz val="8"/>
        <rFont val="Tahoma"/>
        <family val="2"/>
        <charset val="1"/>
      </rPr>
      <t xml:space="preserve">-ל</t>
    </r>
  </si>
  <si>
    <t xml:space="preserve">1127273</t>
  </si>
  <si>
    <t xml:space="preserve">2012-11-30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של חברות ישראל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של חברות זרות</t>
    </r>
  </si>
  <si>
    <r>
      <rPr>
        <b val="true"/>
        <sz val="8"/>
        <rFont val="Tahoma"/>
        <family val="2"/>
        <charset val="1"/>
      </rPr>
      <t xml:space="preserve">.5</t>
    </r>
    <r>
      <rPr>
        <b val="true"/>
        <sz val="8"/>
        <rFont val="Arial"/>
        <family val="2"/>
        <charset val="1"/>
      </rPr>
      <t xml:space="preserve">קרנות השקע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שקע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שקעה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ון סיכון</t>
    </r>
  </si>
  <si>
    <r>
      <rPr>
        <sz val="8"/>
        <rFont val="Arial"/>
        <family val="2"/>
        <charset val="1"/>
      </rPr>
      <t xml:space="preserve">קרן פימי אופרטוניטי</t>
    </r>
    <r>
      <rPr>
        <sz val="8"/>
        <rFont val="Tahoma"/>
        <family val="2"/>
        <charset val="177"/>
      </rPr>
      <t xml:space="preserve">2</t>
    </r>
  </si>
  <si>
    <t xml:space="preserve">892171604</t>
  </si>
  <si>
    <t xml:space="preserve">2005-10-10</t>
  </si>
  <si>
    <t xml:space="preserve">קרן סקיי</t>
  </si>
  <si>
    <t xml:space="preserve">892041104</t>
  </si>
  <si>
    <t xml:space="preserve">2006-01-04</t>
  </si>
  <si>
    <r>
      <rPr>
        <sz val="8"/>
        <rFont val="Arial"/>
        <family val="2"/>
        <charset val="1"/>
      </rPr>
      <t xml:space="preserve">קרן פימי אופורטיוניטי</t>
    </r>
    <r>
      <rPr>
        <sz val="8"/>
        <rFont val="Tahoma"/>
        <family val="2"/>
        <charset val="1"/>
      </rPr>
      <t xml:space="preserve">4</t>
    </r>
    <r>
      <rPr>
        <sz val="8"/>
        <rFont val="Arial"/>
        <family val="2"/>
        <charset val="1"/>
      </rPr>
      <t xml:space="preserve">ס</t>
    </r>
  </si>
  <si>
    <t xml:space="preserve">892036203</t>
  </si>
  <si>
    <t xml:space="preserve">2008-01-08</t>
  </si>
  <si>
    <r>
      <rPr>
        <sz val="8"/>
        <rFont val="Arial"/>
        <family val="2"/>
        <charset val="1"/>
      </rPr>
      <t xml:space="preserve">קרן מדיקה</t>
    </r>
    <r>
      <rPr>
        <sz val="8"/>
        <rFont val="Tahoma"/>
        <family val="2"/>
        <charset val="177"/>
      </rPr>
      <t xml:space="preserve">3</t>
    </r>
  </si>
  <si>
    <t xml:space="preserve">800050601</t>
  </si>
  <si>
    <t xml:space="preserve">2005-01-06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גידו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קרנות נדל</t>
    </r>
    <r>
      <rPr>
        <b val="true"/>
        <sz val="8"/>
        <rFont val="Tahoma"/>
        <family val="2"/>
        <charset val="1"/>
      </rPr>
      <t xml:space="preserve">"ן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שקעה אחרות</t>
    </r>
  </si>
  <si>
    <t xml:space="preserve">קרן פלנוס מזנין</t>
  </si>
  <si>
    <t xml:space="preserve">892126004</t>
  </si>
  <si>
    <t xml:space="preserve">2007-01-01</t>
  </si>
  <si>
    <r>
      <rPr>
        <sz val="8"/>
        <rFont val="Arial"/>
        <family val="2"/>
        <charset val="1"/>
      </rPr>
      <t xml:space="preserve">קרן</t>
    </r>
    <r>
      <rPr>
        <sz val="8"/>
        <rFont val="Tahoma"/>
        <family val="2"/>
        <charset val="177"/>
      </rPr>
      <t xml:space="preserve">KCS</t>
    </r>
  </si>
  <si>
    <t xml:space="preserve">892164500</t>
  </si>
  <si>
    <t xml:space="preserve">2008-08-04</t>
  </si>
  <si>
    <r>
      <rPr>
        <sz val="8"/>
        <rFont val="Arial"/>
        <family val="2"/>
        <charset val="1"/>
      </rPr>
      <t xml:space="preserve">קרן השקעה פורטיסימו</t>
    </r>
    <r>
      <rPr>
        <sz val="8"/>
        <rFont val="Tahoma"/>
        <family val="2"/>
        <charset val="177"/>
      </rPr>
      <t xml:space="preserve">2</t>
    </r>
  </si>
  <si>
    <t xml:space="preserve">892202102</t>
  </si>
  <si>
    <t xml:space="preserve">2008-11-06</t>
  </si>
  <si>
    <r>
      <rPr>
        <sz val="8"/>
        <rFont val="Arial"/>
        <family val="2"/>
        <charset val="1"/>
      </rPr>
      <t xml:space="preserve">קרן פלנוס</t>
    </r>
    <r>
      <rPr>
        <sz val="8"/>
        <rFont val="Tahoma"/>
        <family val="2"/>
        <charset val="1"/>
      </rPr>
      <t xml:space="preserve">3 (</t>
    </r>
    <r>
      <rPr>
        <sz val="8"/>
        <rFont val="Arial"/>
        <family val="2"/>
        <charset val="1"/>
      </rPr>
      <t xml:space="preserve">ס)</t>
    </r>
  </si>
  <si>
    <t xml:space="preserve">892155102</t>
  </si>
  <si>
    <t xml:space="preserve">2007-10-24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קרנות השקעה בחו</t>
    </r>
    <r>
      <rPr>
        <b val="true"/>
        <sz val="8"/>
        <rFont val="Tahoma"/>
        <family val="2"/>
        <charset val="1"/>
      </rPr>
      <t xml:space="preserve">"ל</t>
    </r>
  </si>
  <si>
    <t xml:space="preserve">SILVER CREEK LOW II S D1030843</t>
  </si>
  <si>
    <t xml:space="preserve">XD0222665586</t>
  </si>
  <si>
    <t xml:space="preserve">2013-09-11</t>
  </si>
  <si>
    <t xml:space="preserve">74861568</t>
  </si>
  <si>
    <t xml:space="preserve">SILVER CREEK LOW II SD1 908A43</t>
  </si>
  <si>
    <t xml:space="preserve">XD0222667384</t>
  </si>
  <si>
    <t xml:space="preserve">74861550</t>
  </si>
  <si>
    <t xml:space="preserve">SILVER CREEK LOW II SD1 9/08 B</t>
  </si>
  <si>
    <t xml:space="preserve">74086133</t>
  </si>
  <si>
    <t xml:space="preserve">2009-02-24</t>
  </si>
  <si>
    <t xml:space="preserve">SILVER CREEK LOW II SD1 9/08 C</t>
  </si>
  <si>
    <t xml:space="preserve">74086117</t>
  </si>
  <si>
    <t xml:space="preserve">SILVER CREEK D1 SERIES 0513-43</t>
  </si>
  <si>
    <t xml:space="preserve">XD0223145588</t>
  </si>
  <si>
    <t xml:space="preserve">2014-05-20</t>
  </si>
  <si>
    <t xml:space="preserve">75009407</t>
  </si>
  <si>
    <t xml:space="preserve">GOTTEXABI FUND LTD USD</t>
  </si>
  <si>
    <t xml:space="preserve">KYG399911075</t>
  </si>
  <si>
    <t xml:space="preserve">2007-02-20</t>
  </si>
  <si>
    <t xml:space="preserve">70786736</t>
  </si>
  <si>
    <t xml:space="preserve">פרופימיקס</t>
  </si>
  <si>
    <t xml:space="preserve">892152208</t>
  </si>
  <si>
    <t xml:space="preserve">2007-12-18</t>
  </si>
  <si>
    <r>
      <rPr>
        <b val="true"/>
        <sz val="8"/>
        <rFont val="Tahoma"/>
        <family val="2"/>
        <charset val="1"/>
      </rPr>
      <t xml:space="preserve">.6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כתבי אופציה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כתבי אופציה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7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ופציות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מט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/</t>
    </r>
    <r>
      <rPr>
        <b val="true"/>
        <sz val="8"/>
        <rFont val="Arial"/>
        <family val="2"/>
        <charset val="1"/>
      </rPr>
      <t xml:space="preserve">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ופציות בחו</t>
    </r>
    <r>
      <rPr>
        <b val="true"/>
        <sz val="8"/>
        <rFont val="Tahoma"/>
        <family val="2"/>
        <charset val="1"/>
      </rPr>
      <t xml:space="preserve">"ל</t>
    </r>
  </si>
  <si>
    <t xml:space="preserve">13:23:35</t>
  </si>
  <si>
    <r>
      <rPr>
        <b val="true"/>
        <sz val="8"/>
        <rFont val="Tahoma"/>
        <family val="2"/>
        <charset val="1"/>
      </rPr>
      <t xml:space="preserve">.8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חוזים עתידיים בישראל</t>
    </r>
  </si>
  <si>
    <r>
      <rPr>
        <sz val="8"/>
        <rFont val="Arial"/>
        <family val="2"/>
        <charset val="1"/>
      </rPr>
      <t xml:space="preserve">חוזה עתידי</t>
    </r>
    <r>
      <rPr>
        <sz val="8"/>
        <rFont val="Tahoma"/>
        <family val="2"/>
        <charset val="177"/>
      </rPr>
      <t xml:space="preserve">forward 16/02/17</t>
    </r>
  </si>
  <si>
    <t xml:space="preserve">9126154533</t>
  </si>
  <si>
    <r>
      <rPr>
        <sz val="8"/>
        <rFont val="Arial"/>
        <family val="2"/>
        <charset val="1"/>
      </rPr>
      <t xml:space="preserve">ל</t>
    </r>
    <r>
      <rPr>
        <sz val="8"/>
        <rFont val="Tahoma"/>
        <family val="2"/>
        <charset val="1"/>
      </rPr>
      <t xml:space="preserve">.ר</t>
    </r>
  </si>
  <si>
    <t xml:space="preserve">2016-02-16</t>
  </si>
  <si>
    <t xml:space="preserve">9126183320</t>
  </si>
  <si>
    <t xml:space="preserve">2016-03-30</t>
  </si>
  <si>
    <t xml:space="preserve">9126183325</t>
  </si>
  <si>
    <r>
      <rPr>
        <sz val="8"/>
        <rFont val="Arial"/>
        <family val="2"/>
        <charset val="1"/>
      </rPr>
      <t xml:space="preserve">חוזה עתידי</t>
    </r>
    <r>
      <rPr>
        <sz val="8"/>
        <rFont val="Tahoma"/>
        <family val="2"/>
        <charset val="177"/>
      </rPr>
      <t xml:space="preserve">forward 19/07/16</t>
    </r>
  </si>
  <si>
    <t xml:space="preserve">9126198285</t>
  </si>
  <si>
    <t xml:space="preserve">2016-04-19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חוזים עתידיים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9</t>
    </r>
    <r>
      <rPr>
        <b val="true"/>
        <sz val="8"/>
        <rFont val="Arial"/>
        <family val="2"/>
        <charset val="1"/>
      </rPr>
      <t xml:space="preserve">מוצרים מובנים</t>
    </r>
  </si>
  <si>
    <r>
      <rPr>
        <sz val="8"/>
        <rFont val="Arial"/>
        <family val="2"/>
        <charset val="1"/>
      </rPr>
      <t xml:space="preserve">גלובל פיננס גי אר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סידרה ה</t>
    </r>
  </si>
  <si>
    <t xml:space="preserve">892152505</t>
  </si>
  <si>
    <t xml:space="preserve">NR2</t>
  </si>
  <si>
    <t xml:space="preserve">פנימי</t>
  </si>
  <si>
    <t xml:space="preserve">2007-12-24</t>
  </si>
  <si>
    <r>
      <rPr>
        <sz val="8"/>
        <rFont val="Arial"/>
        <family val="2"/>
        <charset val="1"/>
      </rPr>
      <t xml:space="preserve">גלובל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ד חש</t>
    </r>
    <r>
      <rPr>
        <sz val="8"/>
        <rFont val="Tahoma"/>
        <family val="2"/>
        <charset val="177"/>
      </rPr>
      <t xml:space="preserve">09/11</t>
    </r>
  </si>
  <si>
    <t xml:space="preserve">1116037</t>
  </si>
  <si>
    <t xml:space="preserve">2009-11-05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ד</t>
    </r>
    <r>
      <rPr>
        <b val="true"/>
        <sz val="8"/>
        <rFont val="Tahoma"/>
        <family val="2"/>
        <charset val="1"/>
      </rPr>
      <t xml:space="preserve">.הלוואות</t>
    </r>
  </si>
  <si>
    <r>
      <rPr>
        <b val="true"/>
        <sz val="8"/>
        <rFont val="Arial"/>
        <family val="2"/>
        <charset val="1"/>
      </rPr>
      <t xml:space="preserve">קונסורציום כן</t>
    </r>
    <r>
      <rPr>
        <b val="true"/>
        <sz val="8"/>
        <rFont val="Tahoma"/>
        <family val="2"/>
        <charset val="1"/>
      </rPr>
      <t xml:space="preserve">/לא</t>
    </r>
  </si>
  <si>
    <t xml:space="preserve">שעור ריבית ממוצע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כנגד חסכון עמיתים</t>
    </r>
    <r>
      <rPr>
        <b val="true"/>
        <sz val="8"/>
        <rFont val="Tahoma"/>
        <family val="2"/>
        <charset val="1"/>
      </rPr>
      <t xml:space="preserve">/מבוטח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משכנתא או תיקי משכנתא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ערבות בנקאי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בטחונות אחרים</t>
    </r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5)</t>
    </r>
  </si>
  <si>
    <t xml:space="preserve">לא</t>
  </si>
  <si>
    <t xml:space="preserve">90150515</t>
  </si>
  <si>
    <t xml:space="preserve">890012800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4)</t>
    </r>
  </si>
  <si>
    <t xml:space="preserve">90150514</t>
  </si>
  <si>
    <t xml:space="preserve">890012701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3)</t>
    </r>
  </si>
  <si>
    <t xml:space="preserve">90150513</t>
  </si>
  <si>
    <t xml:space="preserve">890012503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6)</t>
    </r>
  </si>
  <si>
    <t xml:space="preserve">90150516</t>
  </si>
  <si>
    <t xml:space="preserve">890012909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7)</t>
    </r>
  </si>
  <si>
    <t xml:space="preserve">90150517</t>
  </si>
  <si>
    <t xml:space="preserve">890013006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2)</t>
    </r>
  </si>
  <si>
    <t xml:space="preserve">90150512</t>
  </si>
  <si>
    <t xml:space="preserve">890012305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8)</t>
    </r>
  </si>
  <si>
    <t xml:space="preserve">90150518</t>
  </si>
  <si>
    <t xml:space="preserve">890013105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9)</t>
    </r>
  </si>
  <si>
    <t xml:space="preserve">90150519</t>
  </si>
  <si>
    <t xml:space="preserve">890013204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1)</t>
    </r>
  </si>
  <si>
    <t xml:space="preserve">90150511</t>
  </si>
  <si>
    <t xml:space="preserve">890012107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9)</t>
    </r>
  </si>
  <si>
    <t xml:space="preserve">90150509</t>
  </si>
  <si>
    <t xml:space="preserve">890011703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0)</t>
    </r>
  </si>
  <si>
    <t xml:space="preserve">90150510</t>
  </si>
  <si>
    <t xml:space="preserve">890011901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5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5</t>
  </si>
  <si>
    <t xml:space="preserve">800063315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4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4</t>
  </si>
  <si>
    <t xml:space="preserve">800063307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8)</t>
    </r>
  </si>
  <si>
    <t xml:space="preserve">90150508</t>
  </si>
  <si>
    <t xml:space="preserve">890011505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3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3</t>
  </si>
  <si>
    <t xml:space="preserve">800063299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6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6</t>
  </si>
  <si>
    <t xml:space="preserve">800063323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4)</t>
    </r>
  </si>
  <si>
    <t xml:space="preserve">90150504</t>
  </si>
  <si>
    <t xml:space="preserve">890010705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(5)</t>
    </r>
  </si>
  <si>
    <t xml:space="preserve">90150505</t>
  </si>
  <si>
    <t xml:space="preserve">890010804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6)</t>
    </r>
  </si>
  <si>
    <t xml:space="preserve">90150506</t>
  </si>
  <si>
    <t xml:space="preserve">890011109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2 )</t>
    </r>
  </si>
  <si>
    <t xml:space="preserve">90150502</t>
  </si>
  <si>
    <t xml:space="preserve">890010200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7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7</t>
  </si>
  <si>
    <t xml:space="preserve">800063331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</t>
    </r>
  </si>
  <si>
    <t xml:space="preserve">90150501</t>
  </si>
  <si>
    <t xml:space="preserve">890010002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7)</t>
    </r>
  </si>
  <si>
    <t xml:space="preserve">90150507</t>
  </si>
  <si>
    <t xml:space="preserve">890011307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3)</t>
    </r>
  </si>
  <si>
    <t xml:space="preserve">90150503</t>
  </si>
  <si>
    <t xml:space="preserve">890010408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8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8</t>
  </si>
  <si>
    <t xml:space="preserve">800063349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9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9</t>
  </si>
  <si>
    <t xml:space="preserve">800063356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1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1</t>
  </si>
  <si>
    <t xml:space="preserve">800063273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9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9</t>
  </si>
  <si>
    <t xml:space="preserve">800063257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0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0</t>
  </si>
  <si>
    <t xml:space="preserve">800063265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8</t>
  </si>
  <si>
    <t xml:space="preserve">800063240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4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4</t>
  </si>
  <si>
    <t xml:space="preserve">800063208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5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5</t>
  </si>
  <si>
    <t xml:space="preserve">800063216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א קב</t>
    </r>
    <r>
      <rPr>
        <sz val="8"/>
        <rFont val="Tahoma"/>
        <family val="2"/>
        <charset val="177"/>
      </rPr>
      <t xml:space="preserve">2</t>
    </r>
  </si>
  <si>
    <t xml:space="preserve">90150702</t>
  </si>
  <si>
    <t xml:space="preserve">800063182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1</t>
  </si>
  <si>
    <t xml:space="preserve">800063174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7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7</t>
  </si>
  <si>
    <t xml:space="preserve">800063232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3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3</t>
  </si>
  <si>
    <t xml:space="preserve">800063190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6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6</t>
  </si>
  <si>
    <t xml:space="preserve">800063224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שעבוד כלי רכב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 לסוכנים</t>
    </r>
  </si>
  <si>
    <t xml:space="preserve">מובטחות בתזרים עמלות</t>
  </si>
  <si>
    <t xml:space="preserve">בטחונות אחרים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 לעובדים ונושאי משר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מובטח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הלוואות בחו</t>
    </r>
    <r>
      <rPr>
        <b val="true"/>
        <sz val="8"/>
        <rFont val="Tahoma"/>
        <family val="2"/>
        <charset val="1"/>
      </rPr>
      <t xml:space="preserve">"ל</t>
    </r>
  </si>
  <si>
    <t xml:space="preserve">תנאי ושעור ריבית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ה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פקדונות מעל</t>
    </r>
    <r>
      <rPr>
        <b val="true"/>
        <sz val="8"/>
        <rFont val="Tahoma"/>
        <family val="2"/>
        <charset val="1"/>
      </rPr>
      <t xml:space="preserve">3</t>
    </r>
    <r>
      <rPr>
        <b val="true"/>
        <sz val="8"/>
        <rFont val="Arial"/>
        <family val="2"/>
        <charset val="1"/>
      </rPr>
      <t xml:space="preserve">חודש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 למדד</t>
    </r>
  </si>
  <si>
    <t xml:space="preserve">לאומי משכנתאות</t>
  </si>
  <si>
    <t xml:space="preserve">10 - 860210103</t>
  </si>
  <si>
    <t xml:space="preserve">10</t>
  </si>
  <si>
    <t xml:space="preserve">860210103</t>
  </si>
  <si>
    <t xml:space="preserve">10 - 860209808</t>
  </si>
  <si>
    <t xml:space="preserve">860209808</t>
  </si>
  <si>
    <t xml:space="preserve">10 - 860209709</t>
  </si>
  <si>
    <t xml:space="preserve">860209709</t>
  </si>
  <si>
    <t xml:space="preserve">מזרחי טפחות פקדון</t>
  </si>
  <si>
    <t xml:space="preserve">20 - 866826902</t>
  </si>
  <si>
    <t xml:space="preserve">20</t>
  </si>
  <si>
    <t xml:space="preserve">866826902</t>
  </si>
  <si>
    <t xml:space="preserve">20 - 866826100</t>
  </si>
  <si>
    <t xml:space="preserve">866826100</t>
  </si>
  <si>
    <t xml:space="preserve">20 - 866826506</t>
  </si>
  <si>
    <t xml:space="preserve">866826506</t>
  </si>
  <si>
    <t xml:space="preserve">20 - 866826001</t>
  </si>
  <si>
    <t xml:space="preserve">866826001</t>
  </si>
  <si>
    <t xml:space="preserve">20 - 866825409</t>
  </si>
  <si>
    <t xml:space="preserve">866825409</t>
  </si>
  <si>
    <t xml:space="preserve">פועלים פקדון</t>
  </si>
  <si>
    <t xml:space="preserve">12 - 866261001</t>
  </si>
  <si>
    <t xml:space="preserve">866261001</t>
  </si>
  <si>
    <t xml:space="preserve">פועלים משכן פקדון</t>
  </si>
  <si>
    <t xml:space="preserve">12 - 864771100</t>
  </si>
  <si>
    <t xml:space="preserve">864771100</t>
  </si>
  <si>
    <t xml:space="preserve">12 - 864770805</t>
  </si>
  <si>
    <t xml:space="preserve">864770805</t>
  </si>
  <si>
    <r>
      <rPr>
        <sz val="8"/>
        <rFont val="Arial"/>
        <family val="2"/>
        <charset val="1"/>
      </rPr>
      <t xml:space="preserve">פועלים פקדון</t>
    </r>
    <r>
      <rPr>
        <sz val="8"/>
        <rFont val="Tahoma"/>
        <family val="2"/>
        <charset val="177"/>
      </rPr>
      <t xml:space="preserve">5.33</t>
    </r>
  </si>
  <si>
    <t xml:space="preserve">12 - 866260904</t>
  </si>
  <si>
    <t xml:space="preserve">866260904</t>
  </si>
  <si>
    <t xml:space="preserve">12 - 864770508</t>
  </si>
  <si>
    <t xml:space="preserve">864770508</t>
  </si>
  <si>
    <r>
      <rPr>
        <sz val="8"/>
        <rFont val="Arial"/>
        <family val="2"/>
        <charset val="1"/>
      </rPr>
      <t xml:space="preserve">פועלים פקדון</t>
    </r>
    <r>
      <rPr>
        <sz val="8"/>
        <rFont val="Tahoma"/>
        <family val="2"/>
        <charset val="177"/>
      </rPr>
      <t xml:space="preserve">96/2016 4.9</t>
    </r>
  </si>
  <si>
    <t xml:space="preserve">12 - 866248867</t>
  </si>
  <si>
    <t xml:space="preserve">866248867</t>
  </si>
  <si>
    <t xml:space="preserve">בינלאומי פקדון</t>
  </si>
  <si>
    <t xml:space="preserve">31 - 873418107</t>
  </si>
  <si>
    <t xml:space="preserve">31</t>
  </si>
  <si>
    <t xml:space="preserve">873418107</t>
  </si>
  <si>
    <t xml:space="preserve">31 - 873418305</t>
  </si>
  <si>
    <t xml:space="preserve">873418305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צמוד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נקוב ב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צמוד למט</t>
    </r>
    <r>
      <rPr>
        <b val="true"/>
        <sz val="8"/>
        <rFont val="Tahoma"/>
        <family val="2"/>
        <charset val="1"/>
      </rPr>
      <t xml:space="preserve">"ח</t>
    </r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ו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קרקעין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קרקעין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ניב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מניב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מקרקעין בחו</t>
    </r>
    <r>
      <rPr>
        <b val="true"/>
        <sz val="8"/>
        <rFont val="Tahoma"/>
        <family val="2"/>
        <charset val="1"/>
      </rPr>
      <t xml:space="preserve">"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ז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שקעה בחברות מוחזקות</t>
    </r>
  </si>
  <si>
    <t xml:space="preserve">מספר הנייר</t>
  </si>
  <si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. 1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שקעות אחרות</t>
    </r>
  </si>
  <si>
    <t xml:space="preserve">הוצאות מראש</t>
  </si>
  <si>
    <t xml:space="preserve">הוצאות לשלם</t>
  </si>
  <si>
    <t xml:space="preserve">זכאים שונים</t>
  </si>
  <si>
    <r>
      <rPr>
        <sz val="8"/>
        <rFont val="Arial"/>
        <family val="2"/>
        <charset val="1"/>
      </rPr>
      <t xml:space="preserve">מס הכנסה חו</t>
    </r>
    <r>
      <rPr>
        <sz val="8"/>
        <rFont val="Tahoma"/>
        <family val="2"/>
        <charset val="1"/>
      </rPr>
      <t xml:space="preserve">"ז</t>
    </r>
  </si>
  <si>
    <r>
      <rPr>
        <sz val="8"/>
        <rFont val="Arial"/>
        <family val="2"/>
        <charset val="1"/>
      </rPr>
      <t xml:space="preserve">חו</t>
    </r>
    <r>
      <rPr>
        <sz val="8"/>
        <rFont val="Tahoma"/>
        <family val="2"/>
        <charset val="1"/>
      </rPr>
      <t xml:space="preserve">"ז דמי ניהול</t>
    </r>
  </si>
  <si>
    <r>
      <rPr>
        <sz val="8"/>
        <rFont val="Arial"/>
        <family val="2"/>
        <charset val="1"/>
      </rPr>
      <t xml:space="preserve">עזריאלי אגח ג</t>
    </r>
    <r>
      <rPr>
        <sz val="8"/>
        <rFont val="Tahoma"/>
        <family val="2"/>
        <charset val="1"/>
      </rPr>
      <t xml:space="preserve">-ריבית לקבל</t>
    </r>
  </si>
  <si>
    <t xml:space="preserve">11363240</t>
  </si>
  <si>
    <r>
      <rPr>
        <sz val="8"/>
        <rFont val="Arial"/>
        <family val="2"/>
        <charset val="1"/>
      </rPr>
      <t xml:space="preserve">בינלאומי הנפ התח כא</t>
    </r>
    <r>
      <rPr>
        <sz val="8"/>
        <rFont val="Tahoma"/>
        <family val="2"/>
        <charset val="1"/>
      </rPr>
      <t xml:space="preserve">-ריבית לקבל</t>
    </r>
  </si>
  <si>
    <t xml:space="preserve">11265980</t>
  </si>
  <si>
    <r>
      <rPr>
        <sz val="8"/>
        <rFont val="Arial"/>
        <family val="2"/>
        <charset val="1"/>
      </rPr>
      <t xml:space="preserve">פועלים הנפקות שה נד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זפ</t>
    </r>
    <r>
      <rPr>
        <sz val="8"/>
        <rFont val="Tahoma"/>
        <family val="2"/>
        <charset val="1"/>
      </rPr>
      <t xml:space="preserve">2059.7.1 -ריבית לקבל</t>
    </r>
  </si>
  <si>
    <t xml:space="preserve">19404440</t>
  </si>
  <si>
    <r>
      <rPr>
        <sz val="8"/>
        <rFont val="Arial"/>
        <family val="2"/>
        <charset val="1"/>
      </rPr>
      <t xml:space="preserve">תעש אוירית אגח ג</t>
    </r>
    <r>
      <rPr>
        <sz val="8"/>
        <rFont val="Tahoma"/>
        <family val="2"/>
        <charset val="1"/>
      </rPr>
      <t xml:space="preserve">-ריבית לקבל</t>
    </r>
  </si>
  <si>
    <t xml:space="preserve">11275470</t>
  </si>
  <si>
    <r>
      <rPr>
        <sz val="8"/>
        <rFont val="Arial"/>
        <family val="2"/>
        <charset val="1"/>
      </rPr>
      <t xml:space="preserve">אמות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"/>
      </rPr>
      <t xml:space="preserve">2019.7.5 -ריבית לקבל</t>
    </r>
  </si>
  <si>
    <r>
      <rPr>
        <sz val="8"/>
        <rFont val="Arial"/>
        <family val="2"/>
        <charset val="1"/>
      </rPr>
      <t xml:space="preserve">אמות אגח ב</t>
    </r>
    <r>
      <rPr>
        <sz val="8"/>
        <rFont val="Tahoma"/>
        <family val="2"/>
        <charset val="1"/>
      </rPr>
      <t xml:space="preserve">-ריבית לקבל</t>
    </r>
  </si>
  <si>
    <t xml:space="preserve">11266300</t>
  </si>
  <si>
    <r>
      <rPr>
        <sz val="8"/>
        <rFont val="Arial"/>
        <family val="2"/>
        <charset val="1"/>
      </rPr>
      <t xml:space="preserve">מנורה מבטחים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"/>
      </rPr>
      <t xml:space="preserve">2022.7.1 -ריבית לקבל</t>
    </r>
  </si>
  <si>
    <r>
      <rPr>
        <sz val="8"/>
        <rFont val="Arial"/>
        <family val="2"/>
        <charset val="1"/>
      </rPr>
      <t xml:space="preserve">אגוד הנפקות התח יט</t>
    </r>
    <r>
      <rPr>
        <sz val="8"/>
        <rFont val="Tahoma"/>
        <family val="2"/>
        <charset val="1"/>
      </rPr>
      <t xml:space="preserve">-ריבית לקבל</t>
    </r>
  </si>
  <si>
    <t xml:space="preserve">11240800</t>
  </si>
  <si>
    <r>
      <rPr>
        <sz val="8"/>
        <rFont val="Arial"/>
        <family val="2"/>
        <charset val="1"/>
      </rPr>
      <t xml:space="preserve">מזרחי טפחות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"/>
      </rPr>
      <t xml:space="preserve">2106.1.2 -ריבית לקבל</t>
    </r>
  </si>
  <si>
    <t xml:space="preserve">69500830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סלקום אגח ד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Arial"/>
        <family val="2"/>
        <charset val="1"/>
      </rPr>
      <t xml:space="preserve">סלקום אגח ו</t>
    </r>
    <r>
      <rPr>
        <sz val="8"/>
        <rFont val="Tahoma"/>
        <family val="2"/>
        <charset val="1"/>
      </rPr>
      <t xml:space="preserve">-ריבית לקבל</t>
    </r>
  </si>
  <si>
    <t xml:space="preserve">11259960</t>
  </si>
  <si>
    <r>
      <rPr>
        <sz val="8"/>
        <rFont val="Arial"/>
        <family val="2"/>
        <charset val="1"/>
      </rPr>
      <t xml:space="preserve">סלקום אגח ז</t>
    </r>
    <r>
      <rPr>
        <sz val="8"/>
        <rFont val="Tahoma"/>
        <family val="2"/>
        <charset val="1"/>
      </rPr>
      <t xml:space="preserve">-ריבית לקבל</t>
    </r>
  </si>
  <si>
    <t xml:space="preserve">11260020</t>
  </si>
  <si>
    <r>
      <rPr>
        <sz val="8"/>
        <rFont val="Arial"/>
        <family val="2"/>
        <charset val="1"/>
      </rPr>
      <t xml:space="preserve">סלקום אגח ח</t>
    </r>
    <r>
      <rPr>
        <sz val="8"/>
        <rFont val="Tahoma"/>
        <family val="2"/>
        <charset val="1"/>
      </rPr>
      <t xml:space="preserve">-ריבית לקבל</t>
    </r>
  </si>
  <si>
    <t xml:space="preserve">11328280</t>
  </si>
  <si>
    <r>
      <rPr>
        <sz val="8"/>
        <rFont val="Arial"/>
        <family val="2"/>
        <charset val="1"/>
      </rPr>
      <t xml:space="preserve">סלקום אגח ט</t>
    </r>
    <r>
      <rPr>
        <sz val="8"/>
        <rFont val="Tahoma"/>
        <family val="2"/>
        <charset val="1"/>
      </rPr>
      <t xml:space="preserve">-ריבית לקבל</t>
    </r>
  </si>
  <si>
    <t xml:space="preserve">11328360</t>
  </si>
  <si>
    <r>
      <rPr>
        <sz val="8"/>
        <rFont val="Arial"/>
        <family val="2"/>
        <charset val="1"/>
      </rPr>
      <t xml:space="preserve">ישפרו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"/>
      </rPr>
      <t xml:space="preserve">2021.1.4 -ריבית לקבל</t>
    </r>
  </si>
  <si>
    <t xml:space="preserve">74300690</t>
  </si>
  <si>
    <r>
      <rPr>
        <sz val="8"/>
        <rFont val="Arial"/>
        <family val="2"/>
        <charset val="1"/>
      </rPr>
      <t xml:space="preserve">שלמה החז אגח טז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Arial"/>
        <family val="2"/>
        <charset val="1"/>
      </rPr>
      <t xml:space="preserve">אדגר אגח ט</t>
    </r>
    <r>
      <rPr>
        <sz val="8"/>
        <rFont val="Tahoma"/>
        <family val="2"/>
        <charset val="1"/>
      </rPr>
      <t xml:space="preserve">-ריבית לקבל</t>
    </r>
  </si>
  <si>
    <t xml:space="preserve">18201900</t>
  </si>
  <si>
    <r>
      <rPr>
        <sz val="8"/>
        <rFont val="Arial"/>
        <family val="2"/>
        <charset val="1"/>
      </rPr>
      <t xml:space="preserve">אפריקה נכסים אגח ו</t>
    </r>
    <r>
      <rPr>
        <sz val="8"/>
        <rFont val="Tahoma"/>
        <family val="2"/>
        <charset val="1"/>
      </rPr>
      <t xml:space="preserve">-ריבית לקבל</t>
    </r>
  </si>
  <si>
    <t xml:space="preserve">11295500</t>
  </si>
  <si>
    <r>
      <rPr>
        <sz val="8"/>
        <rFont val="Arial"/>
        <family val="2"/>
        <charset val="1"/>
      </rPr>
      <t xml:space="preserve">דיסקונט שה א</t>
    </r>
    <r>
      <rPr>
        <sz val="8"/>
        <rFont val="Tahoma"/>
        <family val="2"/>
        <charset val="1"/>
      </rPr>
      <t xml:space="preserve">-ריבית לקבל</t>
    </r>
  </si>
  <si>
    <t xml:space="preserve">69100950</t>
  </si>
  <si>
    <r>
      <rPr>
        <sz val="8"/>
        <rFont val="Tahoma"/>
        <family val="2"/>
        <charset val="1"/>
      </rPr>
      <t xml:space="preserve">BAC 5.625 07/20 -</t>
    </r>
    <r>
      <rPr>
        <sz val="8"/>
        <rFont val="Arial"/>
        <family val="2"/>
        <charset val="1"/>
      </rPr>
      <t xml:space="preserve">ריבית לקבל</t>
    </r>
  </si>
  <si>
    <t xml:space="preserve">712346450</t>
  </si>
  <si>
    <r>
      <rPr>
        <sz val="8"/>
        <rFont val="Arial"/>
        <family val="2"/>
        <charset val="1"/>
      </rPr>
      <t xml:space="preserve">פלאזה סנטרס אגח ב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דלק מערכות רכב מר</t>
    </r>
    <r>
      <rPr>
        <sz val="8"/>
        <rFont val="Tahoma"/>
        <family val="2"/>
        <charset val="1"/>
      </rPr>
      <t xml:space="preserve">-דיבידנד לקבל</t>
    </r>
  </si>
  <si>
    <t xml:space="preserve">8290100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ט</t>
    </r>
    <r>
      <rPr>
        <b val="true"/>
        <sz val="8"/>
        <rFont val="Tahoma"/>
        <family val="2"/>
        <charset val="1"/>
      </rPr>
      <t xml:space="preserve">.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'כ יתרות התחייבות להשקעה</t>
    </r>
  </si>
  <si>
    <t xml:space="preserve">מדיקה 3</t>
  </si>
  <si>
    <t xml:space="preserve">פלנוס מזנין</t>
  </si>
  <si>
    <t xml:space="preserve">פורטיסימו 2</t>
  </si>
  <si>
    <t xml:space="preserve">פימי אופרטוניטי 2</t>
  </si>
  <si>
    <t xml:space="preserve">קיי סי פי אס</t>
  </si>
  <si>
    <t xml:space="preserve">סקיי 1</t>
  </si>
  <si>
    <t xml:space="preserve">פימי 4</t>
  </si>
  <si>
    <t xml:space="preserve">פרופימקס</t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י סחיר</t>
    </r>
  </si>
  <si>
    <t xml:space="preserve">ריבית אפקטיבית</t>
  </si>
  <si>
    <t xml:space="preserve">עלות מתואמת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סחיר</t>
    </r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 לא סחי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לא סחיר בישראל</t>
    </r>
  </si>
  <si>
    <t xml:space="preserve">בישראל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 מדד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צמוד מדד</t>
    </r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מסגרות אשראי מנוצלות ללוו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סגרות אשראי מנוצלות ללווי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name val="Tahoma"/>
      <family val="2"/>
      <charset val="1"/>
    </font>
    <font>
      <b val="true"/>
      <sz val="10"/>
      <name val="Tahoma"/>
      <family val="2"/>
      <charset val="177"/>
    </font>
    <font>
      <b val="true"/>
      <sz val="8"/>
      <name val="Tahoma"/>
      <family val="2"/>
      <charset val="1"/>
    </font>
    <font>
      <b val="true"/>
      <sz val="8"/>
      <name val="Arial"/>
      <family val="2"/>
      <charset val="1"/>
    </font>
    <font>
      <b val="true"/>
      <sz val="8"/>
      <name val="Tahoma"/>
      <family val="2"/>
      <charset val="177"/>
    </font>
    <font>
      <sz val="8"/>
      <name val="Tahoma"/>
      <family val="2"/>
      <charset val="1"/>
    </font>
    <font>
      <sz val="8"/>
      <name val="Arial"/>
      <family val="2"/>
      <charset val="1"/>
    </font>
    <font>
      <sz val="8"/>
      <name val="Tahoma"/>
      <family val="2"/>
      <charset val="177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20"/>
    <col collapsed="false" customWidth="true" hidden="false" outlineLevel="0" max="4" min="4" style="1" width="1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4</v>
      </c>
      <c r="C6" s="4"/>
      <c r="D6" s="4"/>
    </row>
    <row r="7" customFormat="false" ht="12.75" hidden="false" customHeight="false" outlineLevel="0" collapsed="false">
      <c r="A7" s="6"/>
      <c r="B7" s="6"/>
      <c r="C7" s="7" t="s">
        <v>5</v>
      </c>
      <c r="D7" s="7" t="s">
        <v>6</v>
      </c>
    </row>
    <row r="8" customFormat="false" ht="12.75" hidden="false" customHeight="false" outlineLevel="0" collapsed="false">
      <c r="A8" s="6"/>
      <c r="B8" s="6"/>
      <c r="C8" s="7" t="s">
        <v>7</v>
      </c>
      <c r="D8" s="7" t="s">
        <v>8</v>
      </c>
    </row>
    <row r="9" customFormat="false" ht="12.75" hidden="false" customHeight="false" outlineLevel="0" collapsed="false">
      <c r="A9" s="6"/>
      <c r="B9" s="6"/>
      <c r="C9" s="8" t="s">
        <v>9</v>
      </c>
      <c r="D9" s="8" t="s">
        <v>10</v>
      </c>
    </row>
    <row r="10" customFormat="false" ht="12.75" hidden="false" customHeight="false" outlineLevel="0" collapsed="false">
      <c r="A10" s="9"/>
      <c r="B10" s="9" t="s">
        <v>11</v>
      </c>
      <c r="C10" s="9"/>
      <c r="D10" s="9"/>
    </row>
    <row r="11" customFormat="false" ht="12.75" hidden="false" customHeight="false" outlineLevel="0" collapsed="false">
      <c r="A11" s="9"/>
      <c r="B11" s="10" t="s">
        <v>12</v>
      </c>
      <c r="C11" s="11" t="n">
        <v>22184.95</v>
      </c>
      <c r="D11" s="11" t="n">
        <v>4.79</v>
      </c>
    </row>
    <row r="12" customFormat="false" ht="12.75" hidden="false" customHeight="false" outlineLevel="0" collapsed="false">
      <c r="A12" s="9"/>
      <c r="B12" s="10" t="s">
        <v>13</v>
      </c>
      <c r="C12" s="9"/>
      <c r="D12" s="9"/>
    </row>
    <row r="13" customFormat="false" ht="12.75" hidden="false" customHeight="false" outlineLevel="0" collapsed="false">
      <c r="A13" s="9"/>
      <c r="B13" s="9" t="s">
        <v>14</v>
      </c>
      <c r="C13" s="11" t="n">
        <v>97449.12</v>
      </c>
      <c r="D13" s="11" t="n">
        <v>21.04</v>
      </c>
    </row>
    <row r="14" customFormat="false" ht="12.75" hidden="false" customHeight="false" outlineLevel="0" collapsed="false">
      <c r="A14" s="9"/>
      <c r="B14" s="9" t="s">
        <v>15</v>
      </c>
      <c r="C14" s="11" t="n">
        <v>0</v>
      </c>
      <c r="D14" s="11" t="n">
        <v>0</v>
      </c>
    </row>
    <row r="15" customFormat="false" ht="12.75" hidden="false" customHeight="false" outlineLevel="0" collapsed="false">
      <c r="A15" s="9"/>
      <c r="B15" s="9" t="s">
        <v>16</v>
      </c>
      <c r="C15" s="11" t="n">
        <v>175149.32</v>
      </c>
      <c r="D15" s="11" t="n">
        <v>37.82</v>
      </c>
    </row>
    <row r="16" customFormat="false" ht="12.75" hidden="false" customHeight="false" outlineLevel="0" collapsed="false">
      <c r="A16" s="9"/>
      <c r="B16" s="9" t="s">
        <v>17</v>
      </c>
      <c r="C16" s="11" t="n">
        <v>56262.19</v>
      </c>
      <c r="D16" s="11" t="n">
        <v>12.15</v>
      </c>
    </row>
    <row r="17" customFormat="false" ht="12.75" hidden="false" customHeight="false" outlineLevel="0" collapsed="false">
      <c r="A17" s="9"/>
      <c r="B17" s="9" t="s">
        <v>18</v>
      </c>
      <c r="C17" s="11" t="n">
        <v>82983.38</v>
      </c>
      <c r="D17" s="11" t="n">
        <v>17.92</v>
      </c>
    </row>
    <row r="18" customFormat="false" ht="12.75" hidden="false" customHeight="false" outlineLevel="0" collapsed="false">
      <c r="A18" s="9"/>
      <c r="B18" s="9" t="s">
        <v>19</v>
      </c>
      <c r="C18" s="11" t="n">
        <v>16157.09</v>
      </c>
      <c r="D18" s="11" t="n">
        <v>3.49</v>
      </c>
    </row>
    <row r="19" customFormat="false" ht="12.75" hidden="false" customHeight="false" outlineLevel="0" collapsed="false">
      <c r="A19" s="9"/>
      <c r="B19" s="9" t="s">
        <v>20</v>
      </c>
      <c r="C19" s="11" t="n">
        <v>0</v>
      </c>
      <c r="D19" s="11" t="n">
        <v>0</v>
      </c>
    </row>
    <row r="20" customFormat="false" ht="12.75" hidden="false" customHeight="false" outlineLevel="0" collapsed="false">
      <c r="A20" s="9"/>
      <c r="B20" s="9" t="s">
        <v>21</v>
      </c>
      <c r="C20" s="11" t="n">
        <v>0</v>
      </c>
      <c r="D20" s="11" t="n">
        <v>0</v>
      </c>
    </row>
    <row r="21" customFormat="false" ht="12.75" hidden="false" customHeight="false" outlineLevel="0" collapsed="false">
      <c r="A21" s="9"/>
      <c r="B21" s="9" t="s">
        <v>22</v>
      </c>
      <c r="C21" s="11" t="n">
        <v>0</v>
      </c>
      <c r="D21" s="11" t="n">
        <v>0</v>
      </c>
    </row>
    <row r="22" customFormat="false" ht="12.75" hidden="false" customHeight="false" outlineLevel="0" collapsed="false">
      <c r="A22" s="9"/>
      <c r="B22" s="9" t="s">
        <v>23</v>
      </c>
      <c r="C22" s="11" t="n">
        <v>435.01</v>
      </c>
      <c r="D22" s="11" t="n">
        <v>0.09</v>
      </c>
    </row>
    <row r="23" customFormat="false" ht="12.75" hidden="false" customHeight="false" outlineLevel="0" collapsed="false">
      <c r="A23" s="9"/>
      <c r="B23" s="10" t="s">
        <v>24</v>
      </c>
      <c r="C23" s="9"/>
      <c r="D23" s="9"/>
    </row>
    <row r="24" customFormat="false" ht="12.75" hidden="false" customHeight="false" outlineLevel="0" collapsed="false">
      <c r="A24" s="9"/>
      <c r="B24" s="9" t="s">
        <v>14</v>
      </c>
      <c r="C24" s="11" t="n">
        <v>0</v>
      </c>
      <c r="D24" s="11" t="n">
        <v>0</v>
      </c>
    </row>
    <row r="25" customFormat="false" ht="12.75" hidden="false" customHeight="false" outlineLevel="0" collapsed="false">
      <c r="A25" s="9"/>
      <c r="B25" s="9" t="s">
        <v>15</v>
      </c>
      <c r="C25" s="11" t="n">
        <v>0</v>
      </c>
      <c r="D25" s="11" t="n">
        <v>0</v>
      </c>
    </row>
    <row r="26" customFormat="false" ht="12.75" hidden="false" customHeight="false" outlineLevel="0" collapsed="false">
      <c r="A26" s="9"/>
      <c r="B26" s="9" t="s">
        <v>16</v>
      </c>
      <c r="C26" s="11" t="n">
        <v>5284.31</v>
      </c>
      <c r="D26" s="11" t="n">
        <v>1.14</v>
      </c>
    </row>
    <row r="27" customFormat="false" ht="12.75" hidden="false" customHeight="false" outlineLevel="0" collapsed="false">
      <c r="A27" s="9"/>
      <c r="B27" s="9" t="s">
        <v>17</v>
      </c>
      <c r="C27" s="11" t="n">
        <v>0</v>
      </c>
      <c r="D27" s="11" t="n">
        <v>0</v>
      </c>
    </row>
    <row r="28" customFormat="false" ht="12.75" hidden="false" customHeight="false" outlineLevel="0" collapsed="false">
      <c r="A28" s="9"/>
      <c r="B28" s="9" t="s">
        <v>25</v>
      </c>
      <c r="C28" s="11" t="n">
        <v>4157.41</v>
      </c>
      <c r="D28" s="11" t="n">
        <v>0.9</v>
      </c>
    </row>
    <row r="29" customFormat="false" ht="12.75" hidden="false" customHeight="false" outlineLevel="0" collapsed="false">
      <c r="A29" s="9"/>
      <c r="B29" s="9" t="s">
        <v>26</v>
      </c>
      <c r="C29" s="11" t="n">
        <v>0</v>
      </c>
      <c r="D29" s="11" t="n">
        <v>0</v>
      </c>
    </row>
    <row r="30" customFormat="false" ht="12.75" hidden="false" customHeight="false" outlineLevel="0" collapsed="false">
      <c r="A30" s="9"/>
      <c r="B30" s="9" t="s">
        <v>27</v>
      </c>
      <c r="C30" s="11" t="n">
        <v>0</v>
      </c>
      <c r="D30" s="11" t="n">
        <v>0</v>
      </c>
    </row>
    <row r="31" customFormat="false" ht="12.75" hidden="false" customHeight="false" outlineLevel="0" collapsed="false">
      <c r="A31" s="9"/>
      <c r="B31" s="9" t="s">
        <v>28</v>
      </c>
      <c r="C31" s="11" t="n">
        <v>-882.01</v>
      </c>
      <c r="D31" s="11" t="n">
        <v>-0.19</v>
      </c>
    </row>
    <row r="32" customFormat="false" ht="12.75" hidden="false" customHeight="false" outlineLevel="0" collapsed="false">
      <c r="A32" s="9"/>
      <c r="B32" s="9" t="s">
        <v>29</v>
      </c>
      <c r="C32" s="11" t="n">
        <v>85.18</v>
      </c>
      <c r="D32" s="11" t="n">
        <v>0.02</v>
      </c>
    </row>
    <row r="33" customFormat="false" ht="12.75" hidden="false" customHeight="false" outlineLevel="0" collapsed="false">
      <c r="A33" s="9"/>
      <c r="B33" s="10" t="s">
        <v>30</v>
      </c>
      <c r="C33" s="11" t="n">
        <v>1518.99</v>
      </c>
      <c r="D33" s="11" t="n">
        <v>0.33</v>
      </c>
    </row>
    <row r="34" customFormat="false" ht="12.75" hidden="false" customHeight="false" outlineLevel="0" collapsed="false">
      <c r="A34" s="9"/>
      <c r="B34" s="10" t="s">
        <v>31</v>
      </c>
      <c r="C34" s="11" t="n">
        <v>1910.08</v>
      </c>
      <c r="D34" s="11" t="n">
        <v>0.41</v>
      </c>
    </row>
    <row r="35" customFormat="false" ht="12.75" hidden="false" customHeight="false" outlineLevel="0" collapsed="false">
      <c r="A35" s="9"/>
      <c r="B35" s="10" t="s">
        <v>32</v>
      </c>
      <c r="C35" s="11" t="n">
        <v>0</v>
      </c>
      <c r="D35" s="11" t="n">
        <v>0</v>
      </c>
    </row>
    <row r="36" customFormat="false" ht="12.75" hidden="false" customHeight="false" outlineLevel="0" collapsed="false">
      <c r="A36" s="9"/>
      <c r="B36" s="10" t="s">
        <v>33</v>
      </c>
      <c r="C36" s="11" t="n">
        <v>0</v>
      </c>
      <c r="D36" s="11" t="n">
        <v>0</v>
      </c>
    </row>
    <row r="37" customFormat="false" ht="12.75" hidden="false" customHeight="false" outlineLevel="0" collapsed="false">
      <c r="A37" s="9"/>
      <c r="B37" s="10" t="s">
        <v>34</v>
      </c>
      <c r="C37" s="11" t="n">
        <v>374.06</v>
      </c>
      <c r="D37" s="11" t="n">
        <v>0.08</v>
      </c>
    </row>
    <row r="38" customFormat="false" ht="12.75" hidden="false" customHeight="false" outlineLevel="0" collapsed="false">
      <c r="A38" s="9"/>
      <c r="B38" s="9" t="s">
        <v>35</v>
      </c>
      <c r="C38" s="9"/>
      <c r="D38" s="9"/>
    </row>
    <row r="39" customFormat="false" ht="12.75" hidden="false" customHeight="false" outlineLevel="0" collapsed="false">
      <c r="A39" s="9"/>
      <c r="B39" s="10" t="s">
        <v>36</v>
      </c>
      <c r="C39" s="11" t="n">
        <v>0</v>
      </c>
      <c r="D39" s="11" t="n">
        <v>0</v>
      </c>
    </row>
    <row r="40" customFormat="false" ht="12.75" hidden="false" customHeight="false" outlineLevel="0" collapsed="false">
      <c r="A40" s="9"/>
      <c r="B40" s="10" t="s">
        <v>37</v>
      </c>
      <c r="C40" s="11" t="n">
        <v>0</v>
      </c>
      <c r="D40" s="11" t="n">
        <v>0</v>
      </c>
    </row>
    <row r="41" customFormat="false" ht="12.75" hidden="false" customHeight="false" outlineLevel="0" collapsed="false">
      <c r="A41" s="9"/>
      <c r="B41" s="10" t="s">
        <v>38</v>
      </c>
      <c r="C41" s="11" t="n">
        <v>0</v>
      </c>
      <c r="D41" s="11" t="n">
        <v>0</v>
      </c>
    </row>
    <row r="42" customFormat="false" ht="12.75" hidden="false" customHeight="false" outlineLevel="0" collapsed="false">
      <c r="A42" s="9"/>
      <c r="B42" s="10" t="s">
        <v>39</v>
      </c>
      <c r="C42" s="11" t="n">
        <v>463069.08</v>
      </c>
      <c r="D42" s="11" t="n">
        <v>100</v>
      </c>
    </row>
    <row r="43" customFormat="false" ht="12.75" hidden="false" customHeight="false" outlineLevel="0" collapsed="false">
      <c r="A43" s="9"/>
      <c r="B43" s="10" t="s">
        <v>40</v>
      </c>
      <c r="C43" s="12" t="n">
        <f aca="false">'יתרת התחייבות להשקעה'!C10</f>
        <v>734.66784288</v>
      </c>
      <c r="D43" s="9"/>
    </row>
    <row r="44" customFormat="false" ht="12.75" hidden="false" customHeight="false" outlineLevel="0" collapsed="false">
      <c r="A44" s="13"/>
      <c r="B44" s="13" t="s">
        <v>41</v>
      </c>
      <c r="C44" s="13"/>
      <c r="D44" s="13"/>
    </row>
    <row r="45" customFormat="false" ht="12.75" hidden="false" customHeight="false" outlineLevel="0" collapsed="false">
      <c r="A45" s="9"/>
      <c r="B45" s="9"/>
      <c r="C45" s="10" t="s">
        <v>42</v>
      </c>
      <c r="D45" s="10" t="s">
        <v>43</v>
      </c>
    </row>
    <row r="46" customFormat="false" ht="12.75" hidden="false" customHeight="false" outlineLevel="0" collapsed="false">
      <c r="A46" s="9"/>
      <c r="B46" s="9"/>
      <c r="C46" s="14" t="s">
        <v>9</v>
      </c>
      <c r="D46" s="14" t="s">
        <v>10</v>
      </c>
    </row>
    <row r="47" customFormat="false" ht="12.75" hidden="false" customHeight="false" outlineLevel="0" collapsed="false">
      <c r="A47" s="9"/>
      <c r="B47" s="9"/>
      <c r="C47" s="15" t="s">
        <v>44</v>
      </c>
      <c r="D47" s="16" t="s">
        <v>45</v>
      </c>
    </row>
    <row r="48" customFormat="false" ht="12.75" hidden="false" customHeight="false" outlineLevel="0" collapsed="false">
      <c r="A48" s="9"/>
      <c r="B48" s="9"/>
      <c r="C48" s="15" t="s">
        <v>46</v>
      </c>
      <c r="D48" s="16" t="s">
        <v>47</v>
      </c>
    </row>
    <row r="49" customFormat="false" ht="12.75" hidden="false" customHeight="false" outlineLevel="0" collapsed="false">
      <c r="A49" s="9"/>
      <c r="B49" s="9"/>
      <c r="C49" s="15" t="s">
        <v>48</v>
      </c>
      <c r="D49" s="16" t="s">
        <v>49</v>
      </c>
    </row>
    <row r="50" customFormat="false" ht="12.75" hidden="false" customHeight="false" outlineLevel="0" collapsed="false">
      <c r="A50" s="9"/>
      <c r="B50" s="9"/>
      <c r="C50" s="15" t="s">
        <v>50</v>
      </c>
      <c r="D50" s="16" t="s">
        <v>51</v>
      </c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3" t="s">
        <v>52</v>
      </c>
      <c r="B5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7" min="5" style="1" width="10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23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7</v>
      </c>
      <c r="E8" s="5" t="s">
        <v>167</v>
      </c>
      <c r="F8" s="5" t="s">
        <v>60</v>
      </c>
      <c r="G8" s="5" t="s">
        <v>110</v>
      </c>
      <c r="H8" s="5" t="s">
        <v>111</v>
      </c>
      <c r="I8" s="5" t="s">
        <v>63</v>
      </c>
      <c r="J8" s="5" t="s">
        <v>112</v>
      </c>
      <c r="K8" s="5" t="s">
        <v>64</v>
      </c>
      <c r="L8" s="5" t="s">
        <v>113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4"/>
    </row>
    <row r="11" customFormat="false" ht="12.75" hidden="false" customHeight="false" outlineLevel="0" collapsed="false">
      <c r="A11" s="18"/>
      <c r="B11" s="19" t="s">
        <v>1240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241</v>
      </c>
      <c r="C13" s="9"/>
      <c r="D13" s="9"/>
      <c r="E13" s="9"/>
      <c r="F13" s="9"/>
      <c r="G13" s="21" t="n">
        <v>0</v>
      </c>
      <c r="H13" s="9"/>
      <c r="I13" s="21" t="n">
        <v>0</v>
      </c>
      <c r="J13" s="9"/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9"/>
      <c r="B14" s="10" t="s">
        <v>1242</v>
      </c>
      <c r="C14" s="9"/>
      <c r="D14" s="9"/>
      <c r="E14" s="9"/>
      <c r="F14" s="9"/>
      <c r="G14" s="21" t="n">
        <v>0</v>
      </c>
      <c r="H14" s="9"/>
      <c r="I14" s="21" t="n">
        <v>0</v>
      </c>
      <c r="J14" s="9"/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243</v>
      </c>
      <c r="C15" s="9"/>
      <c r="D15" s="9"/>
      <c r="E15" s="9"/>
      <c r="F15" s="9"/>
      <c r="G15" s="21" t="n">
        <v>0</v>
      </c>
      <c r="H15" s="9"/>
      <c r="I15" s="21" t="n">
        <v>0</v>
      </c>
      <c r="J15" s="9"/>
      <c r="K15" s="21" t="n">
        <v>0</v>
      </c>
      <c r="L15" s="21" t="n">
        <v>0</v>
      </c>
      <c r="M15" s="9"/>
    </row>
    <row r="16" customFormat="false" ht="12.75" hidden="false" customHeight="false" outlineLevel="0" collapsed="false">
      <c r="A16" s="9"/>
      <c r="B16" s="10" t="s">
        <v>1066</v>
      </c>
      <c r="C16" s="9"/>
      <c r="D16" s="9"/>
      <c r="E16" s="9"/>
      <c r="F16" s="9"/>
      <c r="G16" s="21" t="n">
        <v>0</v>
      </c>
      <c r="H16" s="9"/>
      <c r="I16" s="21" t="n">
        <v>0</v>
      </c>
      <c r="J16" s="9"/>
      <c r="K16" s="21" t="n">
        <v>0</v>
      </c>
      <c r="L16" s="21" t="n">
        <v>0</v>
      </c>
      <c r="M16" s="9"/>
    </row>
    <row r="17" customFormat="false" ht="12.75" hidden="false" customHeight="false" outlineLevel="0" collapsed="false">
      <c r="A17" s="9"/>
      <c r="B17" s="10" t="s">
        <v>101</v>
      </c>
      <c r="C17" s="9"/>
      <c r="D17" s="9"/>
      <c r="E17" s="9"/>
      <c r="F17" s="9"/>
      <c r="G17" s="21" t="n">
        <v>0</v>
      </c>
      <c r="H17" s="9"/>
      <c r="I17" s="21" t="n">
        <v>0</v>
      </c>
      <c r="J17" s="9"/>
      <c r="K17" s="21" t="n">
        <v>0</v>
      </c>
      <c r="L17" s="21" t="n">
        <v>0</v>
      </c>
      <c r="M17" s="9"/>
    </row>
    <row r="18" customFormat="false" ht="12.75" hidden="false" customHeight="false" outlineLevel="0" collapsed="false">
      <c r="A18" s="9"/>
      <c r="B18" s="10" t="s">
        <v>1241</v>
      </c>
      <c r="C18" s="9"/>
      <c r="D18" s="9"/>
      <c r="E18" s="9"/>
      <c r="F18" s="9"/>
      <c r="G18" s="21" t="n">
        <v>0</v>
      </c>
      <c r="H18" s="9"/>
      <c r="I18" s="21" t="n">
        <v>0</v>
      </c>
      <c r="J18" s="9"/>
      <c r="K18" s="21" t="n">
        <v>0</v>
      </c>
      <c r="L18" s="21" t="n">
        <v>0</v>
      </c>
      <c r="M18" s="9"/>
    </row>
    <row r="19" customFormat="false" ht="12.75" hidden="false" customHeight="false" outlineLevel="0" collapsed="false">
      <c r="A19" s="9"/>
      <c r="B19" s="10" t="s">
        <v>1244</v>
      </c>
      <c r="C19" s="9"/>
      <c r="D19" s="9"/>
      <c r="E19" s="9"/>
      <c r="F19" s="9"/>
      <c r="G19" s="21" t="n">
        <v>0</v>
      </c>
      <c r="H19" s="9"/>
      <c r="I19" s="21" t="n">
        <v>0</v>
      </c>
      <c r="J19" s="9"/>
      <c r="K19" s="21" t="n">
        <v>0</v>
      </c>
      <c r="L19" s="21" t="n">
        <v>0</v>
      </c>
      <c r="M19" s="9"/>
    </row>
    <row r="20" customFormat="false" ht="12.75" hidden="false" customHeight="false" outlineLevel="0" collapsed="false">
      <c r="A20" s="9"/>
      <c r="B20" s="10" t="s">
        <v>1243</v>
      </c>
      <c r="C20" s="9"/>
      <c r="D20" s="9"/>
      <c r="E20" s="9"/>
      <c r="F20" s="9"/>
      <c r="G20" s="21" t="n">
        <v>0</v>
      </c>
      <c r="H20" s="9"/>
      <c r="I20" s="21" t="n">
        <v>0</v>
      </c>
      <c r="J20" s="9"/>
      <c r="K20" s="21" t="n">
        <v>0</v>
      </c>
      <c r="L20" s="21" t="n">
        <v>0</v>
      </c>
      <c r="M20" s="9"/>
    </row>
    <row r="21" customFormat="false" ht="12.75" hidden="false" customHeight="false" outlineLevel="0" collapsed="false">
      <c r="A21" s="9"/>
      <c r="B21" s="10" t="s">
        <v>1245</v>
      </c>
      <c r="C21" s="9"/>
      <c r="D21" s="9"/>
      <c r="E21" s="9"/>
      <c r="F21" s="9"/>
      <c r="G21" s="21" t="n">
        <v>0</v>
      </c>
      <c r="H21" s="9"/>
      <c r="I21" s="21" t="n">
        <v>0</v>
      </c>
      <c r="J21" s="9"/>
      <c r="K21" s="21" t="n">
        <v>0</v>
      </c>
      <c r="L21" s="21" t="n">
        <v>0</v>
      </c>
      <c r="M21" s="9"/>
    </row>
    <row r="22" customFormat="false" ht="12.75" hidden="false" customHeight="false" outlineLevel="0" collapsed="false">
      <c r="A22" s="9"/>
      <c r="B22" s="10" t="s">
        <v>1066</v>
      </c>
      <c r="C22" s="9"/>
      <c r="D22" s="9"/>
      <c r="E22" s="9"/>
      <c r="F22" s="9"/>
      <c r="G22" s="21" t="n">
        <v>0</v>
      </c>
      <c r="H22" s="9"/>
      <c r="I22" s="21" t="n">
        <v>0</v>
      </c>
      <c r="J22" s="9"/>
      <c r="K22" s="21" t="n">
        <v>0</v>
      </c>
      <c r="L22" s="21" t="n">
        <v>0</v>
      </c>
      <c r="M22" s="9"/>
    </row>
    <row r="23" customFormat="false" ht="12.75" hidden="false" customHeight="false" outlineLevel="0" collapsed="false">
      <c r="A23" s="18"/>
      <c r="B23" s="18" t="s">
        <v>10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8"/>
      <c r="B24" s="18" t="s">
        <v>16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3" t="s">
        <v>811</v>
      </c>
      <c r="B2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7" min="5" style="1" width="10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 t="s">
        <v>1246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7</v>
      </c>
      <c r="E8" s="5" t="s">
        <v>167</v>
      </c>
      <c r="F8" s="5" t="s">
        <v>60</v>
      </c>
      <c r="G8" s="5" t="s">
        <v>110</v>
      </c>
      <c r="H8" s="5" t="s">
        <v>111</v>
      </c>
      <c r="I8" s="5" t="s">
        <v>63</v>
      </c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4"/>
    </row>
    <row r="11" customFormat="false" ht="12.75" hidden="false" customHeight="false" outlineLevel="0" collapsed="false">
      <c r="A11" s="18"/>
      <c r="B11" s="19" t="s">
        <v>1247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</row>
    <row r="13" customFormat="false" ht="12.75" hidden="false" customHeight="false" outlineLevel="0" collapsed="false">
      <c r="A13" s="9"/>
      <c r="B13" s="10" t="s">
        <v>101</v>
      </c>
      <c r="C13" s="9"/>
      <c r="D13" s="9"/>
      <c r="E13" s="9"/>
      <c r="F13" s="9"/>
      <c r="G13" s="21" t="n">
        <v>0</v>
      </c>
      <c r="H13" s="9"/>
      <c r="I13" s="21" t="n">
        <v>0</v>
      </c>
      <c r="J13" s="9"/>
    </row>
    <row r="14" customFormat="false" ht="12.75" hidden="false" customHeight="false" outlineLevel="0" collapsed="false">
      <c r="A14" s="18"/>
      <c r="B14" s="18" t="s">
        <v>104</v>
      </c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 t="s">
        <v>164</v>
      </c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3" t="s">
        <v>811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"/>
    <col collapsed="false" customWidth="true" hidden="false" outlineLevel="0" max="13" min="13" style="1" width="8"/>
    <col collapsed="false" customWidth="true" hidden="false" outlineLevel="0" max="14" min="14" style="1" width="10"/>
    <col collapsed="false" customWidth="true" hidden="false" outlineLevel="0" max="15" min="15" style="1" width="22"/>
    <col collapsed="false" customWidth="true" hidden="false" outlineLevel="0" max="16" min="16" style="1" width="24"/>
    <col collapsed="false" customWidth="true" hidden="false" outlineLevel="0" max="17" min="17" style="1" width="23"/>
    <col collapsed="false" customWidth="true" hidden="false" outlineLevel="0" max="18" min="18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24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177</v>
      </c>
      <c r="C8" s="5" t="s">
        <v>56</v>
      </c>
      <c r="D8" s="5" t="s">
        <v>1249</v>
      </c>
      <c r="E8" s="5" t="s">
        <v>58</v>
      </c>
      <c r="F8" s="5" t="s">
        <v>59</v>
      </c>
      <c r="G8" s="5" t="s">
        <v>108</v>
      </c>
      <c r="H8" s="5" t="s">
        <v>109</v>
      </c>
      <c r="I8" s="5" t="s">
        <v>60</v>
      </c>
      <c r="J8" s="5" t="s">
        <v>61</v>
      </c>
      <c r="K8" s="5" t="s">
        <v>62</v>
      </c>
      <c r="L8" s="5" t="s">
        <v>110</v>
      </c>
      <c r="M8" s="5" t="s">
        <v>111</v>
      </c>
      <c r="N8" s="5" t="s">
        <v>63</v>
      </c>
      <c r="O8" s="5" t="s">
        <v>112</v>
      </c>
      <c r="P8" s="5" t="s">
        <v>64</v>
      </c>
      <c r="Q8" s="5" t="s">
        <v>113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4</v>
      </c>
      <c r="I9" s="4"/>
      <c r="J9" s="5" t="s">
        <v>8</v>
      </c>
      <c r="K9" s="5" t="s">
        <v>8</v>
      </c>
      <c r="L9" s="5" t="s">
        <v>115</v>
      </c>
      <c r="M9" s="5" t="s">
        <v>116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17" t="s">
        <v>119</v>
      </c>
      <c r="O10" s="17" t="s">
        <v>120</v>
      </c>
      <c r="P10" s="17" t="s">
        <v>121</v>
      </c>
      <c r="Q10" s="17" t="s">
        <v>122</v>
      </c>
      <c r="R10" s="4"/>
    </row>
    <row r="11" customFormat="false" ht="12.75" hidden="false" customHeight="false" outlineLevel="0" collapsed="false">
      <c r="A11" s="18"/>
      <c r="B11" s="19" t="s">
        <v>1250</v>
      </c>
      <c r="C11" s="18"/>
      <c r="D11" s="18"/>
      <c r="E11" s="18"/>
      <c r="F11" s="18"/>
      <c r="G11" s="18"/>
      <c r="H11" s="20" t="n">
        <v>1.24</v>
      </c>
      <c r="I11" s="18"/>
      <c r="J11" s="20" t="n">
        <v>2.73</v>
      </c>
      <c r="K11" s="20" t="n">
        <v>4.15</v>
      </c>
      <c r="L11" s="20" t="n">
        <v>373046.41</v>
      </c>
      <c r="M11" s="18"/>
      <c r="N11" s="20" t="n">
        <v>435.01</v>
      </c>
      <c r="O11" s="18"/>
      <c r="P11" s="20" t="n">
        <v>100</v>
      </c>
      <c r="Q11" s="20" t="n">
        <v>0.09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1.24</v>
      </c>
      <c r="I12" s="9"/>
      <c r="J12" s="21" t="n">
        <v>2.73</v>
      </c>
      <c r="K12" s="21" t="n">
        <v>4.15</v>
      </c>
      <c r="L12" s="21" t="n">
        <v>373046.41</v>
      </c>
      <c r="M12" s="9"/>
      <c r="N12" s="21" t="n">
        <v>435.01</v>
      </c>
      <c r="O12" s="9"/>
      <c r="P12" s="21" t="n">
        <v>100</v>
      </c>
      <c r="Q12" s="21" t="n">
        <v>0.09</v>
      </c>
      <c r="R12" s="9"/>
    </row>
    <row r="13" customFormat="false" ht="12.75" hidden="false" customHeight="false" outlineLevel="0" collapsed="false">
      <c r="A13" s="9"/>
      <c r="B13" s="10" t="s">
        <v>1251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21" t="n">
        <v>0</v>
      </c>
      <c r="M13" s="9"/>
      <c r="N13" s="21" t="n">
        <v>0</v>
      </c>
      <c r="O13" s="9"/>
      <c r="P13" s="21" t="n">
        <v>0</v>
      </c>
      <c r="Q13" s="21" t="n">
        <v>0</v>
      </c>
      <c r="R13" s="9"/>
    </row>
    <row r="14" customFormat="false" ht="12.75" hidden="false" customHeight="false" outlineLevel="0" collapsed="false">
      <c r="A14" s="9"/>
      <c r="B14" s="10" t="s">
        <v>1252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21" t="n">
        <v>0</v>
      </c>
      <c r="M14" s="9"/>
      <c r="N14" s="21" t="n">
        <v>0</v>
      </c>
      <c r="O14" s="9"/>
      <c r="P14" s="21" t="n">
        <v>0</v>
      </c>
      <c r="Q14" s="21" t="n">
        <v>0</v>
      </c>
      <c r="R14" s="9"/>
    </row>
    <row r="15" customFormat="false" ht="12.75" hidden="false" customHeight="false" outlineLevel="0" collapsed="false">
      <c r="A15" s="9"/>
      <c r="B15" s="10" t="s">
        <v>1253</v>
      </c>
      <c r="C15" s="9"/>
      <c r="D15" s="9"/>
      <c r="E15" s="9"/>
      <c r="F15" s="9"/>
      <c r="G15" s="9"/>
      <c r="H15" s="21" t="n">
        <v>1.24</v>
      </c>
      <c r="I15" s="9"/>
      <c r="J15" s="21" t="n">
        <v>2.73</v>
      </c>
      <c r="K15" s="21" t="n">
        <v>4.15</v>
      </c>
      <c r="L15" s="21" t="n">
        <v>373046.41</v>
      </c>
      <c r="M15" s="9"/>
      <c r="N15" s="21" t="n">
        <v>435.01</v>
      </c>
      <c r="O15" s="9"/>
      <c r="P15" s="21" t="n">
        <v>100</v>
      </c>
      <c r="Q15" s="21" t="n">
        <v>0.09</v>
      </c>
      <c r="R15" s="9"/>
    </row>
    <row r="16" customFormat="false" ht="12.75" hidden="false" customHeight="false" outlineLevel="0" collapsed="false">
      <c r="A16" s="22"/>
      <c r="B16" s="22" t="s">
        <v>1254</v>
      </c>
      <c r="C16" s="24" t="s">
        <v>1255</v>
      </c>
      <c r="D16" s="23" t="s">
        <v>1256</v>
      </c>
      <c r="E16" s="24" t="s">
        <v>409</v>
      </c>
      <c r="F16" s="23" t="s">
        <v>249</v>
      </c>
      <c r="G16" s="22"/>
      <c r="H16" s="25" t="n">
        <v>1.24</v>
      </c>
      <c r="I16" s="23" t="s">
        <v>80</v>
      </c>
      <c r="J16" s="25" t="n">
        <v>2.73</v>
      </c>
      <c r="K16" s="25" t="n">
        <v>4.15</v>
      </c>
      <c r="L16" s="25" t="n">
        <v>373046.41</v>
      </c>
      <c r="M16" s="25" t="n">
        <v>116.61</v>
      </c>
      <c r="N16" s="25" t="n">
        <v>435.01</v>
      </c>
      <c r="O16" s="25" t="n">
        <v>0.17</v>
      </c>
      <c r="P16" s="25" t="n">
        <v>100</v>
      </c>
      <c r="Q16" s="25" t="n">
        <v>0.09</v>
      </c>
      <c r="R16" s="22"/>
    </row>
    <row r="17" customFormat="false" ht="12.75" hidden="false" customHeight="false" outlineLevel="0" collapsed="false">
      <c r="A17" s="9"/>
      <c r="B17" s="10" t="s">
        <v>101</v>
      </c>
      <c r="C17" s="9"/>
      <c r="D17" s="9"/>
      <c r="E17" s="9"/>
      <c r="F17" s="9"/>
      <c r="G17" s="9"/>
      <c r="H17" s="21" t="n">
        <v>0</v>
      </c>
      <c r="I17" s="9"/>
      <c r="J17" s="21" t="n">
        <v>0</v>
      </c>
      <c r="K17" s="21" t="n">
        <v>0</v>
      </c>
      <c r="L17" s="21" t="n">
        <v>0</v>
      </c>
      <c r="M17" s="9"/>
      <c r="N17" s="21" t="n">
        <v>0</v>
      </c>
      <c r="O17" s="9"/>
      <c r="P17" s="21" t="n">
        <v>0</v>
      </c>
      <c r="Q17" s="21" t="n">
        <v>0</v>
      </c>
      <c r="R17" s="9"/>
    </row>
    <row r="18" customFormat="false" ht="12.75" hidden="false" customHeight="false" outlineLevel="0" collapsed="false">
      <c r="A18" s="9"/>
      <c r="B18" s="10" t="s">
        <v>1251</v>
      </c>
      <c r="C18" s="9"/>
      <c r="D18" s="9"/>
      <c r="E18" s="9"/>
      <c r="F18" s="9"/>
      <c r="G18" s="9"/>
      <c r="H18" s="21" t="n">
        <v>0</v>
      </c>
      <c r="I18" s="9"/>
      <c r="J18" s="21" t="n">
        <v>0</v>
      </c>
      <c r="K18" s="21" t="n">
        <v>0</v>
      </c>
      <c r="L18" s="21" t="n">
        <v>0</v>
      </c>
      <c r="M18" s="9"/>
      <c r="N18" s="21" t="n">
        <v>0</v>
      </c>
      <c r="O18" s="9"/>
      <c r="P18" s="21" t="n">
        <v>0</v>
      </c>
      <c r="Q18" s="21" t="n">
        <v>0</v>
      </c>
      <c r="R18" s="9"/>
    </row>
    <row r="19" customFormat="false" ht="12.75" hidden="false" customHeight="false" outlineLevel="0" collapsed="false">
      <c r="A19" s="9"/>
      <c r="B19" s="10" t="s">
        <v>1252</v>
      </c>
      <c r="C19" s="9"/>
      <c r="D19" s="9"/>
      <c r="E19" s="9"/>
      <c r="F19" s="9"/>
      <c r="G19" s="9"/>
      <c r="H19" s="21" t="n">
        <v>0</v>
      </c>
      <c r="I19" s="9"/>
      <c r="J19" s="21" t="n">
        <v>0</v>
      </c>
      <c r="K19" s="21" t="n">
        <v>0</v>
      </c>
      <c r="L19" s="21" t="n">
        <v>0</v>
      </c>
      <c r="M19" s="9"/>
      <c r="N19" s="21" t="n">
        <v>0</v>
      </c>
      <c r="O19" s="9"/>
      <c r="P19" s="21" t="n">
        <v>0</v>
      </c>
      <c r="Q19" s="21" t="n">
        <v>0</v>
      </c>
      <c r="R19" s="9"/>
    </row>
    <row r="20" customFormat="false" ht="12.75" hidden="false" customHeight="false" outlineLevel="0" collapsed="false">
      <c r="A20" s="9"/>
      <c r="B20" s="10" t="s">
        <v>1253</v>
      </c>
      <c r="C20" s="9"/>
      <c r="D20" s="9"/>
      <c r="E20" s="9"/>
      <c r="F20" s="9"/>
      <c r="G20" s="9"/>
      <c r="H20" s="21" t="n">
        <v>0</v>
      </c>
      <c r="I20" s="9"/>
      <c r="J20" s="21" t="n">
        <v>0</v>
      </c>
      <c r="K20" s="21" t="n">
        <v>0</v>
      </c>
      <c r="L20" s="21" t="n">
        <v>0</v>
      </c>
      <c r="M20" s="9"/>
      <c r="N20" s="21" t="n">
        <v>0</v>
      </c>
      <c r="O20" s="9"/>
      <c r="P20" s="21" t="n">
        <v>0</v>
      </c>
      <c r="Q20" s="21" t="n">
        <v>0</v>
      </c>
      <c r="R20" s="9"/>
    </row>
    <row r="21" customFormat="false" ht="12.75" hidden="false" customHeight="false" outlineLevel="0" collapsed="false">
      <c r="A21" s="18"/>
      <c r="B21" s="18" t="s">
        <v>10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18"/>
      <c r="B22" s="18" t="s">
        <v>16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3" t="s">
        <v>811</v>
      </c>
      <c r="B2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0"/>
    <col collapsed="false" customWidth="true" hidden="false" outlineLevel="0" max="3" min="3" style="1" width="11"/>
    <col collapsed="false" customWidth="true" hidden="false" outlineLevel="0" max="4" min="4" style="1" width="7"/>
    <col collapsed="false" customWidth="true" hidden="false" outlineLevel="0" max="5" min="5" style="1" width="9"/>
    <col collapsed="false" customWidth="true" hidden="false" outlineLevel="0" max="6" min="6" style="1" width="13"/>
    <col collapsed="false" customWidth="true" hidden="false" outlineLevel="0" max="7" min="7" style="1" width="6"/>
    <col collapsed="false" customWidth="true" hidden="false" outlineLevel="0" max="8" min="8" style="1" width="10"/>
    <col collapsed="false" customWidth="true" hidden="false" outlineLevel="0" max="9" min="9" style="1" width="13"/>
    <col collapsed="false" customWidth="true" hidden="false" outlineLevel="0" max="10" min="10" style="1" width="14"/>
    <col collapsed="false" customWidth="true" hidden="false" outlineLevel="0" max="11" min="11" style="1" width="10"/>
    <col collapsed="false" customWidth="true" hidden="false" outlineLevel="0" max="12" min="12" style="1" width="8"/>
    <col collapsed="false" customWidth="true" hidden="false" outlineLevel="0" max="13" min="13" style="1" width="11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  <col collapsed="false" customWidth="true" hidden="false" outlineLevel="0" max="17" min="17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5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 t="s">
        <v>125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58</v>
      </c>
      <c r="E8" s="5" t="s">
        <v>59</v>
      </c>
      <c r="F8" s="5" t="s">
        <v>108</v>
      </c>
      <c r="G8" s="5" t="s">
        <v>109</v>
      </c>
      <c r="H8" s="5" t="s">
        <v>60</v>
      </c>
      <c r="I8" s="5" t="s">
        <v>61</v>
      </c>
      <c r="J8" s="5" t="s">
        <v>62</v>
      </c>
      <c r="K8" s="5" t="s">
        <v>110</v>
      </c>
      <c r="L8" s="5" t="s">
        <v>111</v>
      </c>
      <c r="M8" s="5" t="s">
        <v>5</v>
      </c>
      <c r="N8" s="5" t="s">
        <v>112</v>
      </c>
      <c r="O8" s="5" t="s">
        <v>64</v>
      </c>
      <c r="P8" s="5" t="s">
        <v>113</v>
      </c>
      <c r="Q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5" t="s">
        <v>1259</v>
      </c>
      <c r="G9" s="5" t="s">
        <v>114</v>
      </c>
      <c r="H9" s="4"/>
      <c r="I9" s="5" t="s">
        <v>8</v>
      </c>
      <c r="J9" s="5" t="s">
        <v>8</v>
      </c>
      <c r="K9" s="5" t="s">
        <v>115</v>
      </c>
      <c r="L9" s="5" t="s">
        <v>116</v>
      </c>
      <c r="M9" s="5" t="s">
        <v>7</v>
      </c>
      <c r="N9" s="5" t="s">
        <v>8</v>
      </c>
      <c r="O9" s="5" t="s">
        <v>8</v>
      </c>
      <c r="P9" s="5" t="s">
        <v>8</v>
      </c>
      <c r="Q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17" t="s">
        <v>119</v>
      </c>
      <c r="O10" s="17" t="s">
        <v>120</v>
      </c>
      <c r="P10" s="17" t="s">
        <v>121</v>
      </c>
      <c r="Q10" s="4"/>
    </row>
    <row r="11" customFormat="false" ht="12.75" hidden="false" customHeight="false" outlineLevel="0" collapsed="false">
      <c r="A11" s="18"/>
      <c r="B11" s="19" t="s">
        <v>1260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20" t="n">
        <v>0</v>
      </c>
      <c r="K11" s="20" t="n">
        <v>0</v>
      </c>
      <c r="L11" s="18"/>
      <c r="M11" s="20" t="n">
        <v>0</v>
      </c>
      <c r="N11" s="18"/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21" t="n">
        <v>0</v>
      </c>
      <c r="L12" s="9"/>
      <c r="M12" s="21" t="n">
        <v>0</v>
      </c>
      <c r="N12" s="9"/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01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21" t="n">
        <v>0</v>
      </c>
      <c r="L13" s="9"/>
      <c r="M13" s="21" t="n">
        <v>0</v>
      </c>
      <c r="N13" s="9"/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56</v>
      </c>
      <c r="C14" s="9"/>
      <c r="D14" s="9"/>
      <c r="E14" s="9"/>
      <c r="F14" s="9"/>
      <c r="G14" s="21" t="n">
        <v>0</v>
      </c>
      <c r="H14" s="9"/>
      <c r="I14" s="21" t="n">
        <v>0</v>
      </c>
      <c r="J14" s="21" t="n">
        <v>0</v>
      </c>
      <c r="K14" s="21" t="n">
        <v>0</v>
      </c>
      <c r="L14" s="9"/>
      <c r="M14" s="21" t="n">
        <v>0</v>
      </c>
      <c r="N14" s="9"/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1261</v>
      </c>
      <c r="C15" s="9"/>
      <c r="D15" s="9"/>
      <c r="E15" s="9"/>
      <c r="F15" s="9"/>
      <c r="G15" s="21" t="n">
        <v>0</v>
      </c>
      <c r="H15" s="9"/>
      <c r="I15" s="21" t="n">
        <v>0</v>
      </c>
      <c r="J15" s="21" t="n">
        <v>0</v>
      </c>
      <c r="K15" s="21" t="n">
        <v>0</v>
      </c>
      <c r="L15" s="9"/>
      <c r="M15" s="21" t="n">
        <v>0</v>
      </c>
      <c r="N15" s="9"/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18"/>
      <c r="B16" s="18" t="s">
        <v>1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8"/>
      <c r="B17" s="18" t="s">
        <v>16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3" t="s">
        <v>811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3"/>
    <col collapsed="false" customWidth="true" hidden="false" outlineLevel="0" max="4" min="3" style="1" width="11"/>
    <col collapsed="false" customWidth="true" hidden="false" outlineLevel="0" max="5" min="5" style="1" width="12"/>
    <col collapsed="false" customWidth="true" hidden="false" outlineLevel="0" max="6" min="6" style="1" width="10"/>
    <col collapsed="false" customWidth="true" hidden="false" outlineLevel="0" max="7" min="7" style="1" width="7"/>
    <col collapsed="false" customWidth="true" hidden="false" outlineLevel="0" max="8" min="8" style="1" width="9"/>
    <col collapsed="false" customWidth="true" hidden="false" outlineLevel="0" max="9" min="9" style="1" width="13"/>
    <col collapsed="false" customWidth="true" hidden="false" outlineLevel="0" max="10" min="10" style="1" width="6"/>
    <col collapsed="false" customWidth="true" hidden="false" outlineLevel="0" max="11" min="11" style="1" width="10"/>
    <col collapsed="false" customWidth="true" hidden="false" outlineLevel="0" max="12" min="12" style="1" width="13"/>
    <col collapsed="false" customWidth="true" hidden="false" outlineLevel="0" max="13" min="13" style="1" width="14"/>
    <col collapsed="false" customWidth="true" hidden="false" outlineLevel="0" max="14" min="14" style="1" width="10"/>
    <col collapsed="false" customWidth="true" hidden="false" outlineLevel="0" max="15" min="15" style="1" width="8"/>
    <col collapsed="false" customWidth="true" hidden="false" outlineLevel="0" max="16" min="16" style="1" width="11"/>
    <col collapsed="false" customWidth="true" hidden="false" outlineLevel="0" max="17" min="17" style="1" width="22"/>
    <col collapsed="false" customWidth="true" hidden="false" outlineLevel="0" max="18" min="18" style="1" width="24"/>
    <col collapsed="false" customWidth="true" hidden="false" outlineLevel="0" max="19" min="19" style="1" width="23"/>
    <col collapsed="false" customWidth="true" hidden="false" outlineLevel="0" max="20" min="20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5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26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177</v>
      </c>
      <c r="C8" s="5" t="s">
        <v>56</v>
      </c>
      <c r="D8" s="5" t="s">
        <v>166</v>
      </c>
      <c r="E8" s="5" t="s">
        <v>57</v>
      </c>
      <c r="F8" s="5" t="s">
        <v>167</v>
      </c>
      <c r="G8" s="5" t="s">
        <v>58</v>
      </c>
      <c r="H8" s="5" t="s">
        <v>59</v>
      </c>
      <c r="I8" s="5" t="s">
        <v>108</v>
      </c>
      <c r="J8" s="5" t="s">
        <v>109</v>
      </c>
      <c r="K8" s="5" t="s">
        <v>60</v>
      </c>
      <c r="L8" s="5" t="s">
        <v>61</v>
      </c>
      <c r="M8" s="5" t="s">
        <v>62</v>
      </c>
      <c r="N8" s="5" t="s">
        <v>110</v>
      </c>
      <c r="O8" s="5" t="s">
        <v>111</v>
      </c>
      <c r="P8" s="5" t="s">
        <v>5</v>
      </c>
      <c r="Q8" s="5" t="s">
        <v>112</v>
      </c>
      <c r="R8" s="5" t="s">
        <v>64</v>
      </c>
      <c r="S8" s="5" t="s">
        <v>113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259</v>
      </c>
      <c r="J9" s="5" t="s">
        <v>114</v>
      </c>
      <c r="K9" s="4"/>
      <c r="L9" s="5" t="s">
        <v>8</v>
      </c>
      <c r="M9" s="5" t="s">
        <v>8</v>
      </c>
      <c r="N9" s="5" t="s">
        <v>115</v>
      </c>
      <c r="O9" s="5" t="s">
        <v>116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17" t="s">
        <v>119</v>
      </c>
      <c r="O10" s="17" t="s">
        <v>120</v>
      </c>
      <c r="P10" s="17" t="s">
        <v>121</v>
      </c>
      <c r="Q10" s="17" t="s">
        <v>122</v>
      </c>
      <c r="R10" s="17" t="s">
        <v>168</v>
      </c>
      <c r="S10" s="17" t="s">
        <v>169</v>
      </c>
      <c r="T10" s="4"/>
    </row>
    <row r="11" customFormat="false" ht="12.75" hidden="false" customHeight="false" outlineLevel="0" collapsed="false">
      <c r="A11" s="18"/>
      <c r="B11" s="19" t="s">
        <v>171</v>
      </c>
      <c r="C11" s="18"/>
      <c r="D11" s="18"/>
      <c r="E11" s="18"/>
      <c r="F11" s="18"/>
      <c r="G11" s="18"/>
      <c r="H11" s="18"/>
      <c r="I11" s="18"/>
      <c r="J11" s="20" t="n">
        <v>0</v>
      </c>
      <c r="K11" s="18"/>
      <c r="L11" s="20" t="n">
        <v>0</v>
      </c>
      <c r="M11" s="20" t="n">
        <v>0</v>
      </c>
      <c r="N11" s="20" t="n">
        <v>0</v>
      </c>
      <c r="O11" s="18"/>
      <c r="P11" s="20" t="n">
        <v>0</v>
      </c>
      <c r="Q11" s="18"/>
      <c r="R11" s="20" t="n">
        <v>0</v>
      </c>
      <c r="S11" s="20" t="n">
        <v>0</v>
      </c>
      <c r="T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0</v>
      </c>
      <c r="K12" s="9"/>
      <c r="L12" s="21" t="n">
        <v>0</v>
      </c>
      <c r="M12" s="21" t="n">
        <v>0</v>
      </c>
      <c r="N12" s="21" t="n">
        <v>0</v>
      </c>
      <c r="O12" s="9"/>
      <c r="P12" s="21" t="n">
        <v>0</v>
      </c>
      <c r="Q12" s="9"/>
      <c r="R12" s="21" t="n">
        <v>0</v>
      </c>
      <c r="S12" s="21" t="n">
        <v>0</v>
      </c>
      <c r="T12" s="9"/>
    </row>
    <row r="13" customFormat="false" ht="12.75" hidden="false" customHeight="false" outlineLevel="0" collapsed="false">
      <c r="A13" s="9"/>
      <c r="B13" s="10" t="s">
        <v>124</v>
      </c>
      <c r="C13" s="9"/>
      <c r="D13" s="9"/>
      <c r="E13" s="9"/>
      <c r="F13" s="9"/>
      <c r="G13" s="9"/>
      <c r="H13" s="9"/>
      <c r="I13" s="9"/>
      <c r="J13" s="21" t="n">
        <v>0</v>
      </c>
      <c r="K13" s="9"/>
      <c r="L13" s="21" t="n">
        <v>0</v>
      </c>
      <c r="M13" s="21" t="n">
        <v>0</v>
      </c>
      <c r="N13" s="21" t="n">
        <v>0</v>
      </c>
      <c r="O13" s="9"/>
      <c r="P13" s="21" t="n">
        <v>0</v>
      </c>
      <c r="Q13" s="9"/>
      <c r="R13" s="21" t="n">
        <v>0</v>
      </c>
      <c r="S13" s="21" t="n">
        <v>0</v>
      </c>
      <c r="T13" s="9"/>
    </row>
    <row r="14" customFormat="false" ht="12.75" hidden="false" customHeight="false" outlineLevel="0" collapsed="false">
      <c r="A14" s="9"/>
      <c r="B14" s="10" t="s">
        <v>140</v>
      </c>
      <c r="C14" s="9"/>
      <c r="D14" s="9"/>
      <c r="E14" s="9"/>
      <c r="F14" s="9"/>
      <c r="G14" s="9"/>
      <c r="H14" s="9"/>
      <c r="I14" s="9"/>
      <c r="J14" s="21" t="n">
        <v>0</v>
      </c>
      <c r="K14" s="9"/>
      <c r="L14" s="21" t="n">
        <v>0</v>
      </c>
      <c r="M14" s="21" t="n">
        <v>0</v>
      </c>
      <c r="N14" s="21" t="n">
        <v>0</v>
      </c>
      <c r="O14" s="9"/>
      <c r="P14" s="21" t="n">
        <v>0</v>
      </c>
      <c r="Q14" s="9"/>
      <c r="R14" s="21" t="n">
        <v>0</v>
      </c>
      <c r="S14" s="21" t="n">
        <v>0</v>
      </c>
      <c r="T14" s="9"/>
    </row>
    <row r="15" customFormat="false" ht="12.75" hidden="false" customHeight="false" outlineLevel="0" collapsed="false">
      <c r="A15" s="9"/>
      <c r="B15" s="10" t="s">
        <v>1263</v>
      </c>
      <c r="C15" s="9"/>
      <c r="D15" s="9"/>
      <c r="E15" s="9"/>
      <c r="F15" s="9"/>
      <c r="G15" s="9"/>
      <c r="H15" s="9"/>
      <c r="I15" s="9"/>
      <c r="J15" s="21" t="n">
        <v>0</v>
      </c>
      <c r="K15" s="9"/>
      <c r="L15" s="21" t="n">
        <v>0</v>
      </c>
      <c r="M15" s="21" t="n">
        <v>0</v>
      </c>
      <c r="N15" s="21" t="n">
        <v>0</v>
      </c>
      <c r="O15" s="9"/>
      <c r="P15" s="21" t="n">
        <v>0</v>
      </c>
      <c r="Q15" s="9"/>
      <c r="R15" s="21" t="n">
        <v>0</v>
      </c>
      <c r="S15" s="21" t="n">
        <v>0</v>
      </c>
      <c r="T15" s="9"/>
    </row>
    <row r="16" customFormat="false" ht="12.75" hidden="false" customHeight="false" outlineLevel="0" collapsed="false">
      <c r="A16" s="9"/>
      <c r="B16" s="10" t="s">
        <v>106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A17" s="9"/>
      <c r="B17" s="10" t="s">
        <v>101</v>
      </c>
      <c r="C17" s="9"/>
      <c r="D17" s="9"/>
      <c r="E17" s="9"/>
      <c r="F17" s="9"/>
      <c r="G17" s="9"/>
      <c r="H17" s="9"/>
      <c r="I17" s="9"/>
      <c r="J17" s="21" t="n">
        <v>0</v>
      </c>
      <c r="K17" s="9"/>
      <c r="L17" s="21" t="n">
        <v>0</v>
      </c>
      <c r="M17" s="21" t="n">
        <v>0</v>
      </c>
      <c r="N17" s="21" t="n">
        <v>0</v>
      </c>
      <c r="O17" s="9"/>
      <c r="P17" s="21" t="n">
        <v>0</v>
      </c>
      <c r="Q17" s="9"/>
      <c r="R17" s="21" t="n">
        <v>0</v>
      </c>
      <c r="S17" s="21" t="n">
        <v>0</v>
      </c>
      <c r="T17" s="9"/>
    </row>
    <row r="18" customFormat="false" ht="12.75" hidden="false" customHeight="false" outlineLevel="0" collapsed="false">
      <c r="A18" s="9"/>
      <c r="B18" s="10" t="s">
        <v>1264</v>
      </c>
      <c r="C18" s="9"/>
      <c r="D18" s="9"/>
      <c r="E18" s="9"/>
      <c r="F18" s="9"/>
      <c r="G18" s="9"/>
      <c r="H18" s="9"/>
      <c r="I18" s="9"/>
      <c r="J18" s="21" t="n">
        <v>0</v>
      </c>
      <c r="K18" s="9"/>
      <c r="L18" s="21" t="n">
        <v>0</v>
      </c>
      <c r="M18" s="21" t="n">
        <v>0</v>
      </c>
      <c r="N18" s="21" t="n">
        <v>0</v>
      </c>
      <c r="O18" s="9"/>
      <c r="P18" s="21" t="n">
        <v>0</v>
      </c>
      <c r="Q18" s="9"/>
      <c r="R18" s="21" t="n">
        <v>0</v>
      </c>
      <c r="S18" s="21" t="n">
        <v>0</v>
      </c>
      <c r="T18" s="9"/>
    </row>
    <row r="19" customFormat="false" ht="12.75" hidden="false" customHeight="false" outlineLevel="0" collapsed="false">
      <c r="A19" s="9"/>
      <c r="B19" s="10" t="s">
        <v>1265</v>
      </c>
      <c r="C19" s="9"/>
      <c r="D19" s="9"/>
      <c r="E19" s="9"/>
      <c r="F19" s="9"/>
      <c r="G19" s="9"/>
      <c r="H19" s="9"/>
      <c r="I19" s="9"/>
      <c r="J19" s="21" t="n">
        <v>0</v>
      </c>
      <c r="K19" s="9"/>
      <c r="L19" s="21" t="n">
        <v>0</v>
      </c>
      <c r="M19" s="21" t="n">
        <v>0</v>
      </c>
      <c r="N19" s="21" t="n">
        <v>0</v>
      </c>
      <c r="O19" s="9"/>
      <c r="P19" s="21" t="n">
        <v>0</v>
      </c>
      <c r="Q19" s="9"/>
      <c r="R19" s="21" t="n">
        <v>0</v>
      </c>
      <c r="S19" s="21" t="n">
        <v>0</v>
      </c>
      <c r="T19" s="9"/>
    </row>
    <row r="20" customFormat="false" ht="12.75" hidden="false" customHeight="false" outlineLevel="0" collapsed="false">
      <c r="A20" s="18"/>
      <c r="B20" s="18" t="s">
        <v>10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18"/>
      <c r="B21" s="18" t="s">
        <v>16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3" t="s">
        <v>811</v>
      </c>
      <c r="B2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7"/>
    <col collapsed="false" customWidth="true" hidden="false" outlineLevel="0" max="3" min="3" style="1" width="12"/>
    <col collapsed="false" customWidth="true" hidden="false" outlineLevel="0" max="4" min="4" style="1" width="11"/>
    <col collapsed="false" customWidth="true" hidden="false" outlineLevel="0" max="5" min="5" style="1" width="12"/>
    <col collapsed="false" customWidth="true" hidden="false" outlineLevel="0" max="6" min="6" style="1" width="17"/>
    <col collapsed="false" customWidth="true" hidden="false" outlineLevel="0" max="8" min="7" style="1" width="11"/>
    <col collapsed="false" customWidth="true" hidden="false" outlineLevel="0" max="9" min="9" style="1" width="13"/>
    <col collapsed="false" customWidth="true" hidden="false" outlineLevel="0" max="10" min="10" style="1" width="6"/>
    <col collapsed="false" customWidth="true" hidden="false" outlineLevel="0" max="11" min="11" style="1" width="10"/>
    <col collapsed="false" customWidth="true" hidden="false" outlineLevel="0" max="12" min="12" style="1" width="13"/>
    <col collapsed="false" customWidth="true" hidden="false" outlineLevel="0" max="14" min="13" style="1" width="14"/>
    <col collapsed="false" customWidth="true" hidden="false" outlineLevel="0" max="15" min="15" style="1" width="8"/>
    <col collapsed="false" customWidth="true" hidden="false" outlineLevel="0" max="16" min="16" style="1" width="11"/>
    <col collapsed="false" customWidth="true" hidden="false" outlineLevel="0" max="17" min="17" style="1" width="22"/>
    <col collapsed="false" customWidth="true" hidden="false" outlineLevel="0" max="18" min="18" style="1" width="24"/>
    <col collapsed="false" customWidth="true" hidden="false" outlineLevel="0" max="19" min="19" style="1" width="23"/>
    <col collapsed="false" customWidth="true" hidden="false" outlineLevel="0" max="20" min="20" style="1" width="1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5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26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6</v>
      </c>
      <c r="E8" s="5" t="s">
        <v>57</v>
      </c>
      <c r="F8" s="5" t="s">
        <v>167</v>
      </c>
      <c r="G8" s="5" t="s">
        <v>58</v>
      </c>
      <c r="H8" s="5" t="s">
        <v>59</v>
      </c>
      <c r="I8" s="5" t="s">
        <v>108</v>
      </c>
      <c r="J8" s="5" t="s">
        <v>109</v>
      </c>
      <c r="K8" s="5" t="s">
        <v>60</v>
      </c>
      <c r="L8" s="5" t="s">
        <v>61</v>
      </c>
      <c r="M8" s="5" t="s">
        <v>62</v>
      </c>
      <c r="N8" s="5" t="s">
        <v>110</v>
      </c>
      <c r="O8" s="5" t="s">
        <v>111</v>
      </c>
      <c r="P8" s="5" t="s">
        <v>5</v>
      </c>
      <c r="Q8" s="5" t="s">
        <v>112</v>
      </c>
      <c r="R8" s="5" t="s">
        <v>64</v>
      </c>
      <c r="S8" s="5" t="s">
        <v>113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4</v>
      </c>
      <c r="K9" s="4"/>
      <c r="L9" s="5" t="s">
        <v>8</v>
      </c>
      <c r="M9" s="5" t="s">
        <v>8</v>
      </c>
      <c r="N9" s="5" t="s">
        <v>115</v>
      </c>
      <c r="O9" s="5" t="s">
        <v>116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17" t="s">
        <v>119</v>
      </c>
      <c r="O10" s="17" t="s">
        <v>120</v>
      </c>
      <c r="P10" s="17" t="s">
        <v>121</v>
      </c>
      <c r="Q10" s="17" t="s">
        <v>122</v>
      </c>
      <c r="R10" s="17" t="s">
        <v>168</v>
      </c>
      <c r="S10" s="17" t="s">
        <v>169</v>
      </c>
      <c r="T10" s="4"/>
    </row>
    <row r="11" customFormat="false" ht="12.75" hidden="false" customHeight="false" outlineLevel="0" collapsed="false">
      <c r="A11" s="18"/>
      <c r="B11" s="19" t="s">
        <v>178</v>
      </c>
      <c r="C11" s="18"/>
      <c r="D11" s="18"/>
      <c r="E11" s="18"/>
      <c r="F11" s="18"/>
      <c r="G11" s="18"/>
      <c r="H11" s="18"/>
      <c r="I11" s="18"/>
      <c r="J11" s="20" t="n">
        <v>2.72</v>
      </c>
      <c r="K11" s="18"/>
      <c r="L11" s="20" t="n">
        <v>6.42</v>
      </c>
      <c r="M11" s="20" t="n">
        <v>4.93</v>
      </c>
      <c r="N11" s="20" t="n">
        <v>4241564.49</v>
      </c>
      <c r="O11" s="18"/>
      <c r="P11" s="20" t="n">
        <v>5284.31</v>
      </c>
      <c r="Q11" s="18"/>
      <c r="R11" s="20" t="n">
        <v>100</v>
      </c>
      <c r="S11" s="20" t="n">
        <v>1.14</v>
      </c>
      <c r="T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2.72</v>
      </c>
      <c r="K12" s="9"/>
      <c r="L12" s="21" t="n">
        <v>6.42</v>
      </c>
      <c r="M12" s="21" t="n">
        <v>4.93</v>
      </c>
      <c r="N12" s="21" t="n">
        <v>4241564.49</v>
      </c>
      <c r="O12" s="9"/>
      <c r="P12" s="21" t="n">
        <v>5284.31</v>
      </c>
      <c r="Q12" s="9"/>
      <c r="R12" s="21" t="n">
        <v>100</v>
      </c>
      <c r="S12" s="21" t="n">
        <v>1.14</v>
      </c>
      <c r="T12" s="9"/>
    </row>
    <row r="13" customFormat="false" ht="12.75" hidden="false" customHeight="false" outlineLevel="0" collapsed="false">
      <c r="A13" s="9"/>
      <c r="B13" s="10" t="s">
        <v>124</v>
      </c>
      <c r="C13" s="9"/>
      <c r="D13" s="9"/>
      <c r="E13" s="9"/>
      <c r="F13" s="9"/>
      <c r="G13" s="9"/>
      <c r="H13" s="9"/>
      <c r="I13" s="9"/>
      <c r="J13" s="21" t="n">
        <v>2.72</v>
      </c>
      <c r="K13" s="9"/>
      <c r="L13" s="21" t="n">
        <v>6.43</v>
      </c>
      <c r="M13" s="21" t="n">
        <v>4.93</v>
      </c>
      <c r="N13" s="21" t="n">
        <v>4207380.17</v>
      </c>
      <c r="O13" s="9"/>
      <c r="P13" s="21" t="n">
        <v>5278.11</v>
      </c>
      <c r="Q13" s="9"/>
      <c r="R13" s="21" t="n">
        <v>99.88</v>
      </c>
      <c r="S13" s="21" t="n">
        <v>1.14</v>
      </c>
      <c r="T13" s="9"/>
    </row>
    <row r="14" customFormat="false" ht="12.75" hidden="false" customHeight="false" outlineLevel="0" collapsed="false">
      <c r="A14" s="22"/>
      <c r="B14" s="23" t="s">
        <v>1267</v>
      </c>
      <c r="C14" s="24" t="s">
        <v>1268</v>
      </c>
      <c r="D14" s="22"/>
      <c r="E14" s="24" t="s">
        <v>1269</v>
      </c>
      <c r="F14" s="23" t="s">
        <v>212</v>
      </c>
      <c r="G14" s="24" t="s">
        <v>248</v>
      </c>
      <c r="H14" s="23" t="s">
        <v>249</v>
      </c>
      <c r="I14" s="24" t="s">
        <v>1270</v>
      </c>
      <c r="J14" s="25" t="n">
        <v>5.6</v>
      </c>
      <c r="K14" s="23" t="s">
        <v>80</v>
      </c>
      <c r="L14" s="25" t="n">
        <v>5.17</v>
      </c>
      <c r="M14" s="25" t="n">
        <v>1.16</v>
      </c>
      <c r="N14" s="25" t="n">
        <v>27984.35</v>
      </c>
      <c r="O14" s="25" t="n">
        <v>152.3</v>
      </c>
      <c r="P14" s="25" t="n">
        <v>42.62</v>
      </c>
      <c r="Q14" s="25" t="n">
        <v>0</v>
      </c>
      <c r="R14" s="25" t="n">
        <v>0.81</v>
      </c>
      <c r="S14" s="25" t="n">
        <v>0.01</v>
      </c>
      <c r="T14" s="24" t="s">
        <v>1271</v>
      </c>
    </row>
    <row r="15" customFormat="false" ht="12.75" hidden="false" customHeight="false" outlineLevel="0" collapsed="false">
      <c r="A15" s="22"/>
      <c r="B15" s="23" t="s">
        <v>1272</v>
      </c>
      <c r="C15" s="24" t="s">
        <v>1273</v>
      </c>
      <c r="D15" s="22"/>
      <c r="E15" s="24" t="s">
        <v>570</v>
      </c>
      <c r="F15" s="23" t="s">
        <v>436</v>
      </c>
      <c r="G15" s="24" t="s">
        <v>226</v>
      </c>
      <c r="H15" s="23" t="s">
        <v>79</v>
      </c>
      <c r="I15" s="24" t="s">
        <v>1274</v>
      </c>
      <c r="J15" s="25" t="n">
        <v>0.13</v>
      </c>
      <c r="K15" s="23" t="s">
        <v>80</v>
      </c>
      <c r="L15" s="25" t="n">
        <v>6.5</v>
      </c>
      <c r="M15" s="25" t="n">
        <v>0.5</v>
      </c>
      <c r="N15" s="25" t="n">
        <v>700000</v>
      </c>
      <c r="O15" s="25" t="n">
        <v>127.79</v>
      </c>
      <c r="P15" s="25" t="n">
        <v>894.53</v>
      </c>
      <c r="Q15" s="25" t="n">
        <v>0</v>
      </c>
      <c r="R15" s="25" t="n">
        <v>16.93</v>
      </c>
      <c r="S15" s="25" t="n">
        <v>0.19</v>
      </c>
      <c r="T15" s="22"/>
    </row>
    <row r="16" customFormat="false" ht="12.75" hidden="false" customHeight="false" outlineLevel="0" collapsed="false">
      <c r="A16" s="22"/>
      <c r="B16" s="23" t="s">
        <v>1275</v>
      </c>
      <c r="C16" s="24" t="s">
        <v>1276</v>
      </c>
      <c r="D16" s="22"/>
      <c r="E16" s="24" t="s">
        <v>312</v>
      </c>
      <c r="F16" s="23" t="s">
        <v>182</v>
      </c>
      <c r="G16" s="24" t="s">
        <v>270</v>
      </c>
      <c r="H16" s="23" t="s">
        <v>79</v>
      </c>
      <c r="I16" s="24" t="s">
        <v>1277</v>
      </c>
      <c r="J16" s="25" t="n">
        <v>0.86</v>
      </c>
      <c r="K16" s="23" t="s">
        <v>80</v>
      </c>
      <c r="L16" s="25" t="n">
        <v>6.1</v>
      </c>
      <c r="M16" s="25" t="n">
        <v>0.95</v>
      </c>
      <c r="N16" s="25" t="n">
        <v>214285.73</v>
      </c>
      <c r="O16" s="25" t="n">
        <v>142.29</v>
      </c>
      <c r="P16" s="25" t="n">
        <v>304.91</v>
      </c>
      <c r="Q16" s="25" t="n">
        <v>0</v>
      </c>
      <c r="R16" s="25" t="n">
        <v>5.77</v>
      </c>
      <c r="S16" s="25" t="n">
        <v>0.07</v>
      </c>
      <c r="T16" s="22"/>
    </row>
    <row r="17" customFormat="false" ht="12.75" hidden="false" customHeight="false" outlineLevel="0" collapsed="false">
      <c r="A17" s="22"/>
      <c r="B17" s="23" t="s">
        <v>1278</v>
      </c>
      <c r="C17" s="24" t="s">
        <v>1279</v>
      </c>
      <c r="D17" s="22"/>
      <c r="E17" s="24" t="s">
        <v>1280</v>
      </c>
      <c r="F17" s="23" t="s">
        <v>383</v>
      </c>
      <c r="G17" s="24" t="s">
        <v>270</v>
      </c>
      <c r="H17" s="23" t="s">
        <v>79</v>
      </c>
      <c r="I17" s="24" t="s">
        <v>1281</v>
      </c>
      <c r="J17" s="25" t="n">
        <v>4.27</v>
      </c>
      <c r="K17" s="23" t="s">
        <v>80</v>
      </c>
      <c r="L17" s="25" t="n">
        <v>7.75</v>
      </c>
      <c r="M17" s="25" t="n">
        <v>0.9</v>
      </c>
      <c r="N17" s="25" t="n">
        <v>565204.18</v>
      </c>
      <c r="O17" s="25" t="n">
        <v>162.5</v>
      </c>
      <c r="P17" s="25" t="n">
        <v>918.46</v>
      </c>
      <c r="Q17" s="25" t="n">
        <v>0</v>
      </c>
      <c r="R17" s="25" t="n">
        <v>17.38</v>
      </c>
      <c r="S17" s="25" t="n">
        <v>0.2</v>
      </c>
      <c r="T17" s="22"/>
    </row>
    <row r="18" customFormat="false" ht="12.75" hidden="false" customHeight="false" outlineLevel="0" collapsed="false">
      <c r="A18" s="22"/>
      <c r="B18" s="23" t="s">
        <v>1282</v>
      </c>
      <c r="C18" s="24" t="s">
        <v>1283</v>
      </c>
      <c r="D18" s="22"/>
      <c r="E18" s="24" t="s">
        <v>570</v>
      </c>
      <c r="F18" s="23" t="s">
        <v>436</v>
      </c>
      <c r="G18" s="24" t="s">
        <v>274</v>
      </c>
      <c r="H18" s="23" t="s">
        <v>249</v>
      </c>
      <c r="I18" s="24" t="s">
        <v>1284</v>
      </c>
      <c r="J18" s="25" t="n">
        <v>4.59</v>
      </c>
      <c r="K18" s="23" t="s">
        <v>80</v>
      </c>
      <c r="L18" s="25" t="n">
        <v>6</v>
      </c>
      <c r="M18" s="25" t="n">
        <v>2.3</v>
      </c>
      <c r="N18" s="25" t="n">
        <v>1028000</v>
      </c>
      <c r="O18" s="25" t="n">
        <v>126.13</v>
      </c>
      <c r="P18" s="25" t="n">
        <v>1296.62</v>
      </c>
      <c r="Q18" s="25" t="n">
        <v>0</v>
      </c>
      <c r="R18" s="25" t="n">
        <v>24.54</v>
      </c>
      <c r="S18" s="25" t="n">
        <v>0.28</v>
      </c>
      <c r="T18" s="22"/>
    </row>
    <row r="19" customFormat="false" ht="12.75" hidden="false" customHeight="false" outlineLevel="0" collapsed="false">
      <c r="A19" s="22"/>
      <c r="B19" s="22" t="s">
        <v>1285</v>
      </c>
      <c r="C19" s="24" t="s">
        <v>1286</v>
      </c>
      <c r="D19" s="22"/>
      <c r="E19" s="24" t="s">
        <v>570</v>
      </c>
      <c r="F19" s="23" t="s">
        <v>436</v>
      </c>
      <c r="G19" s="24" t="s">
        <v>270</v>
      </c>
      <c r="H19" s="23" t="s">
        <v>79</v>
      </c>
      <c r="I19" s="24" t="s">
        <v>1287</v>
      </c>
      <c r="J19" s="25" t="n">
        <v>2.28</v>
      </c>
      <c r="K19" s="23" t="s">
        <v>80</v>
      </c>
      <c r="L19" s="25" t="n">
        <v>4.6</v>
      </c>
      <c r="M19" s="25" t="n">
        <v>0.69</v>
      </c>
      <c r="N19" s="25" t="n">
        <v>75000</v>
      </c>
      <c r="O19" s="25" t="n">
        <v>322.03</v>
      </c>
      <c r="P19" s="25" t="n">
        <v>241.52</v>
      </c>
      <c r="Q19" s="25" t="n">
        <v>0</v>
      </c>
      <c r="R19" s="25" t="n">
        <v>4.57</v>
      </c>
      <c r="S19" s="25" t="n">
        <v>0.05</v>
      </c>
      <c r="T19" s="24" t="s">
        <v>1288</v>
      </c>
    </row>
    <row r="20" customFormat="false" ht="12.75" hidden="false" customHeight="false" outlineLevel="0" collapsed="false">
      <c r="A20" s="22"/>
      <c r="B20" s="23" t="s">
        <v>1289</v>
      </c>
      <c r="C20" s="24" t="s">
        <v>1290</v>
      </c>
      <c r="D20" s="22"/>
      <c r="E20" s="24" t="s">
        <v>1291</v>
      </c>
      <c r="F20" s="23" t="s">
        <v>212</v>
      </c>
      <c r="G20" s="24" t="s">
        <v>455</v>
      </c>
      <c r="H20" s="23" t="s">
        <v>79</v>
      </c>
      <c r="I20" s="24" t="s">
        <v>1292</v>
      </c>
      <c r="J20" s="25" t="n">
        <v>2.15</v>
      </c>
      <c r="K20" s="23" t="s">
        <v>80</v>
      </c>
      <c r="L20" s="25" t="n">
        <v>7</v>
      </c>
      <c r="M20" s="25" t="n">
        <v>6.01</v>
      </c>
      <c r="N20" s="25" t="n">
        <v>210717.66</v>
      </c>
      <c r="O20" s="25" t="n">
        <v>126.59</v>
      </c>
      <c r="P20" s="25" t="n">
        <v>266.75</v>
      </c>
      <c r="Q20" s="25" t="n">
        <v>0</v>
      </c>
      <c r="R20" s="25" t="n">
        <v>5.05</v>
      </c>
      <c r="S20" s="25" t="n">
        <v>0.06</v>
      </c>
      <c r="T20" s="22"/>
    </row>
    <row r="21" customFormat="false" ht="12.75" hidden="false" customHeight="false" outlineLevel="0" collapsed="false">
      <c r="A21" s="22"/>
      <c r="B21" s="23" t="s">
        <v>1293</v>
      </c>
      <c r="C21" s="24" t="s">
        <v>1294</v>
      </c>
      <c r="D21" s="22"/>
      <c r="E21" s="24" t="s">
        <v>1295</v>
      </c>
      <c r="F21" s="23" t="s">
        <v>212</v>
      </c>
      <c r="G21" s="24" t="s">
        <v>451</v>
      </c>
      <c r="H21" s="23" t="s">
        <v>249</v>
      </c>
      <c r="I21" s="24" t="s">
        <v>1296</v>
      </c>
      <c r="J21" s="25" t="n">
        <v>1.4</v>
      </c>
      <c r="K21" s="23" t="s">
        <v>80</v>
      </c>
      <c r="L21" s="25" t="n">
        <v>7.5</v>
      </c>
      <c r="M21" s="25" t="n">
        <v>4.98</v>
      </c>
      <c r="N21" s="25" t="n">
        <v>429643.44</v>
      </c>
      <c r="O21" s="25" t="n">
        <v>123.64</v>
      </c>
      <c r="P21" s="25" t="n">
        <v>531.21</v>
      </c>
      <c r="Q21" s="25" t="n">
        <v>0.08</v>
      </c>
      <c r="R21" s="25" t="n">
        <v>10.05</v>
      </c>
      <c r="S21" s="25" t="n">
        <v>0.11</v>
      </c>
      <c r="T21" s="22"/>
    </row>
    <row r="22" customFormat="false" ht="12.75" hidden="false" customHeight="false" outlineLevel="0" collapsed="false">
      <c r="A22" s="22"/>
      <c r="B22" s="23" t="s">
        <v>1297</v>
      </c>
      <c r="C22" s="24" t="s">
        <v>1298</v>
      </c>
      <c r="D22" s="22"/>
      <c r="E22" s="24" t="s">
        <v>1299</v>
      </c>
      <c r="F22" s="23" t="s">
        <v>340</v>
      </c>
      <c r="G22" s="24" t="s">
        <v>493</v>
      </c>
      <c r="H22" s="23" t="s">
        <v>79</v>
      </c>
      <c r="I22" s="24" t="s">
        <v>1300</v>
      </c>
      <c r="J22" s="25" t="n">
        <v>2.58</v>
      </c>
      <c r="K22" s="23" t="s">
        <v>80</v>
      </c>
      <c r="L22" s="25" t="n">
        <v>5.35</v>
      </c>
      <c r="M22" s="25" t="n">
        <v>21.76</v>
      </c>
      <c r="N22" s="25" t="n">
        <v>956544.81</v>
      </c>
      <c r="O22" s="25" t="n">
        <v>81.7</v>
      </c>
      <c r="P22" s="25" t="n">
        <v>781.5</v>
      </c>
      <c r="Q22" s="25" t="n">
        <v>0</v>
      </c>
      <c r="R22" s="25" t="n">
        <v>14.79</v>
      </c>
      <c r="S22" s="25" t="n">
        <v>0.17</v>
      </c>
      <c r="T22" s="22"/>
    </row>
    <row r="23" customFormat="false" ht="12.75" hidden="false" customHeight="false" outlineLevel="0" collapsed="false">
      <c r="A23" s="9"/>
      <c r="B23" s="10" t="s">
        <v>140</v>
      </c>
      <c r="C23" s="9"/>
      <c r="D23" s="9"/>
      <c r="E23" s="9"/>
      <c r="F23" s="9"/>
      <c r="G23" s="9"/>
      <c r="H23" s="9"/>
      <c r="I23" s="9"/>
      <c r="J23" s="21" t="n">
        <v>4.18</v>
      </c>
      <c r="K23" s="9"/>
      <c r="L23" s="21" t="n">
        <v>0</v>
      </c>
      <c r="M23" s="21" t="n">
        <v>2.28</v>
      </c>
      <c r="N23" s="21" t="n">
        <v>34184.32</v>
      </c>
      <c r="O23" s="9"/>
      <c r="P23" s="21" t="n">
        <v>6.2</v>
      </c>
      <c r="Q23" s="9"/>
      <c r="R23" s="21" t="n">
        <v>0.12</v>
      </c>
      <c r="S23" s="21" t="n">
        <v>0</v>
      </c>
      <c r="T23" s="9"/>
    </row>
    <row r="24" customFormat="false" ht="12.75" hidden="false" customHeight="false" outlineLevel="0" collapsed="false">
      <c r="A24" s="22"/>
      <c r="B24" s="23" t="s">
        <v>1301</v>
      </c>
      <c r="C24" s="24" t="s">
        <v>1302</v>
      </c>
      <c r="D24" s="22"/>
      <c r="E24" s="24" t="s">
        <v>683</v>
      </c>
      <c r="F24" s="23" t="s">
        <v>212</v>
      </c>
      <c r="G24" s="23" t="s">
        <v>129</v>
      </c>
      <c r="H24" s="23" t="s">
        <v>129</v>
      </c>
      <c r="I24" s="24" t="s">
        <v>1303</v>
      </c>
      <c r="J24" s="25" t="n">
        <v>4.18</v>
      </c>
      <c r="K24" s="23" t="s">
        <v>80</v>
      </c>
      <c r="L24" s="25" t="n">
        <v>0</v>
      </c>
      <c r="M24" s="25" t="n">
        <v>2.28</v>
      </c>
      <c r="N24" s="25" t="n">
        <v>34184.32</v>
      </c>
      <c r="O24" s="25" t="n">
        <v>18.13</v>
      </c>
      <c r="P24" s="25" t="n">
        <v>6.2</v>
      </c>
      <c r="Q24" s="25" t="n">
        <v>0</v>
      </c>
      <c r="R24" s="25" t="n">
        <v>0.12</v>
      </c>
      <c r="S24" s="25" t="n">
        <v>0</v>
      </c>
      <c r="T24" s="22"/>
    </row>
    <row r="25" customFormat="false" ht="12.75" hidden="false" customHeight="false" outlineLevel="0" collapsed="false">
      <c r="A25" s="9"/>
      <c r="B25" s="10" t="s">
        <v>1263</v>
      </c>
      <c r="C25" s="9"/>
      <c r="D25" s="9"/>
      <c r="E25" s="9"/>
      <c r="F25" s="9"/>
      <c r="G25" s="9"/>
      <c r="H25" s="9"/>
      <c r="I25" s="9"/>
      <c r="J25" s="21" t="n">
        <v>0</v>
      </c>
      <c r="K25" s="9"/>
      <c r="L25" s="21" t="n">
        <v>0</v>
      </c>
      <c r="M25" s="21" t="n">
        <v>0</v>
      </c>
      <c r="N25" s="21" t="n">
        <v>0</v>
      </c>
      <c r="O25" s="9"/>
      <c r="P25" s="21" t="n">
        <v>0</v>
      </c>
      <c r="Q25" s="9"/>
      <c r="R25" s="21" t="n">
        <v>0</v>
      </c>
      <c r="S25" s="21" t="n">
        <v>0</v>
      </c>
      <c r="T25" s="9"/>
    </row>
    <row r="26" customFormat="false" ht="12.75" hidden="false" customHeight="false" outlineLevel="0" collapsed="false">
      <c r="A26" s="9"/>
      <c r="B26" s="10" t="s">
        <v>1066</v>
      </c>
      <c r="C26" s="9"/>
      <c r="D26" s="9"/>
      <c r="E26" s="9"/>
      <c r="F26" s="9"/>
      <c r="G26" s="9"/>
      <c r="H26" s="9"/>
      <c r="I26" s="9"/>
      <c r="J26" s="21" t="n">
        <v>0</v>
      </c>
      <c r="K26" s="9"/>
      <c r="L26" s="21" t="n">
        <v>0</v>
      </c>
      <c r="M26" s="21" t="n">
        <v>0</v>
      </c>
      <c r="N26" s="21" t="n">
        <v>0</v>
      </c>
      <c r="O26" s="9"/>
      <c r="P26" s="21" t="n">
        <v>0</v>
      </c>
      <c r="Q26" s="9"/>
      <c r="R26" s="21" t="n">
        <v>0</v>
      </c>
      <c r="S26" s="21" t="n">
        <v>0</v>
      </c>
      <c r="T26" s="9"/>
    </row>
    <row r="27" customFormat="false" ht="12.75" hidden="false" customHeight="false" outlineLevel="0" collapsed="false">
      <c r="A27" s="9"/>
      <c r="B27" s="10" t="s">
        <v>101</v>
      </c>
      <c r="C27" s="9"/>
      <c r="D27" s="9"/>
      <c r="E27" s="9"/>
      <c r="F27" s="9"/>
      <c r="G27" s="9"/>
      <c r="H27" s="9"/>
      <c r="I27" s="9"/>
      <c r="J27" s="21" t="n">
        <v>0</v>
      </c>
      <c r="K27" s="9"/>
      <c r="L27" s="21" t="n">
        <v>0</v>
      </c>
      <c r="M27" s="21" t="n">
        <v>0</v>
      </c>
      <c r="N27" s="21" t="n">
        <v>0</v>
      </c>
      <c r="O27" s="9"/>
      <c r="P27" s="21" t="n">
        <v>0</v>
      </c>
      <c r="Q27" s="9"/>
      <c r="R27" s="21" t="n">
        <v>0</v>
      </c>
      <c r="S27" s="21" t="n">
        <v>0</v>
      </c>
      <c r="T27" s="9"/>
    </row>
    <row r="28" customFormat="false" ht="12.75" hidden="false" customHeight="false" outlineLevel="0" collapsed="false">
      <c r="A28" s="9"/>
      <c r="B28" s="10" t="s">
        <v>1304</v>
      </c>
      <c r="C28" s="9"/>
      <c r="D28" s="9"/>
      <c r="E28" s="9"/>
      <c r="F28" s="9"/>
      <c r="G28" s="9"/>
      <c r="H28" s="9"/>
      <c r="I28" s="9"/>
      <c r="J28" s="21" t="n">
        <v>0</v>
      </c>
      <c r="K28" s="9"/>
      <c r="L28" s="21" t="n">
        <v>0</v>
      </c>
      <c r="M28" s="21" t="n">
        <v>0</v>
      </c>
      <c r="N28" s="21" t="n">
        <v>0</v>
      </c>
      <c r="O28" s="9"/>
      <c r="P28" s="21" t="n">
        <v>0</v>
      </c>
      <c r="Q28" s="9"/>
      <c r="R28" s="21" t="n">
        <v>0</v>
      </c>
      <c r="S28" s="21" t="n">
        <v>0</v>
      </c>
      <c r="T28" s="9"/>
    </row>
    <row r="29" customFormat="false" ht="12.75" hidden="false" customHeight="false" outlineLevel="0" collapsed="false">
      <c r="A29" s="9"/>
      <c r="B29" s="10" t="s">
        <v>1305</v>
      </c>
      <c r="C29" s="9"/>
      <c r="D29" s="9"/>
      <c r="E29" s="9"/>
      <c r="F29" s="9"/>
      <c r="G29" s="9"/>
      <c r="H29" s="9"/>
      <c r="I29" s="9"/>
      <c r="J29" s="21" t="n">
        <v>0</v>
      </c>
      <c r="K29" s="9"/>
      <c r="L29" s="21" t="n">
        <v>0</v>
      </c>
      <c r="M29" s="21" t="n">
        <v>0</v>
      </c>
      <c r="N29" s="21" t="n">
        <v>0</v>
      </c>
      <c r="O29" s="9"/>
      <c r="P29" s="21" t="n">
        <v>0</v>
      </c>
      <c r="Q29" s="9"/>
      <c r="R29" s="21" t="n">
        <v>0</v>
      </c>
      <c r="S29" s="21" t="n">
        <v>0</v>
      </c>
      <c r="T29" s="9"/>
    </row>
    <row r="30" customFormat="false" ht="12.75" hidden="false" customHeight="false" outlineLevel="0" collapsed="false">
      <c r="A30" s="18"/>
      <c r="B30" s="18" t="s">
        <v>104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A31" s="18"/>
      <c r="B31" s="18" t="s">
        <v>164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A32" s="3" t="s">
        <v>811</v>
      </c>
      <c r="B3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5" min="5" style="1" width="12"/>
    <col collapsed="false" customWidth="true" hidden="false" outlineLevel="0" max="8" min="6" style="1" width="10"/>
    <col collapsed="false" customWidth="true" hidden="false" outlineLevel="0" max="9" min="9" style="1" width="8"/>
    <col collapsed="false" customWidth="true" hidden="false" outlineLevel="0" max="10" min="10" style="1" width="10"/>
    <col collapsed="false" customWidth="true" hidden="false" outlineLevel="0" max="11" min="11" style="1" width="22"/>
    <col collapsed="false" customWidth="true" hidden="false" outlineLevel="0" max="12" min="12" style="1" width="24"/>
    <col collapsed="false" customWidth="true" hidden="false" outlineLevel="0" max="13" min="13" style="1" width="23"/>
    <col collapsed="false" customWidth="true" hidden="false" outlineLevel="0" max="14" min="14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5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81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6</v>
      </c>
      <c r="E8" s="5" t="s">
        <v>57</v>
      </c>
      <c r="F8" s="5" t="s">
        <v>167</v>
      </c>
      <c r="G8" s="5" t="s">
        <v>60</v>
      </c>
      <c r="H8" s="5" t="s">
        <v>110</v>
      </c>
      <c r="I8" s="5" t="s">
        <v>111</v>
      </c>
      <c r="J8" s="5" t="s">
        <v>63</v>
      </c>
      <c r="K8" s="5" t="s">
        <v>112</v>
      </c>
      <c r="L8" s="5" t="s">
        <v>64</v>
      </c>
      <c r="M8" s="5" t="s">
        <v>113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5</v>
      </c>
      <c r="I9" s="5" t="s">
        <v>116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4"/>
    </row>
    <row r="11" customFormat="false" ht="12.75" hidden="false" customHeight="false" outlineLevel="0" collapsed="false">
      <c r="A11" s="18"/>
      <c r="B11" s="19" t="s">
        <v>813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18"/>
      <c r="L11" s="20" t="n">
        <v>0</v>
      </c>
      <c r="M11" s="20" t="n">
        <v>0</v>
      </c>
      <c r="N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9"/>
      <c r="L12" s="21" t="n">
        <v>0</v>
      </c>
      <c r="M12" s="21" t="n">
        <v>0</v>
      </c>
      <c r="N12" s="9"/>
    </row>
    <row r="13" customFormat="false" ht="12.75" hidden="false" customHeight="false" outlineLevel="0" collapsed="false">
      <c r="A13" s="9"/>
      <c r="B13" s="10" t="s">
        <v>101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9"/>
      <c r="L13" s="21" t="n">
        <v>0</v>
      </c>
      <c r="M13" s="21" t="n">
        <v>0</v>
      </c>
      <c r="N13" s="9"/>
    </row>
    <row r="14" customFormat="false" ht="12.75" hidden="false" customHeight="false" outlineLevel="0" collapsed="false">
      <c r="A14" s="9"/>
      <c r="B14" s="10" t="s">
        <v>175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9"/>
      <c r="L14" s="21" t="n">
        <v>0</v>
      </c>
      <c r="M14" s="21" t="n">
        <v>0</v>
      </c>
      <c r="N14" s="9"/>
    </row>
    <row r="15" customFormat="false" ht="12.75" hidden="false" customHeight="false" outlineLevel="0" collapsed="false">
      <c r="A15" s="9"/>
      <c r="B15" s="10" t="s">
        <v>174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9"/>
      <c r="L15" s="21" t="n">
        <v>0</v>
      </c>
      <c r="M15" s="21" t="n">
        <v>0</v>
      </c>
      <c r="N15" s="9"/>
    </row>
    <row r="16" customFormat="false" ht="12.75" hidden="false" customHeight="false" outlineLevel="0" collapsed="false">
      <c r="A16" s="18"/>
      <c r="B16" s="18" t="s">
        <v>1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2.75" hidden="false" customHeight="false" outlineLevel="0" collapsed="false">
      <c r="A17" s="18"/>
      <c r="B17" s="18" t="s">
        <v>16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2.75" hidden="false" customHeight="false" outlineLevel="0" collapsed="false">
      <c r="A18" s="3" t="s">
        <v>811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5"/>
    <col collapsed="false" customWidth="true" hidden="false" outlineLevel="0" max="4" min="4" style="1" width="14"/>
    <col collapsed="false" customWidth="true" hidden="false" outlineLevel="0" max="5" min="5" style="1" width="13"/>
    <col collapsed="false" customWidth="true" hidden="false" outlineLevel="0" max="6" min="6" style="1" width="14"/>
    <col collapsed="false" customWidth="true" hidden="false" outlineLevel="0" max="8" min="7" style="1" width="11"/>
    <col collapsed="false" customWidth="true" hidden="false" outlineLevel="0" max="9" min="9" style="1" width="22"/>
    <col collapsed="false" customWidth="true" hidden="false" outlineLevel="0" max="10" min="10" style="1" width="24"/>
    <col collapsed="false" customWidth="true" hidden="false" outlineLevel="0" max="11" min="11" style="1" width="23"/>
    <col collapsed="false" customWidth="true" hidden="false" outlineLevel="0" max="12" min="12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57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306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177</v>
      </c>
      <c r="C8" s="5" t="s">
        <v>56</v>
      </c>
      <c r="D8" s="5" t="s">
        <v>60</v>
      </c>
      <c r="E8" s="5" t="s">
        <v>108</v>
      </c>
      <c r="F8" s="5" t="s">
        <v>110</v>
      </c>
      <c r="G8" s="5" t="s">
        <v>111</v>
      </c>
      <c r="H8" s="5" t="s">
        <v>5</v>
      </c>
      <c r="I8" s="5" t="s">
        <v>112</v>
      </c>
      <c r="J8" s="5" t="s">
        <v>64</v>
      </c>
      <c r="K8" s="5" t="s">
        <v>113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5" t="s">
        <v>1259</v>
      </c>
      <c r="F9" s="5" t="s">
        <v>115</v>
      </c>
      <c r="G9" s="5" t="s">
        <v>116</v>
      </c>
      <c r="H9" s="5" t="s">
        <v>7</v>
      </c>
      <c r="I9" s="5" t="s">
        <v>8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4"/>
    </row>
    <row r="11" customFormat="false" ht="12.75" hidden="false" customHeight="false" outlineLevel="0" collapsed="false">
      <c r="A11" s="18"/>
      <c r="B11" s="19" t="s">
        <v>1307</v>
      </c>
      <c r="C11" s="18"/>
      <c r="D11" s="18"/>
      <c r="E11" s="18"/>
      <c r="F11" s="20" t="n">
        <v>1377534.63</v>
      </c>
      <c r="G11" s="18"/>
      <c r="H11" s="20" t="n">
        <v>4157.41</v>
      </c>
      <c r="I11" s="18"/>
      <c r="J11" s="20" t="n">
        <v>100</v>
      </c>
      <c r="K11" s="20" t="n">
        <v>0.9</v>
      </c>
      <c r="L11" s="18"/>
    </row>
    <row r="12" customFormat="false" ht="12.75" hidden="false" customHeight="false" outlineLevel="0" collapsed="false">
      <c r="A12" s="9"/>
      <c r="B12" s="10" t="s">
        <v>1308</v>
      </c>
      <c r="C12" s="9"/>
      <c r="D12" s="9"/>
      <c r="E12" s="9"/>
      <c r="F12" s="21" t="n">
        <v>1281936</v>
      </c>
      <c r="G12" s="9"/>
      <c r="H12" s="21" t="n">
        <v>3848.21</v>
      </c>
      <c r="I12" s="9"/>
      <c r="J12" s="21" t="n">
        <v>92.56</v>
      </c>
      <c r="K12" s="21" t="n">
        <v>0.83</v>
      </c>
      <c r="L12" s="9"/>
    </row>
    <row r="13" customFormat="false" ht="12.75" hidden="false" customHeight="false" outlineLevel="0" collapsed="false">
      <c r="A13" s="9"/>
      <c r="B13" s="10" t="s">
        <v>1309</v>
      </c>
      <c r="C13" s="9"/>
      <c r="D13" s="9"/>
      <c r="E13" s="9"/>
      <c r="F13" s="21" t="n">
        <v>672371</v>
      </c>
      <c r="G13" s="9"/>
      <c r="H13" s="21" t="n">
        <v>1364.49</v>
      </c>
      <c r="I13" s="9"/>
      <c r="J13" s="21" t="n">
        <v>32.82</v>
      </c>
      <c r="K13" s="21" t="n">
        <v>0.29</v>
      </c>
      <c r="L13" s="9"/>
    </row>
    <row r="14" customFormat="false" ht="12.75" hidden="false" customHeight="false" outlineLevel="0" collapsed="false">
      <c r="A14" s="22"/>
      <c r="B14" s="23" t="s">
        <v>1310</v>
      </c>
      <c r="C14" s="24" t="s">
        <v>1311</v>
      </c>
      <c r="D14" s="23" t="s">
        <v>44</v>
      </c>
      <c r="E14" s="24" t="s">
        <v>1312</v>
      </c>
      <c r="F14" s="25" t="n">
        <v>196854</v>
      </c>
      <c r="G14" s="25" t="n">
        <v>44.76</v>
      </c>
      <c r="H14" s="25" t="n">
        <v>338.9</v>
      </c>
      <c r="I14" s="25" t="n">
        <v>0</v>
      </c>
      <c r="J14" s="25" t="n">
        <v>8.15</v>
      </c>
      <c r="K14" s="25" t="n">
        <v>0.07</v>
      </c>
      <c r="L14" s="22"/>
    </row>
    <row r="15" customFormat="false" ht="12.75" hidden="false" customHeight="false" outlineLevel="0" collapsed="false">
      <c r="A15" s="22"/>
      <c r="B15" s="23" t="s">
        <v>1313</v>
      </c>
      <c r="C15" s="24" t="s">
        <v>1314</v>
      </c>
      <c r="D15" s="23" t="s">
        <v>44</v>
      </c>
      <c r="E15" s="24" t="s">
        <v>1315</v>
      </c>
      <c r="F15" s="25" t="n">
        <v>136861</v>
      </c>
      <c r="G15" s="25" t="n">
        <v>20.21</v>
      </c>
      <c r="H15" s="25" t="n">
        <v>106.39</v>
      </c>
      <c r="I15" s="25" t="n">
        <v>0</v>
      </c>
      <c r="J15" s="25" t="n">
        <v>2.56</v>
      </c>
      <c r="K15" s="25" t="n">
        <v>0.02</v>
      </c>
      <c r="L15" s="22"/>
    </row>
    <row r="16" customFormat="false" ht="12.75" hidden="false" customHeight="false" outlineLevel="0" collapsed="false">
      <c r="A16" s="22"/>
      <c r="B16" s="23" t="s">
        <v>1316</v>
      </c>
      <c r="C16" s="24" t="s">
        <v>1317</v>
      </c>
      <c r="D16" s="23" t="s">
        <v>44</v>
      </c>
      <c r="E16" s="24" t="s">
        <v>1318</v>
      </c>
      <c r="F16" s="25" t="n">
        <v>272723</v>
      </c>
      <c r="G16" s="25" t="n">
        <v>78.27</v>
      </c>
      <c r="H16" s="25" t="n">
        <v>821</v>
      </c>
      <c r="I16" s="25" t="n">
        <v>0</v>
      </c>
      <c r="J16" s="25" t="n">
        <v>19.75</v>
      </c>
      <c r="K16" s="25" t="n">
        <v>0.18</v>
      </c>
      <c r="L16" s="22"/>
    </row>
    <row r="17" customFormat="false" ht="12.75" hidden="false" customHeight="false" outlineLevel="0" collapsed="false">
      <c r="A17" s="22"/>
      <c r="B17" s="23" t="s">
        <v>1319</v>
      </c>
      <c r="C17" s="24" t="s">
        <v>1320</v>
      </c>
      <c r="D17" s="23" t="s">
        <v>44</v>
      </c>
      <c r="E17" s="24" t="s">
        <v>1321</v>
      </c>
      <c r="F17" s="25" t="n">
        <v>65933</v>
      </c>
      <c r="G17" s="25" t="n">
        <v>38.72</v>
      </c>
      <c r="H17" s="25" t="n">
        <v>98.2</v>
      </c>
      <c r="I17" s="25" t="n">
        <v>0</v>
      </c>
      <c r="J17" s="25" t="n">
        <v>2.36</v>
      </c>
      <c r="K17" s="25" t="n">
        <v>0.02</v>
      </c>
      <c r="L17" s="22"/>
    </row>
    <row r="18" customFormat="false" ht="12.75" hidden="false" customHeight="false" outlineLevel="0" collapsed="false">
      <c r="A18" s="9"/>
      <c r="B18" s="10" t="s">
        <v>1322</v>
      </c>
      <c r="C18" s="9"/>
      <c r="D18" s="9"/>
      <c r="E18" s="9"/>
      <c r="F18" s="21" t="n">
        <v>0</v>
      </c>
      <c r="G18" s="9"/>
      <c r="H18" s="21" t="n">
        <v>0</v>
      </c>
      <c r="I18" s="9"/>
      <c r="J18" s="21" t="n">
        <v>0</v>
      </c>
      <c r="K18" s="21" t="n">
        <v>0</v>
      </c>
      <c r="L18" s="9"/>
    </row>
    <row r="19" customFormat="false" ht="12.75" hidden="false" customHeight="false" outlineLevel="0" collapsed="false">
      <c r="A19" s="9"/>
      <c r="B19" s="10" t="s">
        <v>1323</v>
      </c>
      <c r="C19" s="9"/>
      <c r="D19" s="9"/>
      <c r="E19" s="9"/>
      <c r="F19" s="21" t="n">
        <v>0</v>
      </c>
      <c r="G19" s="9"/>
      <c r="H19" s="21" t="n">
        <v>0</v>
      </c>
      <c r="I19" s="9"/>
      <c r="J19" s="21" t="n">
        <v>0</v>
      </c>
      <c r="K19" s="21" t="n">
        <v>0</v>
      </c>
      <c r="L19" s="9"/>
    </row>
    <row r="20" customFormat="false" ht="12.75" hidden="false" customHeight="false" outlineLevel="0" collapsed="false">
      <c r="A20" s="9"/>
      <c r="B20" s="10" t="s">
        <v>1324</v>
      </c>
      <c r="C20" s="9"/>
      <c r="D20" s="9"/>
      <c r="E20" s="9"/>
      <c r="F20" s="21" t="n">
        <v>609565</v>
      </c>
      <c r="G20" s="9"/>
      <c r="H20" s="21" t="n">
        <v>2483.72</v>
      </c>
      <c r="I20" s="9"/>
      <c r="J20" s="21" t="n">
        <v>59.74</v>
      </c>
      <c r="K20" s="21" t="n">
        <v>0.54</v>
      </c>
      <c r="L20" s="9"/>
    </row>
    <row r="21" customFormat="false" ht="12.75" hidden="false" customHeight="false" outlineLevel="0" collapsed="false">
      <c r="A21" s="22"/>
      <c r="B21" s="23" t="s">
        <v>1325</v>
      </c>
      <c r="C21" s="24" t="s">
        <v>1326</v>
      </c>
      <c r="D21" s="23" t="s">
        <v>44</v>
      </c>
      <c r="E21" s="24" t="s">
        <v>1327</v>
      </c>
      <c r="F21" s="25" t="n">
        <v>134593</v>
      </c>
      <c r="G21" s="25" t="n">
        <v>71.33</v>
      </c>
      <c r="H21" s="25" t="n">
        <v>369.22</v>
      </c>
      <c r="I21" s="25" t="n">
        <v>0</v>
      </c>
      <c r="J21" s="25" t="n">
        <v>8.88</v>
      </c>
      <c r="K21" s="25" t="n">
        <v>0.08</v>
      </c>
      <c r="L21" s="22"/>
    </row>
    <row r="22" customFormat="false" ht="12.75" hidden="false" customHeight="false" outlineLevel="0" collapsed="false">
      <c r="A22" s="22"/>
      <c r="B22" s="23" t="s">
        <v>1328</v>
      </c>
      <c r="C22" s="24" t="s">
        <v>1329</v>
      </c>
      <c r="D22" s="23" t="s">
        <v>44</v>
      </c>
      <c r="E22" s="24" t="s">
        <v>1330</v>
      </c>
      <c r="F22" s="25" t="n">
        <v>143570</v>
      </c>
      <c r="G22" s="25" t="n">
        <v>42.27</v>
      </c>
      <c r="H22" s="25" t="n">
        <v>233.39</v>
      </c>
      <c r="I22" s="25" t="n">
        <v>0</v>
      </c>
      <c r="J22" s="25" t="n">
        <v>5.61</v>
      </c>
      <c r="K22" s="25" t="n">
        <v>0.05</v>
      </c>
      <c r="L22" s="22"/>
    </row>
    <row r="23" customFormat="false" ht="12.75" hidden="false" customHeight="false" outlineLevel="0" collapsed="false">
      <c r="A23" s="22"/>
      <c r="B23" s="23" t="s">
        <v>1331</v>
      </c>
      <c r="C23" s="24" t="s">
        <v>1332</v>
      </c>
      <c r="D23" s="23" t="s">
        <v>44</v>
      </c>
      <c r="E23" s="24" t="s">
        <v>1333</v>
      </c>
      <c r="F23" s="25" t="n">
        <v>169200</v>
      </c>
      <c r="G23" s="25" t="n">
        <v>212.99</v>
      </c>
      <c r="H23" s="25" t="n">
        <v>1386</v>
      </c>
      <c r="I23" s="25" t="n">
        <v>0</v>
      </c>
      <c r="J23" s="25" t="n">
        <v>33.34</v>
      </c>
      <c r="K23" s="25" t="n">
        <v>0.3</v>
      </c>
      <c r="L23" s="22"/>
    </row>
    <row r="24" customFormat="false" ht="12.75" hidden="false" customHeight="false" outlineLevel="0" collapsed="false">
      <c r="A24" s="22"/>
      <c r="B24" s="23" t="s">
        <v>1334</v>
      </c>
      <c r="C24" s="24" t="s">
        <v>1335</v>
      </c>
      <c r="D24" s="23" t="s">
        <v>44</v>
      </c>
      <c r="E24" s="24" t="s">
        <v>1336</v>
      </c>
      <c r="F24" s="25" t="n">
        <v>162202</v>
      </c>
      <c r="G24" s="25" t="n">
        <v>79.36</v>
      </c>
      <c r="H24" s="25" t="n">
        <v>495.1</v>
      </c>
      <c r="I24" s="25" t="n">
        <v>0</v>
      </c>
      <c r="J24" s="25" t="n">
        <v>11.91</v>
      </c>
      <c r="K24" s="25" t="n">
        <v>0.11</v>
      </c>
      <c r="L24" s="22"/>
    </row>
    <row r="25" customFormat="false" ht="12.75" hidden="false" customHeight="false" outlineLevel="0" collapsed="false">
      <c r="A25" s="9"/>
      <c r="B25" s="10" t="s">
        <v>1337</v>
      </c>
      <c r="C25" s="9"/>
      <c r="D25" s="9"/>
      <c r="E25" s="9"/>
      <c r="F25" s="21" t="n">
        <v>95598.63</v>
      </c>
      <c r="G25" s="9"/>
      <c r="H25" s="21" t="n">
        <v>309.2</v>
      </c>
      <c r="I25" s="9"/>
      <c r="J25" s="21" t="n">
        <v>7.44</v>
      </c>
      <c r="K25" s="21" t="n">
        <v>0.07</v>
      </c>
      <c r="L25" s="9"/>
    </row>
    <row r="26" customFormat="false" ht="12.75" hidden="false" customHeight="false" outlineLevel="0" collapsed="false">
      <c r="A26" s="9"/>
      <c r="B26" s="10" t="s">
        <v>1309</v>
      </c>
      <c r="C26" s="9"/>
      <c r="D26" s="9"/>
      <c r="E26" s="9"/>
      <c r="F26" s="21" t="n">
        <v>0</v>
      </c>
      <c r="G26" s="9"/>
      <c r="H26" s="21" t="n">
        <v>0</v>
      </c>
      <c r="I26" s="9"/>
      <c r="J26" s="21" t="n">
        <v>0</v>
      </c>
      <c r="K26" s="21" t="n">
        <v>0</v>
      </c>
      <c r="L26" s="9"/>
    </row>
    <row r="27" customFormat="false" ht="12.75" hidden="false" customHeight="false" outlineLevel="0" collapsed="false">
      <c r="A27" s="9"/>
      <c r="B27" s="10" t="s">
        <v>1322</v>
      </c>
      <c r="C27" s="9"/>
      <c r="D27" s="9"/>
      <c r="E27" s="9"/>
      <c r="F27" s="21" t="n">
        <v>1502.91</v>
      </c>
      <c r="G27" s="9"/>
      <c r="H27" s="21" t="n">
        <v>190.94</v>
      </c>
      <c r="I27" s="9"/>
      <c r="J27" s="21" t="n">
        <v>4.59</v>
      </c>
      <c r="K27" s="21" t="n">
        <v>0.04</v>
      </c>
      <c r="L27" s="9"/>
    </row>
    <row r="28" customFormat="false" ht="12.75" hidden="false" customHeight="false" outlineLevel="0" collapsed="false">
      <c r="A28" s="22"/>
      <c r="B28" s="24" t="s">
        <v>1338</v>
      </c>
      <c r="C28" s="24" t="s">
        <v>1339</v>
      </c>
      <c r="D28" s="23" t="s">
        <v>44</v>
      </c>
      <c r="E28" s="24" t="s">
        <v>1340</v>
      </c>
      <c r="F28" s="25" t="n">
        <v>25.24</v>
      </c>
      <c r="G28" s="25" t="n">
        <v>1107.88</v>
      </c>
      <c r="H28" s="25" t="n">
        <v>1.07</v>
      </c>
      <c r="I28" s="25" t="n">
        <v>0</v>
      </c>
      <c r="J28" s="25" t="n">
        <v>0.03</v>
      </c>
      <c r="K28" s="25" t="n">
        <v>0</v>
      </c>
      <c r="L28" s="24" t="s">
        <v>1341</v>
      </c>
    </row>
    <row r="29" customFormat="false" ht="12.75" hidden="false" customHeight="false" outlineLevel="0" collapsed="false">
      <c r="A29" s="22"/>
      <c r="B29" s="24" t="s">
        <v>1342</v>
      </c>
      <c r="C29" s="24" t="s">
        <v>1343</v>
      </c>
      <c r="D29" s="23" t="s">
        <v>44</v>
      </c>
      <c r="E29" s="24" t="s">
        <v>1340</v>
      </c>
      <c r="F29" s="25" t="n">
        <v>31.48</v>
      </c>
      <c r="G29" s="25" t="n">
        <v>8560.66</v>
      </c>
      <c r="H29" s="25" t="n">
        <v>10.36</v>
      </c>
      <c r="I29" s="25" t="n">
        <v>0</v>
      </c>
      <c r="J29" s="25" t="n">
        <v>0.25</v>
      </c>
      <c r="K29" s="25" t="n">
        <v>0</v>
      </c>
      <c r="L29" s="24" t="s">
        <v>1344</v>
      </c>
    </row>
    <row r="30" customFormat="false" ht="12.75" hidden="false" customHeight="false" outlineLevel="0" collapsed="false">
      <c r="A30" s="22"/>
      <c r="B30" s="24" t="s">
        <v>1345</v>
      </c>
      <c r="C30" s="24" t="s">
        <v>1346</v>
      </c>
      <c r="D30" s="23" t="s">
        <v>44</v>
      </c>
      <c r="E30" s="24" t="s">
        <v>1347</v>
      </c>
      <c r="F30" s="25" t="n">
        <v>2.67</v>
      </c>
      <c r="G30" s="25" t="n">
        <v>12602.62</v>
      </c>
      <c r="H30" s="25" t="n">
        <v>1.29</v>
      </c>
      <c r="I30" s="25" t="n">
        <v>0</v>
      </c>
      <c r="J30" s="25" t="n">
        <v>0.03</v>
      </c>
      <c r="K30" s="25" t="n">
        <v>0</v>
      </c>
      <c r="L30" s="22"/>
    </row>
    <row r="31" customFormat="false" ht="12.75" hidden="false" customHeight="false" outlineLevel="0" collapsed="false">
      <c r="A31" s="22"/>
      <c r="B31" s="24" t="s">
        <v>1348</v>
      </c>
      <c r="C31" s="24" t="s">
        <v>1349</v>
      </c>
      <c r="D31" s="23" t="s">
        <v>44</v>
      </c>
      <c r="E31" s="24" t="s">
        <v>1347</v>
      </c>
      <c r="F31" s="25" t="n">
        <v>25.15</v>
      </c>
      <c r="G31" s="25" t="n">
        <v>16918.99</v>
      </c>
      <c r="H31" s="25" t="n">
        <v>16.36</v>
      </c>
      <c r="I31" s="25" t="n">
        <v>0</v>
      </c>
      <c r="J31" s="25" t="n">
        <v>0.39</v>
      </c>
      <c r="K31" s="25" t="n">
        <v>0</v>
      </c>
      <c r="L31" s="22"/>
    </row>
    <row r="32" customFormat="false" ht="12.75" hidden="false" customHeight="false" outlineLevel="0" collapsed="false">
      <c r="A32" s="22"/>
      <c r="B32" s="24" t="s">
        <v>1350</v>
      </c>
      <c r="C32" s="24" t="s">
        <v>1351</v>
      </c>
      <c r="D32" s="23" t="s">
        <v>44</v>
      </c>
      <c r="E32" s="24" t="s">
        <v>1352</v>
      </c>
      <c r="F32" s="25" t="n">
        <v>246.45</v>
      </c>
      <c r="G32" s="25" t="n">
        <v>17074.92</v>
      </c>
      <c r="H32" s="25" t="n">
        <v>161.84</v>
      </c>
      <c r="I32" s="25" t="n">
        <v>0</v>
      </c>
      <c r="J32" s="25" t="n">
        <v>3.89</v>
      </c>
      <c r="K32" s="25" t="n">
        <v>0.03</v>
      </c>
      <c r="L32" s="24" t="s">
        <v>1353</v>
      </c>
    </row>
    <row r="33" customFormat="false" ht="12.75" hidden="false" customHeight="false" outlineLevel="0" collapsed="false">
      <c r="A33" s="22"/>
      <c r="B33" s="24" t="s">
        <v>1354</v>
      </c>
      <c r="C33" s="24" t="s">
        <v>1355</v>
      </c>
      <c r="D33" s="23" t="s">
        <v>44</v>
      </c>
      <c r="E33" s="24" t="s">
        <v>1356</v>
      </c>
      <c r="F33" s="25" t="n">
        <v>1171.92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4" t="s">
        <v>1357</v>
      </c>
    </row>
    <row r="34" customFormat="false" ht="12.75" hidden="false" customHeight="false" outlineLevel="0" collapsed="false">
      <c r="A34" s="9"/>
      <c r="B34" s="10" t="s">
        <v>1323</v>
      </c>
      <c r="C34" s="9"/>
      <c r="D34" s="9"/>
      <c r="E34" s="9"/>
      <c r="F34" s="21" t="n">
        <v>94095.72</v>
      </c>
      <c r="G34" s="9"/>
      <c r="H34" s="21" t="n">
        <v>118.26</v>
      </c>
      <c r="I34" s="9"/>
      <c r="J34" s="21" t="n">
        <v>2.84</v>
      </c>
      <c r="K34" s="21" t="n">
        <v>0.03</v>
      </c>
      <c r="L34" s="9"/>
    </row>
    <row r="35" customFormat="false" ht="12.75" hidden="false" customHeight="false" outlineLevel="0" collapsed="false">
      <c r="A35" s="22"/>
      <c r="B35" s="23" t="s">
        <v>1358</v>
      </c>
      <c r="C35" s="24" t="s">
        <v>1359</v>
      </c>
      <c r="D35" s="23" t="s">
        <v>44</v>
      </c>
      <c r="E35" s="24" t="s">
        <v>1360</v>
      </c>
      <c r="F35" s="25" t="n">
        <v>94095.72</v>
      </c>
      <c r="G35" s="25" t="n">
        <v>32.68</v>
      </c>
      <c r="H35" s="25" t="n">
        <v>118.26</v>
      </c>
      <c r="I35" s="25" t="n">
        <v>0</v>
      </c>
      <c r="J35" s="25" t="n">
        <v>2.84</v>
      </c>
      <c r="K35" s="25" t="n">
        <v>0.03</v>
      </c>
      <c r="L35" s="22"/>
    </row>
    <row r="36" customFormat="false" ht="12.75" hidden="false" customHeight="false" outlineLevel="0" collapsed="false">
      <c r="A36" s="9"/>
      <c r="B36" s="10" t="s">
        <v>1324</v>
      </c>
      <c r="C36" s="9"/>
      <c r="D36" s="9"/>
      <c r="E36" s="9"/>
      <c r="F36" s="21" t="n">
        <v>0</v>
      </c>
      <c r="G36" s="9"/>
      <c r="H36" s="21" t="n">
        <v>0</v>
      </c>
      <c r="I36" s="9"/>
      <c r="J36" s="21" t="n">
        <v>0</v>
      </c>
      <c r="K36" s="21" t="n">
        <v>0</v>
      </c>
      <c r="L36" s="9"/>
    </row>
    <row r="37" customFormat="false" ht="12.75" hidden="false" customHeight="false" outlineLevel="0" collapsed="false">
      <c r="A37" s="18"/>
      <c r="B37" s="18" t="s">
        <v>10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2.75" hidden="false" customHeight="false" outlineLevel="0" collapsed="false">
      <c r="A38" s="18"/>
      <c r="B38" s="18" t="s">
        <v>164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2.75" hidden="false" customHeight="false" outlineLevel="0" collapsed="false">
      <c r="A39" s="3" t="s">
        <v>811</v>
      </c>
      <c r="B3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1"/>
    <col collapsed="false" customWidth="true" hidden="false" outlineLevel="0" max="5" min="4" style="1" width="10"/>
    <col collapsed="false" customWidth="true" hidden="false" outlineLevel="0" max="6" min="6" style="1" width="13"/>
    <col collapsed="false" customWidth="true" hidden="false" outlineLevel="0" max="7" min="7" style="1" width="10"/>
    <col collapsed="false" customWidth="true" hidden="false" outlineLevel="0" max="8" min="8" style="1" width="8"/>
    <col collapsed="false" customWidth="true" hidden="false" outlineLevel="0" max="9" min="9" style="1" width="11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5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36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7</v>
      </c>
      <c r="E8" s="5" t="s">
        <v>60</v>
      </c>
      <c r="F8" s="5" t="s">
        <v>108</v>
      </c>
      <c r="G8" s="5" t="s">
        <v>110</v>
      </c>
      <c r="H8" s="5" t="s">
        <v>111</v>
      </c>
      <c r="I8" s="5" t="s">
        <v>5</v>
      </c>
      <c r="J8" s="5" t="s">
        <v>112</v>
      </c>
      <c r="K8" s="5" t="s">
        <v>64</v>
      </c>
      <c r="L8" s="5" t="s">
        <v>113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4"/>
    </row>
    <row r="11" customFormat="false" ht="12.75" hidden="false" customHeight="false" outlineLevel="0" collapsed="false">
      <c r="A11" s="18"/>
      <c r="B11" s="19" t="s">
        <v>1236</v>
      </c>
      <c r="C11" s="18"/>
      <c r="D11" s="18"/>
      <c r="E11" s="18"/>
      <c r="F11" s="18"/>
      <c r="G11" s="18"/>
      <c r="H11" s="18"/>
      <c r="I11" s="20" t="n">
        <v>0</v>
      </c>
      <c r="J11" s="20" t="n">
        <v>0</v>
      </c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1362</v>
      </c>
      <c r="C12" s="9"/>
      <c r="D12" s="9"/>
      <c r="E12" s="9"/>
      <c r="F12" s="9"/>
      <c r="G12" s="9"/>
      <c r="H12" s="9"/>
      <c r="I12" s="21" t="n">
        <v>0</v>
      </c>
      <c r="J12" s="21" t="n">
        <v>0</v>
      </c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363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18"/>
      <c r="B14" s="18" t="s">
        <v>10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8"/>
      <c r="B15" s="18" t="s">
        <v>16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3" t="s">
        <v>811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1"/>
    <col collapsed="false" customWidth="true" hidden="false" outlineLevel="0" max="5" min="4" style="1" width="10"/>
    <col collapsed="false" customWidth="true" hidden="false" outlineLevel="0" max="6" min="6" style="1" width="13"/>
    <col collapsed="false" customWidth="true" hidden="false" outlineLevel="0" max="7" min="7" style="1" width="10"/>
    <col collapsed="false" customWidth="true" hidden="false" outlineLevel="0" max="8" min="8" style="1" width="8"/>
    <col collapsed="false" customWidth="true" hidden="false" outlineLevel="0" max="9" min="9" style="1" width="11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5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36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7</v>
      </c>
      <c r="E8" s="5" t="s">
        <v>60</v>
      </c>
      <c r="F8" s="5" t="s">
        <v>108</v>
      </c>
      <c r="G8" s="5" t="s">
        <v>110</v>
      </c>
      <c r="H8" s="5" t="s">
        <v>111</v>
      </c>
      <c r="I8" s="5" t="s">
        <v>5</v>
      </c>
      <c r="J8" s="5" t="s">
        <v>112</v>
      </c>
      <c r="K8" s="5" t="s">
        <v>64</v>
      </c>
      <c r="L8" s="5" t="s">
        <v>113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4"/>
    </row>
    <row r="11" customFormat="false" ht="12.75" hidden="false" customHeight="false" outlineLevel="0" collapsed="false">
      <c r="A11" s="18"/>
      <c r="B11" s="19" t="s">
        <v>1240</v>
      </c>
      <c r="C11" s="18"/>
      <c r="D11" s="18"/>
      <c r="E11" s="18"/>
      <c r="F11" s="18"/>
      <c r="G11" s="18"/>
      <c r="H11" s="18"/>
      <c r="I11" s="20" t="n">
        <v>0</v>
      </c>
      <c r="J11" s="20" t="n">
        <v>0</v>
      </c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1365</v>
      </c>
      <c r="C12" s="9"/>
      <c r="D12" s="9"/>
      <c r="E12" s="9"/>
      <c r="F12" s="9"/>
      <c r="G12" s="9"/>
      <c r="H12" s="9"/>
      <c r="I12" s="21" t="n">
        <v>0</v>
      </c>
      <c r="J12" s="21" t="n">
        <v>0</v>
      </c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241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9"/>
      <c r="B14" s="10" t="s">
        <v>1242</v>
      </c>
      <c r="C14" s="9"/>
      <c r="D14" s="9"/>
      <c r="E14" s="9"/>
      <c r="F14" s="9"/>
      <c r="G14" s="9"/>
      <c r="H14" s="9"/>
      <c r="I14" s="21" t="n">
        <v>0</v>
      </c>
      <c r="J14" s="21" t="n">
        <v>0</v>
      </c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366</v>
      </c>
      <c r="C15" s="9"/>
      <c r="D15" s="9"/>
      <c r="E15" s="9"/>
      <c r="F15" s="9"/>
      <c r="G15" s="9"/>
      <c r="H15" s="9"/>
      <c r="I15" s="21" t="n">
        <v>0</v>
      </c>
      <c r="J15" s="21" t="n">
        <v>0</v>
      </c>
      <c r="K15" s="21" t="n">
        <v>0</v>
      </c>
      <c r="L15" s="21" t="n">
        <v>0</v>
      </c>
      <c r="M15" s="9"/>
    </row>
    <row r="16" customFormat="false" ht="12.75" hidden="false" customHeight="false" outlineLevel="0" collapsed="false">
      <c r="A16" s="9"/>
      <c r="B16" s="10" t="s">
        <v>1243</v>
      </c>
      <c r="C16" s="9"/>
      <c r="D16" s="9"/>
      <c r="E16" s="9"/>
      <c r="F16" s="9"/>
      <c r="G16" s="9"/>
      <c r="H16" s="9"/>
      <c r="I16" s="21" t="n">
        <v>0</v>
      </c>
      <c r="J16" s="21" t="n">
        <v>0</v>
      </c>
      <c r="K16" s="21" t="n">
        <v>0</v>
      </c>
      <c r="L16" s="21" t="n">
        <v>0</v>
      </c>
      <c r="M16" s="9"/>
    </row>
    <row r="17" customFormat="false" ht="12.75" hidden="false" customHeight="false" outlineLevel="0" collapsed="false">
      <c r="A17" s="9"/>
      <c r="B17" s="10" t="s">
        <v>1066</v>
      </c>
      <c r="C17" s="9"/>
      <c r="D17" s="9"/>
      <c r="E17" s="9"/>
      <c r="F17" s="9"/>
      <c r="G17" s="9"/>
      <c r="H17" s="9"/>
      <c r="I17" s="21" t="n">
        <v>0</v>
      </c>
      <c r="J17" s="21" t="n">
        <v>0</v>
      </c>
      <c r="K17" s="21" t="n">
        <v>0</v>
      </c>
      <c r="L17" s="21" t="n">
        <v>0</v>
      </c>
      <c r="M17" s="9"/>
    </row>
    <row r="18" customFormat="false" ht="12.75" hidden="false" customHeight="false" outlineLevel="0" collapsed="false">
      <c r="A18" s="9"/>
      <c r="B18" s="10" t="s">
        <v>1367</v>
      </c>
      <c r="C18" s="9"/>
      <c r="D18" s="9"/>
      <c r="E18" s="9"/>
      <c r="F18" s="9"/>
      <c r="G18" s="9"/>
      <c r="H18" s="9"/>
      <c r="I18" s="21" t="n">
        <v>0</v>
      </c>
      <c r="J18" s="21" t="n">
        <v>0</v>
      </c>
      <c r="K18" s="21" t="n">
        <v>0</v>
      </c>
      <c r="L18" s="21" t="n">
        <v>0</v>
      </c>
      <c r="M18" s="9"/>
    </row>
    <row r="19" customFormat="false" ht="12.75" hidden="false" customHeight="false" outlineLevel="0" collapsed="false">
      <c r="A19" s="9"/>
      <c r="B19" s="10" t="s">
        <v>1241</v>
      </c>
      <c r="C19" s="9"/>
      <c r="D19" s="9"/>
      <c r="E19" s="9"/>
      <c r="F19" s="9"/>
      <c r="G19" s="9"/>
      <c r="H19" s="9"/>
      <c r="I19" s="21" t="n">
        <v>0</v>
      </c>
      <c r="J19" s="21" t="n">
        <v>0</v>
      </c>
      <c r="K19" s="21" t="n">
        <v>0</v>
      </c>
      <c r="L19" s="21" t="n">
        <v>0</v>
      </c>
      <c r="M19" s="9"/>
    </row>
    <row r="20" customFormat="false" ht="12.75" hidden="false" customHeight="false" outlineLevel="0" collapsed="false">
      <c r="A20" s="9"/>
      <c r="B20" s="10" t="s">
        <v>1244</v>
      </c>
      <c r="C20" s="9"/>
      <c r="D20" s="9"/>
      <c r="E20" s="9"/>
      <c r="F20" s="9"/>
      <c r="G20" s="9"/>
      <c r="H20" s="9"/>
      <c r="I20" s="21" t="n">
        <v>0</v>
      </c>
      <c r="J20" s="21" t="n">
        <v>0</v>
      </c>
      <c r="K20" s="21" t="n">
        <v>0</v>
      </c>
      <c r="L20" s="21" t="n">
        <v>0</v>
      </c>
      <c r="M20" s="9"/>
    </row>
    <row r="21" customFormat="false" ht="12.75" hidden="false" customHeight="false" outlineLevel="0" collapsed="false">
      <c r="A21" s="9"/>
      <c r="B21" s="10" t="s">
        <v>1243</v>
      </c>
      <c r="C21" s="9"/>
      <c r="D21" s="9"/>
      <c r="E21" s="9"/>
      <c r="F21" s="9"/>
      <c r="G21" s="9"/>
      <c r="H21" s="9"/>
      <c r="I21" s="21" t="n">
        <v>0</v>
      </c>
      <c r="J21" s="21" t="n">
        <v>0</v>
      </c>
      <c r="K21" s="21" t="n">
        <v>0</v>
      </c>
      <c r="L21" s="21" t="n">
        <v>0</v>
      </c>
      <c r="M21" s="9"/>
    </row>
    <row r="22" customFormat="false" ht="12.75" hidden="false" customHeight="false" outlineLevel="0" collapsed="false">
      <c r="A22" s="9"/>
      <c r="B22" s="10" t="s">
        <v>1245</v>
      </c>
      <c r="C22" s="9"/>
      <c r="D22" s="9"/>
      <c r="E22" s="9"/>
      <c r="F22" s="9"/>
      <c r="G22" s="9"/>
      <c r="H22" s="9"/>
      <c r="I22" s="21" t="n">
        <v>0</v>
      </c>
      <c r="J22" s="21" t="n">
        <v>0</v>
      </c>
      <c r="K22" s="21" t="n">
        <v>0</v>
      </c>
      <c r="L22" s="21" t="n">
        <v>0</v>
      </c>
      <c r="M22" s="9"/>
    </row>
    <row r="23" customFormat="false" ht="12.75" hidden="false" customHeight="false" outlineLevel="0" collapsed="false">
      <c r="A23" s="9"/>
      <c r="B23" s="10" t="s">
        <v>1066</v>
      </c>
      <c r="C23" s="9"/>
      <c r="D23" s="9"/>
      <c r="E23" s="9"/>
      <c r="F23" s="9"/>
      <c r="G23" s="9"/>
      <c r="H23" s="9"/>
      <c r="I23" s="21" t="n">
        <v>0</v>
      </c>
      <c r="J23" s="21" t="n">
        <v>0</v>
      </c>
      <c r="K23" s="21" t="n">
        <v>0</v>
      </c>
      <c r="L23" s="21" t="n">
        <v>0</v>
      </c>
      <c r="M23" s="9"/>
    </row>
    <row r="24" customFormat="false" ht="12.75" hidden="false" customHeight="false" outlineLevel="0" collapsed="false">
      <c r="A24" s="18"/>
      <c r="B24" s="18" t="s">
        <v>10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8"/>
      <c r="B25" s="18" t="s">
        <v>164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3" t="s">
        <v>1368</v>
      </c>
      <c r="B2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0"/>
    <col collapsed="false" customWidth="true" hidden="false" outlineLevel="0" max="3" min="3" style="1" width="17"/>
    <col collapsed="false" customWidth="true" hidden="false" outlineLevel="0" max="4" min="4" style="1" width="12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4"/>
    <col collapsed="false" customWidth="true" hidden="false" outlineLevel="0" max="8" min="8" style="1" width="13"/>
    <col collapsed="false" customWidth="true" hidden="false" outlineLevel="0" max="9" min="9" style="1" width="14"/>
    <col collapsed="false" customWidth="true" hidden="false" outlineLevel="0" max="10" min="10" style="1" width="11"/>
    <col collapsed="false" customWidth="true" hidden="false" outlineLevel="0" max="11" min="11" style="1" width="2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5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8</v>
      </c>
      <c r="I8" s="5" t="s">
        <v>8</v>
      </c>
      <c r="J8" s="5" t="s">
        <v>7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9" t="s">
        <v>72</v>
      </c>
      <c r="C10" s="18"/>
      <c r="D10" s="18"/>
      <c r="E10" s="18"/>
      <c r="F10" s="18"/>
      <c r="G10" s="18"/>
      <c r="H10" s="20" t="n">
        <v>0.02</v>
      </c>
      <c r="I10" s="20" t="n">
        <v>0</v>
      </c>
      <c r="J10" s="20" t="n">
        <v>22184.95</v>
      </c>
      <c r="K10" s="20" t="n">
        <v>100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9"/>
      <c r="H11" s="21" t="n">
        <v>0.02</v>
      </c>
      <c r="I11" s="21" t="n">
        <v>0</v>
      </c>
      <c r="J11" s="21" t="n">
        <v>22184.95</v>
      </c>
      <c r="K11" s="21" t="n">
        <v>100</v>
      </c>
    </row>
    <row r="12" customFormat="false" ht="12.75" hidden="false" customHeight="false" outlineLevel="0" collapsed="false">
      <c r="A12" s="9"/>
      <c r="B12" s="10" t="s">
        <v>74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22"/>
      <c r="B13" s="23" t="s">
        <v>75</v>
      </c>
      <c r="C13" s="24" t="s">
        <v>76</v>
      </c>
      <c r="D13" s="24" t="s">
        <v>77</v>
      </c>
      <c r="E13" s="24" t="s">
        <v>78</v>
      </c>
      <c r="F13" s="23" t="s">
        <v>79</v>
      </c>
      <c r="G13" s="23" t="s">
        <v>80</v>
      </c>
      <c r="H13" s="25" t="n">
        <v>0</v>
      </c>
      <c r="I13" s="25" t="n">
        <v>0</v>
      </c>
      <c r="J13" s="25" t="n">
        <v>-50.22</v>
      </c>
      <c r="K13" s="25" t="n">
        <v>-0.23</v>
      </c>
    </row>
    <row r="14" customFormat="false" ht="12.75" hidden="false" customHeight="false" outlineLevel="0" collapsed="false">
      <c r="A14" s="9"/>
      <c r="B14" s="10" t="s">
        <v>81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22"/>
      <c r="B15" s="23" t="s">
        <v>82</v>
      </c>
      <c r="C15" s="24" t="s">
        <v>83</v>
      </c>
      <c r="D15" s="24" t="s">
        <v>77</v>
      </c>
      <c r="E15" s="24" t="s">
        <v>78</v>
      </c>
      <c r="F15" s="23" t="s">
        <v>79</v>
      </c>
      <c r="G15" s="23" t="s">
        <v>44</v>
      </c>
      <c r="H15" s="25" t="n">
        <v>0</v>
      </c>
      <c r="I15" s="25" t="n">
        <v>0</v>
      </c>
      <c r="J15" s="25" t="n">
        <v>6621.14</v>
      </c>
      <c r="K15" s="25" t="n">
        <v>29.84</v>
      </c>
    </row>
    <row r="16" customFormat="false" ht="12.75" hidden="false" customHeight="false" outlineLevel="0" collapsed="false">
      <c r="A16" s="22"/>
      <c r="B16" s="23" t="s">
        <v>84</v>
      </c>
      <c r="C16" s="24" t="s">
        <v>85</v>
      </c>
      <c r="D16" s="24" t="s">
        <v>77</v>
      </c>
      <c r="E16" s="24" t="s">
        <v>78</v>
      </c>
      <c r="F16" s="23" t="s">
        <v>79</v>
      </c>
      <c r="G16" s="23" t="s">
        <v>48</v>
      </c>
      <c r="H16" s="25" t="n">
        <v>0</v>
      </c>
      <c r="I16" s="25" t="n">
        <v>0</v>
      </c>
      <c r="J16" s="25" t="n">
        <v>1498.37</v>
      </c>
      <c r="K16" s="25" t="n">
        <v>6.75</v>
      </c>
    </row>
    <row r="17" customFormat="false" ht="12.75" hidden="false" customHeight="false" outlineLevel="0" collapsed="false">
      <c r="A17" s="22"/>
      <c r="B17" s="23" t="s">
        <v>86</v>
      </c>
      <c r="C17" s="24" t="s">
        <v>87</v>
      </c>
      <c r="D17" s="24" t="s">
        <v>77</v>
      </c>
      <c r="E17" s="24" t="s">
        <v>78</v>
      </c>
      <c r="F17" s="23" t="s">
        <v>79</v>
      </c>
      <c r="G17" s="23" t="s">
        <v>46</v>
      </c>
      <c r="H17" s="25" t="n">
        <v>0</v>
      </c>
      <c r="I17" s="25" t="n">
        <v>0</v>
      </c>
      <c r="J17" s="25" t="n">
        <v>5.31</v>
      </c>
      <c r="K17" s="25" t="n">
        <v>0.02</v>
      </c>
    </row>
    <row r="18" customFormat="false" ht="12.75" hidden="false" customHeight="false" outlineLevel="0" collapsed="false">
      <c r="A18" s="22"/>
      <c r="B18" s="23" t="s">
        <v>88</v>
      </c>
      <c r="C18" s="24" t="s">
        <v>89</v>
      </c>
      <c r="D18" s="24" t="s">
        <v>77</v>
      </c>
      <c r="E18" s="24" t="s">
        <v>78</v>
      </c>
      <c r="F18" s="23" t="s">
        <v>79</v>
      </c>
      <c r="G18" s="23" t="s">
        <v>9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12.75" hidden="false" customHeight="false" outlineLevel="0" collapsed="false">
      <c r="A19" s="9"/>
      <c r="B19" s="10" t="s">
        <v>91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22"/>
      <c r="B20" s="23" t="s">
        <v>75</v>
      </c>
      <c r="C20" s="24" t="s">
        <v>92</v>
      </c>
      <c r="D20" s="24" t="s">
        <v>77</v>
      </c>
      <c r="E20" s="24" t="s">
        <v>78</v>
      </c>
      <c r="F20" s="23" t="s">
        <v>79</v>
      </c>
      <c r="G20" s="23" t="s">
        <v>80</v>
      </c>
      <c r="H20" s="25" t="n">
        <v>0</v>
      </c>
      <c r="I20" s="25" t="n">
        <v>0</v>
      </c>
      <c r="J20" s="25" t="n">
        <v>753.26</v>
      </c>
      <c r="K20" s="25" t="n">
        <v>3.39</v>
      </c>
    </row>
    <row r="21" customFormat="false" ht="12.75" hidden="false" customHeight="false" outlineLevel="0" collapsed="false">
      <c r="A21" s="22"/>
      <c r="B21" s="23" t="s">
        <v>93</v>
      </c>
      <c r="C21" s="24" t="s">
        <v>94</v>
      </c>
      <c r="D21" s="24" t="s">
        <v>77</v>
      </c>
      <c r="E21" s="24" t="s">
        <v>78</v>
      </c>
      <c r="F21" s="23" t="s">
        <v>79</v>
      </c>
      <c r="G21" s="23" t="s">
        <v>80</v>
      </c>
      <c r="H21" s="25" t="n">
        <v>0.02</v>
      </c>
      <c r="I21" s="25" t="n">
        <v>0</v>
      </c>
      <c r="J21" s="25" t="n">
        <v>11543.06</v>
      </c>
      <c r="K21" s="25" t="n">
        <v>52.03</v>
      </c>
    </row>
    <row r="22" customFormat="false" ht="12.75" hidden="false" customHeight="false" outlineLevel="0" collapsed="false">
      <c r="A22" s="9"/>
      <c r="B22" s="10" t="s">
        <v>95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22"/>
      <c r="B23" s="23" t="s">
        <v>93</v>
      </c>
      <c r="C23" s="24" t="s">
        <v>96</v>
      </c>
      <c r="D23" s="24" t="s">
        <v>77</v>
      </c>
      <c r="E23" s="24" t="s">
        <v>78</v>
      </c>
      <c r="F23" s="23" t="s">
        <v>79</v>
      </c>
      <c r="G23" s="23" t="s">
        <v>80</v>
      </c>
      <c r="H23" s="25" t="n">
        <v>0.06</v>
      </c>
      <c r="I23" s="25" t="n">
        <v>0</v>
      </c>
      <c r="J23" s="25" t="n">
        <v>582</v>
      </c>
      <c r="K23" s="25" t="n">
        <v>2.62</v>
      </c>
    </row>
    <row r="24" customFormat="false" ht="12.75" hidden="false" customHeight="false" outlineLevel="0" collapsed="false">
      <c r="A24" s="22"/>
      <c r="B24" s="23" t="s">
        <v>93</v>
      </c>
      <c r="C24" s="24" t="s">
        <v>97</v>
      </c>
      <c r="D24" s="24" t="s">
        <v>77</v>
      </c>
      <c r="E24" s="24" t="s">
        <v>78</v>
      </c>
      <c r="F24" s="23" t="s">
        <v>79</v>
      </c>
      <c r="G24" s="23" t="s">
        <v>80</v>
      </c>
      <c r="H24" s="25" t="n">
        <v>0.09</v>
      </c>
      <c r="I24" s="25" t="n">
        <v>0</v>
      </c>
      <c r="J24" s="25" t="n">
        <v>377</v>
      </c>
      <c r="K24" s="25" t="n">
        <v>1.7</v>
      </c>
    </row>
    <row r="25" customFormat="false" ht="12.75" hidden="false" customHeight="false" outlineLevel="0" collapsed="false">
      <c r="A25" s="22"/>
      <c r="B25" s="23" t="s">
        <v>93</v>
      </c>
      <c r="C25" s="24" t="s">
        <v>98</v>
      </c>
      <c r="D25" s="24" t="s">
        <v>77</v>
      </c>
      <c r="E25" s="24" t="s">
        <v>78</v>
      </c>
      <c r="F25" s="23" t="s">
        <v>79</v>
      </c>
      <c r="G25" s="23" t="s">
        <v>80</v>
      </c>
      <c r="H25" s="25" t="n">
        <v>0.09</v>
      </c>
      <c r="I25" s="25" t="n">
        <v>0</v>
      </c>
      <c r="J25" s="25" t="n">
        <v>855</v>
      </c>
      <c r="K25" s="25" t="n">
        <v>3.85</v>
      </c>
    </row>
    <row r="26" customFormat="false" ht="12.75" hidden="false" customHeight="false" outlineLevel="0" collapsed="false">
      <c r="A26" s="9"/>
      <c r="B26" s="10" t="s">
        <v>99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10" t="s">
        <v>100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9"/>
      <c r="B28" s="10" t="s">
        <v>101</v>
      </c>
      <c r="C28" s="9"/>
      <c r="D28" s="9"/>
      <c r="E28" s="9"/>
      <c r="F28" s="9"/>
      <c r="G28" s="9"/>
      <c r="H28" s="21" t="n">
        <v>0</v>
      </c>
      <c r="I28" s="21" t="n">
        <v>0</v>
      </c>
      <c r="J28" s="21" t="n">
        <v>0</v>
      </c>
      <c r="K28" s="21" t="n">
        <v>0</v>
      </c>
    </row>
    <row r="29" customFormat="false" ht="12.75" hidden="false" customHeight="false" outlineLevel="0" collapsed="false">
      <c r="A29" s="9"/>
      <c r="B29" s="10" t="s">
        <v>102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9"/>
      <c r="B30" s="10" t="s">
        <v>103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18"/>
      <c r="B31" s="18" t="s">
        <v>104</v>
      </c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A32" s="3" t="s">
        <v>52</v>
      </c>
      <c r="B3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3"/>
    <col collapsed="false" customWidth="true" hidden="false" outlineLevel="0" max="5" min="4" style="1" width="10"/>
    <col collapsed="false" customWidth="true" hidden="false" outlineLevel="0" max="6" min="6" style="1" width="13"/>
    <col collapsed="false" customWidth="true" hidden="false" outlineLevel="0" max="7" min="7" style="1" width="17"/>
    <col collapsed="false" customWidth="true" hidden="false" outlineLevel="0" max="8" min="8" style="1" width="8"/>
    <col collapsed="false" customWidth="true" hidden="false" outlineLevel="0" max="9" min="9" style="1" width="11"/>
    <col collapsed="false" customWidth="true" hidden="false" outlineLevel="0" max="10" min="10" style="1" width="24"/>
    <col collapsed="false" customWidth="true" hidden="false" outlineLevel="0" max="11" min="11" style="1" width="23"/>
    <col collapsed="false" customWidth="true" hidden="false" outlineLevel="0" max="12" min="12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57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369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67</v>
      </c>
      <c r="E8" s="5" t="s">
        <v>60</v>
      </c>
      <c r="F8" s="5" t="s">
        <v>108</v>
      </c>
      <c r="G8" s="5" t="s">
        <v>110</v>
      </c>
      <c r="H8" s="5" t="s">
        <v>111</v>
      </c>
      <c r="I8" s="5" t="s">
        <v>5</v>
      </c>
      <c r="J8" s="5" t="s">
        <v>64</v>
      </c>
      <c r="K8" s="5" t="s">
        <v>113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4"/>
    </row>
    <row r="11" customFormat="false" ht="12.75" hidden="false" customHeight="false" outlineLevel="0" collapsed="false">
      <c r="A11" s="18"/>
      <c r="B11" s="19" t="s">
        <v>1247</v>
      </c>
      <c r="C11" s="18"/>
      <c r="D11" s="18"/>
      <c r="E11" s="18"/>
      <c r="F11" s="18"/>
      <c r="G11" s="18"/>
      <c r="H11" s="18"/>
      <c r="I11" s="20" t="n">
        <v>-882.01</v>
      </c>
      <c r="J11" s="20" t="n">
        <v>100</v>
      </c>
      <c r="K11" s="20" t="n">
        <v>-0.19</v>
      </c>
      <c r="L11" s="18"/>
    </row>
    <row r="12" customFormat="false" ht="12.75" hidden="false" customHeight="false" outlineLevel="0" collapsed="false">
      <c r="A12" s="9"/>
      <c r="B12" s="10" t="s">
        <v>1370</v>
      </c>
      <c r="C12" s="9"/>
      <c r="D12" s="9"/>
      <c r="E12" s="9"/>
      <c r="F12" s="9"/>
      <c r="G12" s="9"/>
      <c r="H12" s="9"/>
      <c r="I12" s="21" t="n">
        <v>-882.01</v>
      </c>
      <c r="J12" s="21" t="n">
        <v>100</v>
      </c>
      <c r="K12" s="21" t="n">
        <v>-0.19</v>
      </c>
      <c r="L12" s="9"/>
    </row>
    <row r="13" customFormat="false" ht="12.75" hidden="false" customHeight="false" outlineLevel="0" collapsed="false">
      <c r="A13" s="9"/>
      <c r="B13" s="10" t="s">
        <v>1241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9"/>
    </row>
    <row r="14" customFormat="false" ht="12.75" hidden="false" customHeight="false" outlineLevel="0" collapsed="false">
      <c r="A14" s="9"/>
      <c r="B14" s="10" t="s">
        <v>1242</v>
      </c>
      <c r="C14" s="9"/>
      <c r="D14" s="9"/>
      <c r="E14" s="9"/>
      <c r="F14" s="9"/>
      <c r="G14" s="9"/>
      <c r="H14" s="9"/>
      <c r="I14" s="21" t="n">
        <v>-882.01</v>
      </c>
      <c r="J14" s="21" t="n">
        <v>100</v>
      </c>
      <c r="K14" s="21" t="n">
        <v>-0.19</v>
      </c>
      <c r="L14" s="9"/>
    </row>
    <row r="15" customFormat="false" ht="12.75" hidden="false" customHeight="false" outlineLevel="0" collapsed="false">
      <c r="A15" s="22"/>
      <c r="B15" s="23" t="s">
        <v>1371</v>
      </c>
      <c r="C15" s="24" t="s">
        <v>1372</v>
      </c>
      <c r="D15" s="23" t="s">
        <v>1373</v>
      </c>
      <c r="E15" s="23" t="s">
        <v>80</v>
      </c>
      <c r="F15" s="24" t="s">
        <v>1374</v>
      </c>
      <c r="G15" s="25" t="n">
        <v>-4050000</v>
      </c>
      <c r="H15" s="25" t="n">
        <v>-8.01</v>
      </c>
      <c r="I15" s="25" t="n">
        <v>324.53</v>
      </c>
      <c r="J15" s="25" t="n">
        <v>-36.79</v>
      </c>
      <c r="K15" s="25" t="n">
        <v>0.07</v>
      </c>
      <c r="L15" s="22"/>
    </row>
    <row r="16" customFormat="false" ht="12.75" hidden="false" customHeight="false" outlineLevel="0" collapsed="false">
      <c r="A16" s="22"/>
      <c r="B16" s="23" t="s">
        <v>1371</v>
      </c>
      <c r="C16" s="24" t="s">
        <v>1375</v>
      </c>
      <c r="D16" s="23" t="s">
        <v>1373</v>
      </c>
      <c r="E16" s="23" t="s">
        <v>80</v>
      </c>
      <c r="F16" s="24" t="s">
        <v>1376</v>
      </c>
      <c r="G16" s="25" t="n">
        <v>-540000</v>
      </c>
      <c r="H16" s="25" t="n">
        <v>-0.73</v>
      </c>
      <c r="I16" s="25" t="n">
        <v>3.93</v>
      </c>
      <c r="J16" s="25" t="n">
        <v>-0.44</v>
      </c>
      <c r="K16" s="25" t="n">
        <v>0</v>
      </c>
      <c r="L16" s="22"/>
    </row>
    <row r="17" customFormat="false" ht="12.75" hidden="false" customHeight="false" outlineLevel="0" collapsed="false">
      <c r="A17" s="22"/>
      <c r="B17" s="23" t="s">
        <v>1371</v>
      </c>
      <c r="C17" s="24" t="s">
        <v>1377</v>
      </c>
      <c r="D17" s="23" t="s">
        <v>1373</v>
      </c>
      <c r="E17" s="23" t="s">
        <v>80</v>
      </c>
      <c r="F17" s="24" t="s">
        <v>1376</v>
      </c>
      <c r="G17" s="25" t="n">
        <v>-137500000</v>
      </c>
      <c r="H17" s="25" t="n">
        <v>0.36</v>
      </c>
      <c r="I17" s="25" t="n">
        <v>-501.87</v>
      </c>
      <c r="J17" s="25" t="n">
        <v>56.9</v>
      </c>
      <c r="K17" s="25" t="n">
        <v>-0.11</v>
      </c>
      <c r="L17" s="22"/>
    </row>
    <row r="18" customFormat="false" ht="12.75" hidden="false" customHeight="false" outlineLevel="0" collapsed="false">
      <c r="A18" s="22"/>
      <c r="B18" s="23" t="s">
        <v>1378</v>
      </c>
      <c r="C18" s="24" t="s">
        <v>1379</v>
      </c>
      <c r="D18" s="23" t="s">
        <v>1373</v>
      </c>
      <c r="E18" s="23" t="s">
        <v>80</v>
      </c>
      <c r="F18" s="24" t="s">
        <v>1380</v>
      </c>
      <c r="G18" s="25" t="n">
        <v>-8590000</v>
      </c>
      <c r="H18" s="25" t="n">
        <v>8.25</v>
      </c>
      <c r="I18" s="25" t="n">
        <v>-708.59</v>
      </c>
      <c r="J18" s="25" t="n">
        <v>80.34</v>
      </c>
      <c r="K18" s="25" t="n">
        <v>-0.15</v>
      </c>
      <c r="L18" s="22"/>
    </row>
    <row r="19" customFormat="false" ht="12.75" hidden="false" customHeight="false" outlineLevel="0" collapsed="false">
      <c r="A19" s="9"/>
      <c r="B19" s="10" t="s">
        <v>1366</v>
      </c>
      <c r="C19" s="9"/>
      <c r="D19" s="9"/>
      <c r="E19" s="9"/>
      <c r="F19" s="9"/>
      <c r="G19" s="9"/>
      <c r="H19" s="9"/>
      <c r="I19" s="21" t="n">
        <v>0</v>
      </c>
      <c r="J19" s="21" t="n">
        <v>0</v>
      </c>
      <c r="K19" s="21" t="n">
        <v>0</v>
      </c>
      <c r="L19" s="9"/>
    </row>
    <row r="20" customFormat="false" ht="12.75" hidden="false" customHeight="false" outlineLevel="0" collapsed="false">
      <c r="A20" s="9"/>
      <c r="B20" s="10" t="s">
        <v>1243</v>
      </c>
      <c r="C20" s="9"/>
      <c r="D20" s="9"/>
      <c r="E20" s="9"/>
      <c r="F20" s="9"/>
      <c r="G20" s="9"/>
      <c r="H20" s="9"/>
      <c r="I20" s="21" t="n">
        <v>0</v>
      </c>
      <c r="J20" s="21" t="n">
        <v>0</v>
      </c>
      <c r="K20" s="21" t="n">
        <v>0</v>
      </c>
      <c r="L20" s="9"/>
    </row>
    <row r="21" customFormat="false" ht="12.75" hidden="false" customHeight="false" outlineLevel="0" collapsed="false">
      <c r="A21" s="9"/>
      <c r="B21" s="10" t="s">
        <v>1066</v>
      </c>
      <c r="C21" s="9"/>
      <c r="D21" s="9"/>
      <c r="E21" s="9"/>
      <c r="F21" s="9"/>
      <c r="G21" s="9"/>
      <c r="H21" s="9"/>
      <c r="I21" s="21" t="n">
        <v>0</v>
      </c>
      <c r="J21" s="21" t="n">
        <v>0</v>
      </c>
      <c r="K21" s="21" t="n">
        <v>0</v>
      </c>
      <c r="L21" s="9"/>
    </row>
    <row r="22" customFormat="false" ht="12.75" hidden="false" customHeight="false" outlineLevel="0" collapsed="false">
      <c r="A22" s="9"/>
      <c r="B22" s="10" t="s">
        <v>1381</v>
      </c>
      <c r="C22" s="9"/>
      <c r="D22" s="9"/>
      <c r="E22" s="9"/>
      <c r="F22" s="9"/>
      <c r="G22" s="9"/>
      <c r="H22" s="9"/>
      <c r="I22" s="21" t="n">
        <v>0</v>
      </c>
      <c r="J22" s="21" t="n">
        <v>0</v>
      </c>
      <c r="K22" s="21" t="n">
        <v>0</v>
      </c>
      <c r="L22" s="9"/>
    </row>
    <row r="23" customFormat="false" ht="12.75" hidden="false" customHeight="false" outlineLevel="0" collapsed="false">
      <c r="A23" s="9"/>
      <c r="B23" s="10" t="s">
        <v>1241</v>
      </c>
      <c r="C23" s="9"/>
      <c r="D23" s="9"/>
      <c r="E23" s="9"/>
      <c r="F23" s="9"/>
      <c r="G23" s="9"/>
      <c r="H23" s="9"/>
      <c r="I23" s="21" t="n">
        <v>0</v>
      </c>
      <c r="J23" s="21" t="n">
        <v>0</v>
      </c>
      <c r="K23" s="21" t="n">
        <v>0</v>
      </c>
      <c r="L23" s="9"/>
    </row>
    <row r="24" customFormat="false" ht="12.75" hidden="false" customHeight="false" outlineLevel="0" collapsed="false">
      <c r="A24" s="9"/>
      <c r="B24" s="10" t="s">
        <v>1244</v>
      </c>
      <c r="C24" s="9"/>
      <c r="D24" s="9"/>
      <c r="E24" s="9"/>
      <c r="F24" s="9"/>
      <c r="G24" s="9"/>
      <c r="H24" s="9"/>
      <c r="I24" s="21" t="n">
        <v>0</v>
      </c>
      <c r="J24" s="21" t="n">
        <v>0</v>
      </c>
      <c r="K24" s="21" t="n">
        <v>0</v>
      </c>
      <c r="L24" s="9"/>
    </row>
    <row r="25" customFormat="false" ht="12.75" hidden="false" customHeight="false" outlineLevel="0" collapsed="false">
      <c r="A25" s="9"/>
      <c r="B25" s="10" t="s">
        <v>1243</v>
      </c>
      <c r="C25" s="9"/>
      <c r="D25" s="9"/>
      <c r="E25" s="9"/>
      <c r="F25" s="9"/>
      <c r="G25" s="9"/>
      <c r="H25" s="9"/>
      <c r="I25" s="21" t="n">
        <v>0</v>
      </c>
      <c r="J25" s="21" t="n">
        <v>0</v>
      </c>
      <c r="K25" s="21" t="n">
        <v>0</v>
      </c>
      <c r="L25" s="9"/>
    </row>
    <row r="26" customFormat="false" ht="12.75" hidden="false" customHeight="false" outlineLevel="0" collapsed="false">
      <c r="A26" s="9"/>
      <c r="B26" s="10" t="s">
        <v>1066</v>
      </c>
      <c r="C26" s="9"/>
      <c r="D26" s="9"/>
      <c r="E26" s="9"/>
      <c r="F26" s="9"/>
      <c r="G26" s="9"/>
      <c r="H26" s="9"/>
      <c r="I26" s="21" t="n">
        <v>0</v>
      </c>
      <c r="J26" s="21" t="n">
        <v>0</v>
      </c>
      <c r="K26" s="21" t="n">
        <v>0</v>
      </c>
      <c r="L26" s="9"/>
    </row>
    <row r="27" customFormat="false" ht="12.75" hidden="false" customHeight="false" outlineLevel="0" collapsed="false">
      <c r="A27" s="18"/>
      <c r="B27" s="18" t="s">
        <v>104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18"/>
      <c r="B28" s="18" t="s">
        <v>16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3" t="s">
        <v>1368</v>
      </c>
      <c r="B2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2"/>
    <col collapsed="false" customWidth="true" hidden="false" outlineLevel="0" max="6" min="4" style="1" width="11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1"/>
    <col collapsed="false" customWidth="true" hidden="false" outlineLevel="0" max="13" min="13" style="1" width="8"/>
    <col collapsed="false" customWidth="true" hidden="false" outlineLevel="0" max="14" min="14" style="1" width="11"/>
    <col collapsed="false" customWidth="true" hidden="false" outlineLevel="0" max="15" min="15" style="1" width="22"/>
    <col collapsed="false" customWidth="true" hidden="false" outlineLevel="0" max="16" min="16" style="1" width="24"/>
    <col collapsed="false" customWidth="true" hidden="false" outlineLevel="0" max="17" min="17" style="1" width="23"/>
    <col collapsed="false" customWidth="true" hidden="false" outlineLevel="0" max="18" min="18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5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38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249</v>
      </c>
      <c r="E8" s="5" t="s">
        <v>58</v>
      </c>
      <c r="F8" s="5" t="s">
        <v>59</v>
      </c>
      <c r="G8" s="5" t="s">
        <v>108</v>
      </c>
      <c r="H8" s="5" t="s">
        <v>109</v>
      </c>
      <c r="I8" s="5" t="s">
        <v>60</v>
      </c>
      <c r="J8" s="5" t="s">
        <v>61</v>
      </c>
      <c r="K8" s="5" t="s">
        <v>62</v>
      </c>
      <c r="L8" s="5" t="s">
        <v>110</v>
      </c>
      <c r="M8" s="5" t="s">
        <v>111</v>
      </c>
      <c r="N8" s="5" t="s">
        <v>5</v>
      </c>
      <c r="O8" s="5" t="s">
        <v>112</v>
      </c>
      <c r="P8" s="5" t="s">
        <v>64</v>
      </c>
      <c r="Q8" s="5" t="s">
        <v>113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259</v>
      </c>
      <c r="H9" s="5" t="s">
        <v>114</v>
      </c>
      <c r="I9" s="4"/>
      <c r="J9" s="5" t="s">
        <v>8</v>
      </c>
      <c r="K9" s="5" t="s">
        <v>8</v>
      </c>
      <c r="L9" s="5" t="s">
        <v>115</v>
      </c>
      <c r="M9" s="5" t="s">
        <v>116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17" t="s">
        <v>119</v>
      </c>
      <c r="O10" s="17" t="s">
        <v>120</v>
      </c>
      <c r="P10" s="17" t="s">
        <v>121</v>
      </c>
      <c r="Q10" s="17" t="s">
        <v>122</v>
      </c>
      <c r="R10" s="4"/>
    </row>
    <row r="11" customFormat="false" ht="12.75" hidden="false" customHeight="false" outlineLevel="0" collapsed="false">
      <c r="A11" s="18"/>
      <c r="B11" s="19" t="s">
        <v>1250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18"/>
      <c r="N11" s="20" t="n">
        <v>85.18</v>
      </c>
      <c r="O11" s="18"/>
      <c r="P11" s="20" t="n">
        <v>100</v>
      </c>
      <c r="Q11" s="20" t="n">
        <v>0.02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9"/>
      <c r="N12" s="21" t="n">
        <v>85.18</v>
      </c>
      <c r="O12" s="9"/>
      <c r="P12" s="21" t="n">
        <v>100</v>
      </c>
      <c r="Q12" s="21" t="n">
        <v>0.02</v>
      </c>
      <c r="R12" s="9"/>
    </row>
    <row r="13" customFormat="false" ht="12.75" hidden="false" customHeight="false" outlineLevel="0" collapsed="false">
      <c r="A13" s="9"/>
      <c r="B13" s="10" t="s">
        <v>1251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9"/>
      <c r="N13" s="21" t="n">
        <v>0</v>
      </c>
      <c r="O13" s="9"/>
      <c r="P13" s="21" t="n">
        <v>0</v>
      </c>
      <c r="Q13" s="21" t="n">
        <v>0</v>
      </c>
      <c r="R13" s="9"/>
    </row>
    <row r="14" customFormat="false" ht="12.75" hidden="false" customHeight="false" outlineLevel="0" collapsed="false">
      <c r="A14" s="9"/>
      <c r="B14" s="10" t="s">
        <v>1252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9"/>
      <c r="N14" s="21" t="n">
        <v>0</v>
      </c>
      <c r="O14" s="9"/>
      <c r="P14" s="21" t="n">
        <v>0</v>
      </c>
      <c r="Q14" s="21" t="n">
        <v>0</v>
      </c>
      <c r="R14" s="9"/>
    </row>
    <row r="15" customFormat="false" ht="12.75" hidden="false" customHeight="false" outlineLevel="0" collapsed="false">
      <c r="A15" s="9"/>
      <c r="B15" s="10" t="s">
        <v>1253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9"/>
      <c r="N15" s="21" t="n">
        <v>85.18</v>
      </c>
      <c r="O15" s="9"/>
      <c r="P15" s="21" t="n">
        <v>100</v>
      </c>
      <c r="Q15" s="21" t="n">
        <v>0.02</v>
      </c>
      <c r="R15" s="9"/>
    </row>
    <row r="16" customFormat="false" ht="12.75" hidden="false" customHeight="false" outlineLevel="0" collapsed="false">
      <c r="A16" s="22"/>
      <c r="B16" s="23" t="s">
        <v>1383</v>
      </c>
      <c r="C16" s="24" t="s">
        <v>1384</v>
      </c>
      <c r="D16" s="23" t="s">
        <v>1256</v>
      </c>
      <c r="E16" s="24" t="s">
        <v>1385</v>
      </c>
      <c r="F16" s="23" t="s">
        <v>1386</v>
      </c>
      <c r="G16" s="24" t="s">
        <v>1387</v>
      </c>
      <c r="H16" s="25" t="n">
        <v>2.23</v>
      </c>
      <c r="I16" s="23" t="s">
        <v>80</v>
      </c>
      <c r="J16" s="25" t="n">
        <v>0</v>
      </c>
      <c r="K16" s="25" t="n">
        <v>0.22</v>
      </c>
      <c r="L16" s="25" t="n">
        <v>8007.34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2"/>
    </row>
    <row r="17" customFormat="false" ht="12.75" hidden="false" customHeight="false" outlineLevel="0" collapsed="false">
      <c r="A17" s="22"/>
      <c r="B17" s="23" t="s">
        <v>1388</v>
      </c>
      <c r="C17" s="24" t="s">
        <v>1389</v>
      </c>
      <c r="D17" s="23" t="s">
        <v>1256</v>
      </c>
      <c r="E17" s="23" t="s">
        <v>129</v>
      </c>
      <c r="F17" s="23" t="s">
        <v>129</v>
      </c>
      <c r="G17" s="24" t="s">
        <v>1390</v>
      </c>
      <c r="H17" s="25" t="n">
        <v>0</v>
      </c>
      <c r="I17" s="23" t="s">
        <v>80</v>
      </c>
      <c r="J17" s="25" t="n">
        <v>0</v>
      </c>
      <c r="K17" s="25" t="n">
        <v>0</v>
      </c>
      <c r="L17" s="25" t="n">
        <v>94647.43</v>
      </c>
      <c r="M17" s="25" t="n">
        <v>90</v>
      </c>
      <c r="N17" s="25" t="n">
        <v>85.18</v>
      </c>
      <c r="O17" s="25" t="n">
        <v>0</v>
      </c>
      <c r="P17" s="25" t="n">
        <v>100</v>
      </c>
      <c r="Q17" s="25" t="n">
        <v>0.02</v>
      </c>
      <c r="R17" s="22"/>
    </row>
    <row r="18" customFormat="false" ht="12.75" hidden="false" customHeight="false" outlineLevel="0" collapsed="false">
      <c r="A18" s="9"/>
      <c r="B18" s="10" t="s">
        <v>101</v>
      </c>
      <c r="C18" s="9"/>
      <c r="D18" s="9"/>
      <c r="E18" s="9"/>
      <c r="F18" s="9"/>
      <c r="G18" s="9"/>
      <c r="H18" s="21" t="n">
        <v>0</v>
      </c>
      <c r="I18" s="9"/>
      <c r="J18" s="21" t="n">
        <v>0</v>
      </c>
      <c r="K18" s="21" t="n">
        <v>0</v>
      </c>
      <c r="L18" s="9"/>
      <c r="M18" s="9"/>
      <c r="N18" s="21" t="n">
        <v>0</v>
      </c>
      <c r="O18" s="9"/>
      <c r="P18" s="21" t="n">
        <v>0</v>
      </c>
      <c r="Q18" s="21" t="n">
        <v>0</v>
      </c>
      <c r="R18" s="9"/>
    </row>
    <row r="19" customFormat="false" ht="12.75" hidden="false" customHeight="false" outlineLevel="0" collapsed="false">
      <c r="A19" s="9"/>
      <c r="B19" s="10" t="s">
        <v>1251</v>
      </c>
      <c r="C19" s="9"/>
      <c r="D19" s="9"/>
      <c r="E19" s="9"/>
      <c r="F19" s="9"/>
      <c r="G19" s="9"/>
      <c r="H19" s="21" t="n">
        <v>0</v>
      </c>
      <c r="I19" s="9"/>
      <c r="J19" s="21" t="n">
        <v>0</v>
      </c>
      <c r="K19" s="21" t="n">
        <v>0</v>
      </c>
      <c r="L19" s="9"/>
      <c r="M19" s="9"/>
      <c r="N19" s="21" t="n">
        <v>0</v>
      </c>
      <c r="O19" s="9"/>
      <c r="P19" s="21" t="n">
        <v>0</v>
      </c>
      <c r="Q19" s="21" t="n">
        <v>0</v>
      </c>
      <c r="R19" s="9"/>
    </row>
    <row r="20" customFormat="false" ht="12.75" hidden="false" customHeight="false" outlineLevel="0" collapsed="false">
      <c r="A20" s="9"/>
      <c r="B20" s="10" t="s">
        <v>1252</v>
      </c>
      <c r="C20" s="9"/>
      <c r="D20" s="9"/>
      <c r="E20" s="9"/>
      <c r="F20" s="9"/>
      <c r="G20" s="9"/>
      <c r="H20" s="21" t="n">
        <v>0</v>
      </c>
      <c r="I20" s="9"/>
      <c r="J20" s="21" t="n">
        <v>0</v>
      </c>
      <c r="K20" s="21" t="n">
        <v>0</v>
      </c>
      <c r="L20" s="9"/>
      <c r="M20" s="9"/>
      <c r="N20" s="21" t="n">
        <v>0</v>
      </c>
      <c r="O20" s="9"/>
      <c r="P20" s="21" t="n">
        <v>0</v>
      </c>
      <c r="Q20" s="21" t="n">
        <v>0</v>
      </c>
      <c r="R20" s="9"/>
    </row>
    <row r="21" customFormat="false" ht="12.75" hidden="false" customHeight="false" outlineLevel="0" collapsed="false">
      <c r="A21" s="9"/>
      <c r="B21" s="10" t="s">
        <v>1253</v>
      </c>
      <c r="C21" s="9"/>
      <c r="D21" s="9"/>
      <c r="E21" s="9"/>
      <c r="F21" s="9"/>
      <c r="G21" s="9"/>
      <c r="H21" s="21" t="n">
        <v>0</v>
      </c>
      <c r="I21" s="9"/>
      <c r="J21" s="21" t="n">
        <v>0</v>
      </c>
      <c r="K21" s="21" t="n">
        <v>0</v>
      </c>
      <c r="L21" s="9"/>
      <c r="M21" s="9"/>
      <c r="N21" s="21" t="n">
        <v>0</v>
      </c>
      <c r="O21" s="9"/>
      <c r="P21" s="21" t="n">
        <v>0</v>
      </c>
      <c r="Q21" s="21" t="n">
        <v>0</v>
      </c>
      <c r="R21" s="9"/>
    </row>
    <row r="22" customFormat="false" ht="12.75" hidden="false" customHeight="false" outlineLevel="0" collapsed="false">
      <c r="A22" s="18"/>
      <c r="B22" s="18" t="s">
        <v>10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18"/>
      <c r="B23" s="18" t="s">
        <v>16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2.75" hidden="false" customHeight="false" outlineLevel="0" collapsed="false">
      <c r="A24" s="3" t="s">
        <v>1368</v>
      </c>
      <c r="B2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9"/>
    <col collapsed="false" customWidth="true" hidden="false" outlineLevel="0" max="3" min="3" style="1" width="18"/>
    <col collapsed="false" customWidth="true" hidden="false" outlineLevel="0" max="4" min="4" style="1" width="11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6"/>
    <col collapsed="false" customWidth="true" hidden="false" outlineLevel="0" max="8" min="8" style="1" width="10"/>
    <col collapsed="false" customWidth="true" hidden="false" outlineLevel="0" max="9" min="9" style="1" width="18"/>
    <col collapsed="false" customWidth="true" hidden="false" outlineLevel="0" max="10" min="10" style="1" width="14"/>
    <col collapsed="false" customWidth="true" hidden="false" outlineLevel="0" max="11" min="11" style="1" width="11"/>
    <col collapsed="false" customWidth="true" hidden="false" outlineLevel="0" max="12" min="12" style="1" width="8"/>
    <col collapsed="false" customWidth="true" hidden="false" outlineLevel="0" max="13" min="13" style="1" width="11"/>
    <col collapsed="false" customWidth="true" hidden="false" outlineLevel="0" max="14" min="14" style="1" width="24"/>
    <col collapsed="false" customWidth="true" hidden="false" outlineLevel="0" max="15" min="15" style="1" width="23"/>
    <col collapsed="false" customWidth="true" hidden="false" outlineLevel="0" max="16" min="16" style="1" width="1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9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7</v>
      </c>
      <c r="C7" s="5" t="s">
        <v>1392</v>
      </c>
      <c r="D7" s="5" t="s">
        <v>56</v>
      </c>
      <c r="E7" s="5" t="s">
        <v>58</v>
      </c>
      <c r="F7" s="5" t="s">
        <v>59</v>
      </c>
      <c r="G7" s="5" t="s">
        <v>109</v>
      </c>
      <c r="H7" s="5" t="s">
        <v>60</v>
      </c>
      <c r="I7" s="5" t="s">
        <v>1393</v>
      </c>
      <c r="J7" s="5" t="s">
        <v>62</v>
      </c>
      <c r="K7" s="5" t="s">
        <v>110</v>
      </c>
      <c r="L7" s="5" t="s">
        <v>111</v>
      </c>
      <c r="M7" s="5" t="s">
        <v>5</v>
      </c>
      <c r="N7" s="5" t="s">
        <v>64</v>
      </c>
      <c r="O7" s="5" t="s">
        <v>113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4</v>
      </c>
      <c r="H8" s="4"/>
      <c r="I8" s="5" t="s">
        <v>8</v>
      </c>
      <c r="J8" s="5" t="s">
        <v>8</v>
      </c>
      <c r="K8" s="5" t="s">
        <v>115</v>
      </c>
      <c r="L8" s="5" t="s">
        <v>116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7</v>
      </c>
      <c r="M9" s="17" t="s">
        <v>118</v>
      </c>
      <c r="N9" s="17" t="s">
        <v>119</v>
      </c>
      <c r="O9" s="17" t="s">
        <v>120</v>
      </c>
      <c r="P9" s="4"/>
    </row>
    <row r="10" customFormat="false" ht="12.75" hidden="false" customHeight="false" outlineLevel="0" collapsed="false">
      <c r="A10" s="18"/>
      <c r="B10" s="19" t="s">
        <v>1394</v>
      </c>
      <c r="C10" s="18"/>
      <c r="D10" s="18"/>
      <c r="E10" s="18"/>
      <c r="F10" s="18"/>
      <c r="G10" s="20" t="n">
        <v>5.65</v>
      </c>
      <c r="H10" s="18"/>
      <c r="I10" s="20" t="n">
        <v>4.51</v>
      </c>
      <c r="J10" s="20" t="n">
        <v>1.2</v>
      </c>
      <c r="K10" s="18"/>
      <c r="L10" s="18"/>
      <c r="M10" s="20" t="n">
        <v>1518.99</v>
      </c>
      <c r="N10" s="20" t="n">
        <v>100</v>
      </c>
      <c r="O10" s="20" t="n">
        <v>0.33</v>
      </c>
      <c r="P10" s="18"/>
    </row>
    <row r="11" customFormat="false" ht="12.75" hidden="false" customHeight="false" outlineLevel="0" collapsed="false">
      <c r="A11" s="9"/>
      <c r="B11" s="10" t="s">
        <v>1395</v>
      </c>
      <c r="C11" s="9"/>
      <c r="D11" s="9"/>
      <c r="E11" s="9"/>
      <c r="F11" s="9"/>
      <c r="G11" s="21" t="n">
        <v>5.65</v>
      </c>
      <c r="H11" s="9"/>
      <c r="I11" s="21" t="n">
        <v>4.51</v>
      </c>
      <c r="J11" s="21" t="n">
        <v>1.2</v>
      </c>
      <c r="K11" s="9"/>
      <c r="L11" s="9"/>
      <c r="M11" s="21" t="n">
        <v>1518.99</v>
      </c>
      <c r="N11" s="21" t="n">
        <v>100</v>
      </c>
      <c r="O11" s="21" t="n">
        <v>0.33</v>
      </c>
      <c r="P11" s="9"/>
    </row>
    <row r="12" customFormat="false" ht="12.75" hidden="false" customHeight="false" outlineLevel="0" collapsed="false">
      <c r="A12" s="9"/>
      <c r="B12" s="10" t="s">
        <v>1396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9"/>
      <c r="L12" s="9"/>
      <c r="M12" s="21" t="n">
        <v>0</v>
      </c>
      <c r="N12" s="21" t="n">
        <v>0</v>
      </c>
      <c r="O12" s="21" t="n">
        <v>0</v>
      </c>
      <c r="P12" s="9"/>
    </row>
    <row r="13" customFormat="false" ht="12.75" hidden="false" customHeight="false" outlineLevel="0" collapsed="false">
      <c r="A13" s="9"/>
      <c r="B13" s="10" t="s">
        <v>1397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9"/>
      <c r="L13" s="9"/>
      <c r="M13" s="21" t="n">
        <v>0</v>
      </c>
      <c r="N13" s="21" t="n">
        <v>0</v>
      </c>
      <c r="O13" s="21" t="n">
        <v>0</v>
      </c>
      <c r="P13" s="9"/>
    </row>
    <row r="14" customFormat="false" ht="12.75" hidden="false" customHeight="false" outlineLevel="0" collapsed="false">
      <c r="A14" s="9"/>
      <c r="B14" s="10" t="s">
        <v>1398</v>
      </c>
      <c r="C14" s="9"/>
      <c r="D14" s="9"/>
      <c r="E14" s="9"/>
      <c r="F14" s="9"/>
      <c r="G14" s="21" t="n">
        <v>0</v>
      </c>
      <c r="H14" s="9"/>
      <c r="I14" s="21" t="n">
        <v>0</v>
      </c>
      <c r="J14" s="21" t="n">
        <v>0</v>
      </c>
      <c r="K14" s="9"/>
      <c r="L14" s="9"/>
      <c r="M14" s="21" t="n">
        <v>0</v>
      </c>
      <c r="N14" s="21" t="n">
        <v>0</v>
      </c>
      <c r="O14" s="21" t="n">
        <v>0</v>
      </c>
      <c r="P14" s="9"/>
    </row>
    <row r="15" customFormat="false" ht="12.75" hidden="false" customHeight="false" outlineLevel="0" collapsed="false">
      <c r="A15" s="9"/>
      <c r="B15" s="10" t="s">
        <v>1399</v>
      </c>
      <c r="C15" s="9"/>
      <c r="D15" s="9"/>
      <c r="E15" s="9"/>
      <c r="F15" s="9"/>
      <c r="G15" s="21" t="n">
        <v>5.65</v>
      </c>
      <c r="H15" s="9"/>
      <c r="I15" s="21" t="n">
        <v>4.51</v>
      </c>
      <c r="J15" s="21" t="n">
        <v>1.2</v>
      </c>
      <c r="K15" s="9"/>
      <c r="L15" s="9"/>
      <c r="M15" s="21" t="n">
        <v>1518.99</v>
      </c>
      <c r="N15" s="21" t="n">
        <v>100</v>
      </c>
      <c r="O15" s="21" t="n">
        <v>0.33</v>
      </c>
      <c r="P15" s="9"/>
    </row>
    <row r="16" customFormat="false" ht="12.75" hidden="false" customHeight="false" outlineLevel="0" collapsed="false">
      <c r="A16" s="22"/>
      <c r="B16" s="23" t="s">
        <v>1400</v>
      </c>
      <c r="C16" s="23" t="s">
        <v>1401</v>
      </c>
      <c r="D16" s="24" t="s">
        <v>1402</v>
      </c>
      <c r="E16" s="24" t="s">
        <v>248</v>
      </c>
      <c r="F16" s="23" t="s">
        <v>249</v>
      </c>
      <c r="G16" s="25" t="n">
        <v>5.71</v>
      </c>
      <c r="H16" s="23" t="s">
        <v>80</v>
      </c>
      <c r="I16" s="25" t="n">
        <v>3.84</v>
      </c>
      <c r="J16" s="25" t="n">
        <v>1.24</v>
      </c>
      <c r="K16" s="25" t="n">
        <v>29539.67</v>
      </c>
      <c r="L16" s="25" t="n">
        <v>139.07</v>
      </c>
      <c r="M16" s="25" t="n">
        <v>41.08</v>
      </c>
      <c r="N16" s="25" t="n">
        <v>2.7</v>
      </c>
      <c r="O16" s="25" t="n">
        <v>0.01</v>
      </c>
      <c r="P16" s="24" t="s">
        <v>1403</v>
      </c>
    </row>
    <row r="17" customFormat="false" ht="12.75" hidden="false" customHeight="false" outlineLevel="0" collapsed="false">
      <c r="A17" s="22"/>
      <c r="B17" s="23" t="s">
        <v>1404</v>
      </c>
      <c r="C17" s="23" t="s">
        <v>1401</v>
      </c>
      <c r="D17" s="24" t="s">
        <v>1405</v>
      </c>
      <c r="E17" s="24" t="s">
        <v>248</v>
      </c>
      <c r="F17" s="23" t="s">
        <v>249</v>
      </c>
      <c r="G17" s="25" t="n">
        <v>5.71</v>
      </c>
      <c r="H17" s="23" t="s">
        <v>80</v>
      </c>
      <c r="I17" s="25" t="n">
        <v>3.84</v>
      </c>
      <c r="J17" s="25" t="n">
        <v>1.24</v>
      </c>
      <c r="K17" s="25" t="n">
        <v>33526.71</v>
      </c>
      <c r="L17" s="25" t="n">
        <v>139.49</v>
      </c>
      <c r="M17" s="25" t="n">
        <v>46.77</v>
      </c>
      <c r="N17" s="25" t="n">
        <v>3.08</v>
      </c>
      <c r="O17" s="25" t="n">
        <v>0.01</v>
      </c>
      <c r="P17" s="24" t="s">
        <v>1406</v>
      </c>
    </row>
    <row r="18" customFormat="false" ht="12.75" hidden="false" customHeight="false" outlineLevel="0" collapsed="false">
      <c r="A18" s="22"/>
      <c r="B18" s="23" t="s">
        <v>1407</v>
      </c>
      <c r="C18" s="23" t="s">
        <v>1401</v>
      </c>
      <c r="D18" s="24" t="s">
        <v>1408</v>
      </c>
      <c r="E18" s="24" t="s">
        <v>248</v>
      </c>
      <c r="F18" s="23" t="s">
        <v>249</v>
      </c>
      <c r="G18" s="25" t="n">
        <v>5.71</v>
      </c>
      <c r="H18" s="23" t="s">
        <v>80</v>
      </c>
      <c r="I18" s="25" t="n">
        <v>3.84</v>
      </c>
      <c r="J18" s="25" t="n">
        <v>1.24</v>
      </c>
      <c r="K18" s="25" t="n">
        <v>34815.77</v>
      </c>
      <c r="L18" s="25" t="n">
        <v>139.75</v>
      </c>
      <c r="M18" s="25" t="n">
        <v>48.65</v>
      </c>
      <c r="N18" s="25" t="n">
        <v>3.2</v>
      </c>
      <c r="O18" s="25" t="n">
        <v>0.01</v>
      </c>
      <c r="P18" s="24" t="s">
        <v>1409</v>
      </c>
    </row>
    <row r="19" customFormat="false" ht="12.75" hidden="false" customHeight="false" outlineLevel="0" collapsed="false">
      <c r="A19" s="22"/>
      <c r="B19" s="23" t="s">
        <v>1410</v>
      </c>
      <c r="C19" s="23" t="s">
        <v>1401</v>
      </c>
      <c r="D19" s="24" t="s">
        <v>1411</v>
      </c>
      <c r="E19" s="24" t="s">
        <v>248</v>
      </c>
      <c r="F19" s="23" t="s">
        <v>249</v>
      </c>
      <c r="G19" s="25" t="n">
        <v>5.71</v>
      </c>
      <c r="H19" s="23" t="s">
        <v>80</v>
      </c>
      <c r="I19" s="25" t="n">
        <v>3.84</v>
      </c>
      <c r="J19" s="25" t="n">
        <v>1.24</v>
      </c>
      <c r="K19" s="25" t="n">
        <v>30625.23</v>
      </c>
      <c r="L19" s="25" t="n">
        <v>139.76</v>
      </c>
      <c r="M19" s="25" t="n">
        <v>42.8</v>
      </c>
      <c r="N19" s="25" t="n">
        <v>2.82</v>
      </c>
      <c r="O19" s="25" t="n">
        <v>0.01</v>
      </c>
      <c r="P19" s="24" t="s">
        <v>1412</v>
      </c>
    </row>
    <row r="20" customFormat="false" ht="12.75" hidden="false" customHeight="false" outlineLevel="0" collapsed="false">
      <c r="A20" s="22"/>
      <c r="B20" s="23" t="s">
        <v>1413</v>
      </c>
      <c r="C20" s="23" t="s">
        <v>1401</v>
      </c>
      <c r="D20" s="24" t="s">
        <v>1414</v>
      </c>
      <c r="E20" s="24" t="s">
        <v>248</v>
      </c>
      <c r="F20" s="23" t="s">
        <v>249</v>
      </c>
      <c r="G20" s="25" t="n">
        <v>5.71</v>
      </c>
      <c r="H20" s="23" t="s">
        <v>80</v>
      </c>
      <c r="I20" s="25" t="n">
        <v>3.84</v>
      </c>
      <c r="J20" s="25" t="n">
        <v>1.24</v>
      </c>
      <c r="K20" s="25" t="n">
        <v>21724.39</v>
      </c>
      <c r="L20" s="25" t="n">
        <v>141.28</v>
      </c>
      <c r="M20" s="25" t="n">
        <v>30.69</v>
      </c>
      <c r="N20" s="25" t="n">
        <v>2.02</v>
      </c>
      <c r="O20" s="25" t="n">
        <v>0.01</v>
      </c>
      <c r="P20" s="24" t="s">
        <v>1415</v>
      </c>
    </row>
    <row r="21" customFormat="false" ht="12.75" hidden="false" customHeight="false" outlineLevel="0" collapsed="false">
      <c r="A21" s="22"/>
      <c r="B21" s="23" t="s">
        <v>1416</v>
      </c>
      <c r="C21" s="23" t="s">
        <v>1401</v>
      </c>
      <c r="D21" s="24" t="s">
        <v>1417</v>
      </c>
      <c r="E21" s="24" t="s">
        <v>248</v>
      </c>
      <c r="F21" s="23" t="s">
        <v>249</v>
      </c>
      <c r="G21" s="25" t="n">
        <v>5.71</v>
      </c>
      <c r="H21" s="23" t="s">
        <v>80</v>
      </c>
      <c r="I21" s="25" t="n">
        <v>3.84</v>
      </c>
      <c r="J21" s="25" t="n">
        <v>1.24</v>
      </c>
      <c r="K21" s="25" t="n">
        <v>27984.34</v>
      </c>
      <c r="L21" s="25" t="n">
        <v>141.97</v>
      </c>
      <c r="M21" s="25" t="n">
        <v>39.73</v>
      </c>
      <c r="N21" s="25" t="n">
        <v>2.62</v>
      </c>
      <c r="O21" s="25" t="n">
        <v>0.01</v>
      </c>
      <c r="P21" s="24" t="s">
        <v>1418</v>
      </c>
    </row>
    <row r="22" customFormat="false" ht="12.75" hidden="false" customHeight="false" outlineLevel="0" collapsed="false">
      <c r="A22" s="22"/>
      <c r="B22" s="23" t="s">
        <v>1419</v>
      </c>
      <c r="C22" s="23" t="s">
        <v>1401</v>
      </c>
      <c r="D22" s="24" t="s">
        <v>1420</v>
      </c>
      <c r="E22" s="24" t="s">
        <v>248</v>
      </c>
      <c r="F22" s="23" t="s">
        <v>249</v>
      </c>
      <c r="G22" s="25" t="n">
        <v>5.71</v>
      </c>
      <c r="H22" s="23" t="s">
        <v>80</v>
      </c>
      <c r="I22" s="25" t="n">
        <v>3.84</v>
      </c>
      <c r="J22" s="25" t="n">
        <v>1.24</v>
      </c>
      <c r="K22" s="25" t="n">
        <v>13092.08</v>
      </c>
      <c r="L22" s="25" t="n">
        <v>142.28</v>
      </c>
      <c r="M22" s="25" t="n">
        <v>18.63</v>
      </c>
      <c r="N22" s="25" t="n">
        <v>1.23</v>
      </c>
      <c r="O22" s="25" t="n">
        <v>0</v>
      </c>
      <c r="P22" s="24" t="s">
        <v>1421</v>
      </c>
    </row>
    <row r="23" customFormat="false" ht="12.75" hidden="false" customHeight="false" outlineLevel="0" collapsed="false">
      <c r="A23" s="22"/>
      <c r="B23" s="23" t="s">
        <v>1422</v>
      </c>
      <c r="C23" s="23" t="s">
        <v>1401</v>
      </c>
      <c r="D23" s="24" t="s">
        <v>1423</v>
      </c>
      <c r="E23" s="24" t="s">
        <v>248</v>
      </c>
      <c r="F23" s="23" t="s">
        <v>249</v>
      </c>
      <c r="G23" s="25" t="n">
        <v>5.71</v>
      </c>
      <c r="H23" s="23" t="s">
        <v>80</v>
      </c>
      <c r="I23" s="25" t="n">
        <v>3.84</v>
      </c>
      <c r="J23" s="25" t="n">
        <v>1.24</v>
      </c>
      <c r="K23" s="25" t="n">
        <v>13165.29</v>
      </c>
      <c r="L23" s="25" t="n">
        <v>142.71</v>
      </c>
      <c r="M23" s="25" t="n">
        <v>18.79</v>
      </c>
      <c r="N23" s="25" t="n">
        <v>1.24</v>
      </c>
      <c r="O23" s="25" t="n">
        <v>0</v>
      </c>
      <c r="P23" s="24" t="s">
        <v>1424</v>
      </c>
    </row>
    <row r="24" customFormat="false" ht="12.75" hidden="false" customHeight="false" outlineLevel="0" collapsed="false">
      <c r="A24" s="22"/>
      <c r="B24" s="23" t="s">
        <v>1425</v>
      </c>
      <c r="C24" s="23" t="s">
        <v>1401</v>
      </c>
      <c r="D24" s="24" t="s">
        <v>1426</v>
      </c>
      <c r="E24" s="24" t="s">
        <v>248</v>
      </c>
      <c r="F24" s="23" t="s">
        <v>249</v>
      </c>
      <c r="G24" s="25" t="n">
        <v>5.71</v>
      </c>
      <c r="H24" s="23" t="s">
        <v>80</v>
      </c>
      <c r="I24" s="25" t="n">
        <v>3.84</v>
      </c>
      <c r="J24" s="25" t="n">
        <v>1.24</v>
      </c>
      <c r="K24" s="25" t="n">
        <v>35963.09</v>
      </c>
      <c r="L24" s="25" t="n">
        <v>146.23</v>
      </c>
      <c r="M24" s="25" t="n">
        <v>52.59</v>
      </c>
      <c r="N24" s="25" t="n">
        <v>3.46</v>
      </c>
      <c r="O24" s="25" t="n">
        <v>0.01</v>
      </c>
      <c r="P24" s="24" t="s">
        <v>1427</v>
      </c>
    </row>
    <row r="25" customFormat="false" ht="12.75" hidden="false" customHeight="false" outlineLevel="0" collapsed="false">
      <c r="A25" s="22"/>
      <c r="B25" s="23" t="s">
        <v>1428</v>
      </c>
      <c r="C25" s="23" t="s">
        <v>1401</v>
      </c>
      <c r="D25" s="24" t="s">
        <v>1429</v>
      </c>
      <c r="E25" s="24" t="s">
        <v>248</v>
      </c>
      <c r="F25" s="23" t="s">
        <v>249</v>
      </c>
      <c r="G25" s="25" t="n">
        <v>5.71</v>
      </c>
      <c r="H25" s="23" t="s">
        <v>80</v>
      </c>
      <c r="I25" s="25" t="n">
        <v>3.84</v>
      </c>
      <c r="J25" s="25" t="n">
        <v>1.24</v>
      </c>
      <c r="K25" s="25" t="n">
        <v>73029.53</v>
      </c>
      <c r="L25" s="25" t="n">
        <v>148.38</v>
      </c>
      <c r="M25" s="25" t="n">
        <v>108.36</v>
      </c>
      <c r="N25" s="25" t="n">
        <v>7.13</v>
      </c>
      <c r="O25" s="25" t="n">
        <v>0.02</v>
      </c>
      <c r="P25" s="24" t="s">
        <v>1430</v>
      </c>
    </row>
    <row r="26" customFormat="false" ht="12.75" hidden="false" customHeight="false" outlineLevel="0" collapsed="false">
      <c r="A26" s="22"/>
      <c r="B26" s="23" t="s">
        <v>1431</v>
      </c>
      <c r="C26" s="23" t="s">
        <v>1401</v>
      </c>
      <c r="D26" s="24" t="s">
        <v>1432</v>
      </c>
      <c r="E26" s="24" t="s">
        <v>248</v>
      </c>
      <c r="F26" s="23" t="s">
        <v>249</v>
      </c>
      <c r="G26" s="25" t="n">
        <v>5.71</v>
      </c>
      <c r="H26" s="23" t="s">
        <v>80</v>
      </c>
      <c r="I26" s="25" t="n">
        <v>3.84</v>
      </c>
      <c r="J26" s="25" t="n">
        <v>1.24</v>
      </c>
      <c r="K26" s="25" t="n">
        <v>48504.96</v>
      </c>
      <c r="L26" s="25" t="n">
        <v>148.81</v>
      </c>
      <c r="M26" s="25" t="n">
        <v>72.18</v>
      </c>
      <c r="N26" s="25" t="n">
        <v>4.75</v>
      </c>
      <c r="O26" s="25" t="n">
        <v>0.02</v>
      </c>
      <c r="P26" s="24" t="s">
        <v>1433</v>
      </c>
    </row>
    <row r="27" customFormat="false" ht="12.75" hidden="false" customHeight="false" outlineLevel="0" collapsed="false">
      <c r="A27" s="22"/>
      <c r="B27" s="23" t="s">
        <v>1434</v>
      </c>
      <c r="C27" s="23" t="s">
        <v>1401</v>
      </c>
      <c r="D27" s="24" t="s">
        <v>1435</v>
      </c>
      <c r="E27" s="24" t="s">
        <v>248</v>
      </c>
      <c r="F27" s="23" t="s">
        <v>249</v>
      </c>
      <c r="G27" s="25" t="n">
        <v>5.6</v>
      </c>
      <c r="H27" s="23" t="s">
        <v>80</v>
      </c>
      <c r="I27" s="25" t="n">
        <v>5.17</v>
      </c>
      <c r="J27" s="25" t="n">
        <v>1.16</v>
      </c>
      <c r="K27" s="25" t="n">
        <v>29539.68</v>
      </c>
      <c r="L27" s="25" t="n">
        <v>149.18</v>
      </c>
      <c r="M27" s="25" t="n">
        <v>44.07</v>
      </c>
      <c r="N27" s="25" t="n">
        <v>2.9</v>
      </c>
      <c r="O27" s="25" t="n">
        <v>0.01</v>
      </c>
      <c r="P27" s="24" t="s">
        <v>1436</v>
      </c>
    </row>
    <row r="28" customFormat="false" ht="12.75" hidden="false" customHeight="false" outlineLevel="0" collapsed="false">
      <c r="A28" s="22"/>
      <c r="B28" s="23" t="s">
        <v>1437</v>
      </c>
      <c r="C28" s="23" t="s">
        <v>1401</v>
      </c>
      <c r="D28" s="24" t="s">
        <v>1438</v>
      </c>
      <c r="E28" s="24" t="s">
        <v>248</v>
      </c>
      <c r="F28" s="23" t="s">
        <v>249</v>
      </c>
      <c r="G28" s="25" t="n">
        <v>5.6</v>
      </c>
      <c r="H28" s="23" t="s">
        <v>80</v>
      </c>
      <c r="I28" s="25" t="n">
        <v>5.17</v>
      </c>
      <c r="J28" s="25" t="n">
        <v>1.16</v>
      </c>
      <c r="K28" s="25" t="n">
        <v>33526.71</v>
      </c>
      <c r="L28" s="25" t="n">
        <v>149.63</v>
      </c>
      <c r="M28" s="25" t="n">
        <v>50.17</v>
      </c>
      <c r="N28" s="25" t="n">
        <v>3.3</v>
      </c>
      <c r="O28" s="25" t="n">
        <v>0.01</v>
      </c>
      <c r="P28" s="24" t="s">
        <v>1439</v>
      </c>
    </row>
    <row r="29" customFormat="false" ht="12.75" hidden="false" customHeight="false" outlineLevel="0" collapsed="false">
      <c r="A29" s="22"/>
      <c r="B29" s="23" t="s">
        <v>1440</v>
      </c>
      <c r="C29" s="23" t="s">
        <v>1401</v>
      </c>
      <c r="D29" s="24" t="s">
        <v>1441</v>
      </c>
      <c r="E29" s="24" t="s">
        <v>248</v>
      </c>
      <c r="F29" s="23" t="s">
        <v>249</v>
      </c>
      <c r="G29" s="25" t="n">
        <v>5.71</v>
      </c>
      <c r="H29" s="23" t="s">
        <v>80</v>
      </c>
      <c r="I29" s="25" t="n">
        <v>3.84</v>
      </c>
      <c r="J29" s="25" t="n">
        <v>1.24</v>
      </c>
      <c r="K29" s="25" t="n">
        <v>5634.85</v>
      </c>
      <c r="L29" s="25" t="n">
        <v>149.85</v>
      </c>
      <c r="M29" s="25" t="n">
        <v>8.44</v>
      </c>
      <c r="N29" s="25" t="n">
        <v>0.56</v>
      </c>
      <c r="O29" s="25" t="n">
        <v>0</v>
      </c>
      <c r="P29" s="24" t="s">
        <v>1442</v>
      </c>
    </row>
    <row r="30" customFormat="false" ht="12.75" hidden="false" customHeight="false" outlineLevel="0" collapsed="false">
      <c r="A30" s="22"/>
      <c r="B30" s="23" t="s">
        <v>1443</v>
      </c>
      <c r="C30" s="23" t="s">
        <v>1401</v>
      </c>
      <c r="D30" s="24" t="s">
        <v>1444</v>
      </c>
      <c r="E30" s="24" t="s">
        <v>248</v>
      </c>
      <c r="F30" s="23" t="s">
        <v>249</v>
      </c>
      <c r="G30" s="25" t="n">
        <v>5.6</v>
      </c>
      <c r="H30" s="23" t="s">
        <v>80</v>
      </c>
      <c r="I30" s="25" t="n">
        <v>5.17</v>
      </c>
      <c r="J30" s="25" t="n">
        <v>1.16</v>
      </c>
      <c r="K30" s="25" t="n">
        <v>34815.78</v>
      </c>
      <c r="L30" s="25" t="n">
        <v>149.91</v>
      </c>
      <c r="M30" s="25" t="n">
        <v>52.19</v>
      </c>
      <c r="N30" s="25" t="n">
        <v>3.44</v>
      </c>
      <c r="O30" s="25" t="n">
        <v>0.01</v>
      </c>
      <c r="P30" s="24" t="s">
        <v>1445</v>
      </c>
    </row>
    <row r="31" customFormat="false" ht="12.75" hidden="false" customHeight="false" outlineLevel="0" collapsed="false">
      <c r="A31" s="22"/>
      <c r="B31" s="23" t="s">
        <v>1446</v>
      </c>
      <c r="C31" s="23" t="s">
        <v>1401</v>
      </c>
      <c r="D31" s="24" t="s">
        <v>1447</v>
      </c>
      <c r="E31" s="24" t="s">
        <v>248</v>
      </c>
      <c r="F31" s="23" t="s">
        <v>249</v>
      </c>
      <c r="G31" s="25" t="n">
        <v>5.6</v>
      </c>
      <c r="H31" s="23" t="s">
        <v>80</v>
      </c>
      <c r="I31" s="25" t="n">
        <v>5.17</v>
      </c>
      <c r="J31" s="25" t="n">
        <v>1.16</v>
      </c>
      <c r="K31" s="25" t="n">
        <v>30625.24</v>
      </c>
      <c r="L31" s="25" t="n">
        <v>149.91</v>
      </c>
      <c r="M31" s="25" t="n">
        <v>45.91</v>
      </c>
      <c r="N31" s="25" t="n">
        <v>3.02</v>
      </c>
      <c r="O31" s="25" t="n">
        <v>0.01</v>
      </c>
      <c r="P31" s="24" t="s">
        <v>1448</v>
      </c>
    </row>
    <row r="32" customFormat="false" ht="12.75" hidden="false" customHeight="false" outlineLevel="0" collapsed="false">
      <c r="A32" s="22"/>
      <c r="B32" s="23" t="s">
        <v>1449</v>
      </c>
      <c r="C32" s="23" t="s">
        <v>1401</v>
      </c>
      <c r="D32" s="24" t="s">
        <v>1450</v>
      </c>
      <c r="E32" s="24" t="s">
        <v>248</v>
      </c>
      <c r="F32" s="23" t="s">
        <v>249</v>
      </c>
      <c r="G32" s="25" t="n">
        <v>5.71</v>
      </c>
      <c r="H32" s="23" t="s">
        <v>80</v>
      </c>
      <c r="I32" s="25" t="n">
        <v>3.84</v>
      </c>
      <c r="J32" s="25" t="n">
        <v>1.24</v>
      </c>
      <c r="K32" s="25" t="n">
        <v>19966.28</v>
      </c>
      <c r="L32" s="25" t="n">
        <v>150.92</v>
      </c>
      <c r="M32" s="25" t="n">
        <v>30.13</v>
      </c>
      <c r="N32" s="25" t="n">
        <v>1.98</v>
      </c>
      <c r="O32" s="25" t="n">
        <v>0.01</v>
      </c>
      <c r="P32" s="24" t="s">
        <v>1451</v>
      </c>
    </row>
    <row r="33" customFormat="false" ht="12.75" hidden="false" customHeight="false" outlineLevel="0" collapsed="false">
      <c r="A33" s="22"/>
      <c r="B33" s="23" t="s">
        <v>1452</v>
      </c>
      <c r="C33" s="23" t="s">
        <v>1401</v>
      </c>
      <c r="D33" s="24" t="s">
        <v>1453</v>
      </c>
      <c r="E33" s="24" t="s">
        <v>248</v>
      </c>
      <c r="F33" s="23" t="s">
        <v>249</v>
      </c>
      <c r="G33" s="25" t="n">
        <v>5.71</v>
      </c>
      <c r="H33" s="23" t="s">
        <v>80</v>
      </c>
      <c r="I33" s="25" t="n">
        <v>3.84</v>
      </c>
      <c r="J33" s="25" t="n">
        <v>1.24</v>
      </c>
      <c r="K33" s="25" t="n">
        <v>23300.45</v>
      </c>
      <c r="L33" s="25" t="n">
        <v>150.92</v>
      </c>
      <c r="M33" s="25" t="n">
        <v>35.16</v>
      </c>
      <c r="N33" s="25" t="n">
        <v>2.31</v>
      </c>
      <c r="O33" s="25" t="n">
        <v>0.01</v>
      </c>
      <c r="P33" s="24" t="s">
        <v>1454</v>
      </c>
    </row>
    <row r="34" customFormat="false" ht="12.75" hidden="false" customHeight="false" outlineLevel="0" collapsed="false">
      <c r="A34" s="22"/>
      <c r="B34" s="23" t="s">
        <v>1455</v>
      </c>
      <c r="C34" s="23" t="s">
        <v>1401</v>
      </c>
      <c r="D34" s="24" t="s">
        <v>1456</v>
      </c>
      <c r="E34" s="24" t="s">
        <v>248</v>
      </c>
      <c r="F34" s="23" t="s">
        <v>249</v>
      </c>
      <c r="G34" s="25" t="n">
        <v>5.71</v>
      </c>
      <c r="H34" s="23" t="s">
        <v>80</v>
      </c>
      <c r="I34" s="25" t="n">
        <v>3.84</v>
      </c>
      <c r="J34" s="25" t="n">
        <v>1.24</v>
      </c>
      <c r="K34" s="25" t="n">
        <v>23622.14</v>
      </c>
      <c r="L34" s="25" t="n">
        <v>150.92</v>
      </c>
      <c r="M34" s="25" t="n">
        <v>35.65</v>
      </c>
      <c r="N34" s="25" t="n">
        <v>2.35</v>
      </c>
      <c r="O34" s="25" t="n">
        <v>0.01</v>
      </c>
      <c r="P34" s="24" t="s">
        <v>1457</v>
      </c>
    </row>
    <row r="35" customFormat="false" ht="12.75" hidden="false" customHeight="false" outlineLevel="0" collapsed="false">
      <c r="A35" s="22"/>
      <c r="B35" s="23" t="s">
        <v>1458</v>
      </c>
      <c r="C35" s="23" t="s">
        <v>1401</v>
      </c>
      <c r="D35" s="24" t="s">
        <v>1459</v>
      </c>
      <c r="E35" s="24" t="s">
        <v>248</v>
      </c>
      <c r="F35" s="23" t="s">
        <v>249</v>
      </c>
      <c r="G35" s="25" t="n">
        <v>5.71</v>
      </c>
      <c r="H35" s="23" t="s">
        <v>80</v>
      </c>
      <c r="I35" s="25" t="n">
        <v>3.84</v>
      </c>
      <c r="J35" s="25" t="n">
        <v>1.24</v>
      </c>
      <c r="K35" s="25" t="n">
        <v>1548.61</v>
      </c>
      <c r="L35" s="25" t="n">
        <v>151.06</v>
      </c>
      <c r="M35" s="25" t="n">
        <v>2.34</v>
      </c>
      <c r="N35" s="25" t="n">
        <v>0.15</v>
      </c>
      <c r="O35" s="25" t="n">
        <v>0</v>
      </c>
      <c r="P35" s="24" t="s">
        <v>1460</v>
      </c>
    </row>
    <row r="36" customFormat="false" ht="12.75" hidden="false" customHeight="false" outlineLevel="0" collapsed="false">
      <c r="A36" s="22"/>
      <c r="B36" s="23" t="s">
        <v>1461</v>
      </c>
      <c r="C36" s="23" t="s">
        <v>1401</v>
      </c>
      <c r="D36" s="24" t="s">
        <v>1462</v>
      </c>
      <c r="E36" s="24" t="s">
        <v>248</v>
      </c>
      <c r="F36" s="23" t="s">
        <v>249</v>
      </c>
      <c r="G36" s="25" t="n">
        <v>5.6</v>
      </c>
      <c r="H36" s="23" t="s">
        <v>80</v>
      </c>
      <c r="I36" s="25" t="n">
        <v>5.17</v>
      </c>
      <c r="J36" s="25" t="n">
        <v>1.16</v>
      </c>
      <c r="K36" s="25" t="n">
        <v>21724.4</v>
      </c>
      <c r="L36" s="25" t="n">
        <v>151.56</v>
      </c>
      <c r="M36" s="25" t="n">
        <v>32.93</v>
      </c>
      <c r="N36" s="25" t="n">
        <v>2.17</v>
      </c>
      <c r="O36" s="25" t="n">
        <v>0.01</v>
      </c>
      <c r="P36" s="24" t="s">
        <v>1463</v>
      </c>
    </row>
    <row r="37" customFormat="false" ht="12.75" hidden="false" customHeight="false" outlineLevel="0" collapsed="false">
      <c r="A37" s="22"/>
      <c r="B37" s="23" t="s">
        <v>1464</v>
      </c>
      <c r="C37" s="23" t="s">
        <v>1401</v>
      </c>
      <c r="D37" s="24" t="s">
        <v>1465</v>
      </c>
      <c r="E37" s="24" t="s">
        <v>248</v>
      </c>
      <c r="F37" s="23" t="s">
        <v>249</v>
      </c>
      <c r="G37" s="25" t="n">
        <v>5.71</v>
      </c>
      <c r="H37" s="23" t="s">
        <v>80</v>
      </c>
      <c r="I37" s="25" t="n">
        <v>3.84</v>
      </c>
      <c r="J37" s="25" t="n">
        <v>1.24</v>
      </c>
      <c r="K37" s="25" t="n">
        <v>40243.35</v>
      </c>
      <c r="L37" s="25" t="n">
        <v>151.77</v>
      </c>
      <c r="M37" s="25" t="n">
        <v>61.08</v>
      </c>
      <c r="N37" s="25" t="n">
        <v>4.02</v>
      </c>
      <c r="O37" s="25" t="n">
        <v>0.01</v>
      </c>
      <c r="P37" s="24" t="s">
        <v>1466</v>
      </c>
    </row>
    <row r="38" customFormat="false" ht="12.75" hidden="false" customHeight="false" outlineLevel="0" collapsed="false">
      <c r="A38" s="22"/>
      <c r="B38" s="23" t="s">
        <v>1467</v>
      </c>
      <c r="C38" s="23" t="s">
        <v>1401</v>
      </c>
      <c r="D38" s="24" t="s">
        <v>1468</v>
      </c>
      <c r="E38" s="24" t="s">
        <v>248</v>
      </c>
      <c r="F38" s="23" t="s">
        <v>249</v>
      </c>
      <c r="G38" s="25" t="n">
        <v>5.71</v>
      </c>
      <c r="H38" s="23" t="s">
        <v>80</v>
      </c>
      <c r="I38" s="25" t="n">
        <v>3.84</v>
      </c>
      <c r="J38" s="25" t="n">
        <v>1.24</v>
      </c>
      <c r="K38" s="25" t="n">
        <v>22186.61</v>
      </c>
      <c r="L38" s="25" t="n">
        <v>152.11</v>
      </c>
      <c r="M38" s="25" t="n">
        <v>33.75</v>
      </c>
      <c r="N38" s="25" t="n">
        <v>2.22</v>
      </c>
      <c r="O38" s="25" t="n">
        <v>0.01</v>
      </c>
      <c r="P38" s="24" t="s">
        <v>1469</v>
      </c>
    </row>
    <row r="39" customFormat="false" ht="12.75" hidden="false" customHeight="false" outlineLevel="0" collapsed="false">
      <c r="A39" s="22"/>
      <c r="B39" s="23" t="s">
        <v>1470</v>
      </c>
      <c r="C39" s="23" t="s">
        <v>1401</v>
      </c>
      <c r="D39" s="24" t="s">
        <v>1471</v>
      </c>
      <c r="E39" s="24" t="s">
        <v>248</v>
      </c>
      <c r="F39" s="23" t="s">
        <v>249</v>
      </c>
      <c r="G39" s="25" t="n">
        <v>5.71</v>
      </c>
      <c r="H39" s="23" t="s">
        <v>80</v>
      </c>
      <c r="I39" s="25" t="n">
        <v>3.84</v>
      </c>
      <c r="J39" s="25" t="n">
        <v>1.24</v>
      </c>
      <c r="K39" s="25" t="n">
        <v>17422.85</v>
      </c>
      <c r="L39" s="25" t="n">
        <v>152.49</v>
      </c>
      <c r="M39" s="25" t="n">
        <v>26.57</v>
      </c>
      <c r="N39" s="25" t="n">
        <v>1.75</v>
      </c>
      <c r="O39" s="25" t="n">
        <v>0.01</v>
      </c>
      <c r="P39" s="24" t="s">
        <v>1472</v>
      </c>
    </row>
    <row r="40" customFormat="false" ht="12.75" hidden="false" customHeight="false" outlineLevel="0" collapsed="false">
      <c r="A40" s="22"/>
      <c r="B40" s="23" t="s">
        <v>1473</v>
      </c>
      <c r="C40" s="23" t="s">
        <v>1401</v>
      </c>
      <c r="D40" s="24" t="s">
        <v>1474</v>
      </c>
      <c r="E40" s="24" t="s">
        <v>248</v>
      </c>
      <c r="F40" s="23" t="s">
        <v>249</v>
      </c>
      <c r="G40" s="25" t="n">
        <v>5.6</v>
      </c>
      <c r="H40" s="23" t="s">
        <v>80</v>
      </c>
      <c r="I40" s="25" t="n">
        <v>5.17</v>
      </c>
      <c r="J40" s="25" t="n">
        <v>1.16</v>
      </c>
      <c r="K40" s="25" t="n">
        <v>13092.08</v>
      </c>
      <c r="L40" s="25" t="n">
        <v>152.62</v>
      </c>
      <c r="M40" s="25" t="n">
        <v>19.98</v>
      </c>
      <c r="N40" s="25" t="n">
        <v>1.31</v>
      </c>
      <c r="O40" s="25" t="n">
        <v>0</v>
      </c>
      <c r="P40" s="24" t="s">
        <v>1475</v>
      </c>
    </row>
    <row r="41" customFormat="false" ht="12.75" hidden="false" customHeight="false" outlineLevel="0" collapsed="false">
      <c r="A41" s="22"/>
      <c r="B41" s="23" t="s">
        <v>1476</v>
      </c>
      <c r="C41" s="23" t="s">
        <v>1401</v>
      </c>
      <c r="D41" s="24" t="s">
        <v>1477</v>
      </c>
      <c r="E41" s="24" t="s">
        <v>248</v>
      </c>
      <c r="F41" s="23" t="s">
        <v>249</v>
      </c>
      <c r="G41" s="25" t="n">
        <v>5.6</v>
      </c>
      <c r="H41" s="23" t="s">
        <v>80</v>
      </c>
      <c r="I41" s="25" t="n">
        <v>5.17</v>
      </c>
      <c r="J41" s="25" t="n">
        <v>1.16</v>
      </c>
      <c r="K41" s="25" t="n">
        <v>13165.29</v>
      </c>
      <c r="L41" s="25" t="n">
        <v>153.09</v>
      </c>
      <c r="M41" s="25" t="n">
        <v>20.15</v>
      </c>
      <c r="N41" s="25" t="n">
        <v>1.33</v>
      </c>
      <c r="O41" s="25" t="n">
        <v>0</v>
      </c>
      <c r="P41" s="24" t="s">
        <v>1478</v>
      </c>
    </row>
    <row r="42" customFormat="false" ht="12.75" hidden="false" customHeight="false" outlineLevel="0" collapsed="false">
      <c r="A42" s="22"/>
      <c r="B42" s="23" t="s">
        <v>1479</v>
      </c>
      <c r="C42" s="23" t="s">
        <v>1401</v>
      </c>
      <c r="D42" s="24" t="s">
        <v>1480</v>
      </c>
      <c r="E42" s="24" t="s">
        <v>248</v>
      </c>
      <c r="F42" s="23" t="s">
        <v>249</v>
      </c>
      <c r="G42" s="25" t="n">
        <v>5.6</v>
      </c>
      <c r="H42" s="23" t="s">
        <v>80</v>
      </c>
      <c r="I42" s="25" t="n">
        <v>5.17</v>
      </c>
      <c r="J42" s="25" t="n">
        <v>1.16</v>
      </c>
      <c r="K42" s="25" t="n">
        <v>35963.1</v>
      </c>
      <c r="L42" s="25" t="n">
        <v>156.86</v>
      </c>
      <c r="M42" s="25" t="n">
        <v>56.41</v>
      </c>
      <c r="N42" s="25" t="n">
        <v>3.71</v>
      </c>
      <c r="O42" s="25" t="n">
        <v>0.01</v>
      </c>
      <c r="P42" s="24" t="s">
        <v>1481</v>
      </c>
    </row>
    <row r="43" customFormat="false" ht="12.75" hidden="false" customHeight="false" outlineLevel="0" collapsed="false">
      <c r="A43" s="22"/>
      <c r="B43" s="23" t="s">
        <v>1482</v>
      </c>
      <c r="C43" s="23" t="s">
        <v>1401</v>
      </c>
      <c r="D43" s="24" t="s">
        <v>1483</v>
      </c>
      <c r="E43" s="24" t="s">
        <v>248</v>
      </c>
      <c r="F43" s="23" t="s">
        <v>249</v>
      </c>
      <c r="G43" s="25" t="n">
        <v>5.6</v>
      </c>
      <c r="H43" s="23" t="s">
        <v>80</v>
      </c>
      <c r="I43" s="25" t="n">
        <v>5.17</v>
      </c>
      <c r="J43" s="25" t="n">
        <v>1.16</v>
      </c>
      <c r="K43" s="25" t="n">
        <v>73029.53</v>
      </c>
      <c r="L43" s="25" t="n">
        <v>159.17</v>
      </c>
      <c r="M43" s="25" t="n">
        <v>116.24</v>
      </c>
      <c r="N43" s="25" t="n">
        <v>7.65</v>
      </c>
      <c r="O43" s="25" t="n">
        <v>0.02</v>
      </c>
      <c r="P43" s="24" t="s">
        <v>1484</v>
      </c>
    </row>
    <row r="44" customFormat="false" ht="12.75" hidden="false" customHeight="false" outlineLevel="0" collapsed="false">
      <c r="A44" s="22"/>
      <c r="B44" s="23" t="s">
        <v>1485</v>
      </c>
      <c r="C44" s="23" t="s">
        <v>1401</v>
      </c>
      <c r="D44" s="24" t="s">
        <v>1486</v>
      </c>
      <c r="E44" s="24" t="s">
        <v>248</v>
      </c>
      <c r="F44" s="23" t="s">
        <v>249</v>
      </c>
      <c r="G44" s="25" t="n">
        <v>5.6</v>
      </c>
      <c r="H44" s="23" t="s">
        <v>80</v>
      </c>
      <c r="I44" s="25" t="n">
        <v>5.17</v>
      </c>
      <c r="J44" s="25" t="n">
        <v>1.16</v>
      </c>
      <c r="K44" s="25" t="n">
        <v>48504.97</v>
      </c>
      <c r="L44" s="25" t="n">
        <v>159.64</v>
      </c>
      <c r="M44" s="25" t="n">
        <v>77.43</v>
      </c>
      <c r="N44" s="25" t="n">
        <v>5.1</v>
      </c>
      <c r="O44" s="25" t="n">
        <v>0.02</v>
      </c>
      <c r="P44" s="24" t="s">
        <v>1487</v>
      </c>
    </row>
    <row r="45" customFormat="false" ht="12.75" hidden="false" customHeight="false" outlineLevel="0" collapsed="false">
      <c r="A45" s="22"/>
      <c r="B45" s="23" t="s">
        <v>1488</v>
      </c>
      <c r="C45" s="23" t="s">
        <v>1401</v>
      </c>
      <c r="D45" s="24" t="s">
        <v>1489</v>
      </c>
      <c r="E45" s="24" t="s">
        <v>248</v>
      </c>
      <c r="F45" s="23" t="s">
        <v>249</v>
      </c>
      <c r="G45" s="25" t="n">
        <v>5.6</v>
      </c>
      <c r="H45" s="23" t="s">
        <v>80</v>
      </c>
      <c r="I45" s="25" t="n">
        <v>5.17</v>
      </c>
      <c r="J45" s="25" t="n">
        <v>1.16</v>
      </c>
      <c r="K45" s="25" t="n">
        <v>5634.85</v>
      </c>
      <c r="L45" s="25" t="n">
        <v>160.74</v>
      </c>
      <c r="M45" s="25" t="n">
        <v>9.06</v>
      </c>
      <c r="N45" s="25" t="n">
        <v>0.6</v>
      </c>
      <c r="O45" s="25" t="n">
        <v>0</v>
      </c>
      <c r="P45" s="24" t="s">
        <v>1490</v>
      </c>
    </row>
    <row r="46" customFormat="false" ht="12.75" hidden="false" customHeight="false" outlineLevel="0" collapsed="false">
      <c r="A46" s="22"/>
      <c r="B46" s="23" t="s">
        <v>1491</v>
      </c>
      <c r="C46" s="23" t="s">
        <v>1401</v>
      </c>
      <c r="D46" s="24" t="s">
        <v>1492</v>
      </c>
      <c r="E46" s="24" t="s">
        <v>248</v>
      </c>
      <c r="F46" s="23" t="s">
        <v>249</v>
      </c>
      <c r="G46" s="25" t="n">
        <v>5.6</v>
      </c>
      <c r="H46" s="23" t="s">
        <v>80</v>
      </c>
      <c r="I46" s="25" t="n">
        <v>5.17</v>
      </c>
      <c r="J46" s="25" t="n">
        <v>1.16</v>
      </c>
      <c r="K46" s="25" t="n">
        <v>19966.28</v>
      </c>
      <c r="L46" s="25" t="n">
        <v>161.89</v>
      </c>
      <c r="M46" s="25" t="n">
        <v>32.32</v>
      </c>
      <c r="N46" s="25" t="n">
        <v>2.13</v>
      </c>
      <c r="O46" s="25" t="n">
        <v>0.01</v>
      </c>
      <c r="P46" s="24" t="s">
        <v>1493</v>
      </c>
    </row>
    <row r="47" customFormat="false" ht="12.75" hidden="false" customHeight="false" outlineLevel="0" collapsed="false">
      <c r="A47" s="22"/>
      <c r="B47" s="23" t="s">
        <v>1494</v>
      </c>
      <c r="C47" s="23" t="s">
        <v>1401</v>
      </c>
      <c r="D47" s="24" t="s">
        <v>1495</v>
      </c>
      <c r="E47" s="24" t="s">
        <v>248</v>
      </c>
      <c r="F47" s="23" t="s">
        <v>249</v>
      </c>
      <c r="G47" s="25" t="n">
        <v>5.6</v>
      </c>
      <c r="H47" s="23" t="s">
        <v>80</v>
      </c>
      <c r="I47" s="25" t="n">
        <v>5.17</v>
      </c>
      <c r="J47" s="25" t="n">
        <v>1.16</v>
      </c>
      <c r="K47" s="25" t="n">
        <v>23300.46</v>
      </c>
      <c r="L47" s="25" t="n">
        <v>161.89</v>
      </c>
      <c r="M47" s="25" t="n">
        <v>37.72</v>
      </c>
      <c r="N47" s="25" t="n">
        <v>2.48</v>
      </c>
      <c r="O47" s="25" t="n">
        <v>0.01</v>
      </c>
      <c r="P47" s="24" t="s">
        <v>1496</v>
      </c>
    </row>
    <row r="48" customFormat="false" ht="12.75" hidden="false" customHeight="false" outlineLevel="0" collapsed="false">
      <c r="A48" s="22"/>
      <c r="B48" s="23" t="s">
        <v>1497</v>
      </c>
      <c r="C48" s="23" t="s">
        <v>1401</v>
      </c>
      <c r="D48" s="24" t="s">
        <v>1498</v>
      </c>
      <c r="E48" s="24" t="s">
        <v>248</v>
      </c>
      <c r="F48" s="23" t="s">
        <v>249</v>
      </c>
      <c r="G48" s="25" t="n">
        <v>5.6</v>
      </c>
      <c r="H48" s="23" t="s">
        <v>80</v>
      </c>
      <c r="I48" s="25" t="n">
        <v>5.17</v>
      </c>
      <c r="J48" s="25" t="n">
        <v>1.16</v>
      </c>
      <c r="K48" s="25" t="n">
        <v>1548.61</v>
      </c>
      <c r="L48" s="25" t="n">
        <v>162.05</v>
      </c>
      <c r="M48" s="25" t="n">
        <v>2.51</v>
      </c>
      <c r="N48" s="25" t="n">
        <v>0.16</v>
      </c>
      <c r="O48" s="25" t="n">
        <v>0</v>
      </c>
      <c r="P48" s="24" t="s">
        <v>1499</v>
      </c>
    </row>
    <row r="49" customFormat="false" ht="12.75" hidden="false" customHeight="false" outlineLevel="0" collapsed="false">
      <c r="A49" s="22"/>
      <c r="B49" s="23" t="s">
        <v>1500</v>
      </c>
      <c r="C49" s="23" t="s">
        <v>1401</v>
      </c>
      <c r="D49" s="24" t="s">
        <v>1501</v>
      </c>
      <c r="E49" s="24" t="s">
        <v>248</v>
      </c>
      <c r="F49" s="23" t="s">
        <v>249</v>
      </c>
      <c r="G49" s="25" t="n">
        <v>5.6</v>
      </c>
      <c r="H49" s="23" t="s">
        <v>80</v>
      </c>
      <c r="I49" s="25" t="n">
        <v>5.17</v>
      </c>
      <c r="J49" s="25" t="n">
        <v>1.16</v>
      </c>
      <c r="K49" s="25" t="n">
        <v>40243.35</v>
      </c>
      <c r="L49" s="25" t="n">
        <v>162.81</v>
      </c>
      <c r="M49" s="25" t="n">
        <v>65.52</v>
      </c>
      <c r="N49" s="25" t="n">
        <v>4.31</v>
      </c>
      <c r="O49" s="25" t="n">
        <v>0.01</v>
      </c>
      <c r="P49" s="24" t="s">
        <v>1502</v>
      </c>
    </row>
    <row r="50" customFormat="false" ht="12.75" hidden="false" customHeight="false" outlineLevel="0" collapsed="false">
      <c r="A50" s="22"/>
      <c r="B50" s="23" t="s">
        <v>1503</v>
      </c>
      <c r="C50" s="23" t="s">
        <v>1401</v>
      </c>
      <c r="D50" s="24" t="s">
        <v>1504</v>
      </c>
      <c r="E50" s="24" t="s">
        <v>248</v>
      </c>
      <c r="F50" s="23" t="s">
        <v>249</v>
      </c>
      <c r="G50" s="25" t="n">
        <v>5.6</v>
      </c>
      <c r="H50" s="23" t="s">
        <v>80</v>
      </c>
      <c r="I50" s="25" t="n">
        <v>5.17</v>
      </c>
      <c r="J50" s="25" t="n">
        <v>1.16</v>
      </c>
      <c r="K50" s="25" t="n">
        <v>22186.61</v>
      </c>
      <c r="L50" s="25" t="n">
        <v>163.17</v>
      </c>
      <c r="M50" s="25" t="n">
        <v>36.2</v>
      </c>
      <c r="N50" s="25" t="n">
        <v>2.38</v>
      </c>
      <c r="O50" s="25" t="n">
        <v>0.01</v>
      </c>
      <c r="P50" s="24" t="s">
        <v>1505</v>
      </c>
    </row>
    <row r="51" customFormat="false" ht="12.75" hidden="false" customHeight="false" outlineLevel="0" collapsed="false">
      <c r="A51" s="22"/>
      <c r="B51" s="23" t="s">
        <v>1506</v>
      </c>
      <c r="C51" s="23" t="s">
        <v>1401</v>
      </c>
      <c r="D51" s="24" t="s">
        <v>1507</v>
      </c>
      <c r="E51" s="24" t="s">
        <v>248</v>
      </c>
      <c r="F51" s="23" t="s">
        <v>249</v>
      </c>
      <c r="G51" s="25" t="n">
        <v>5.6</v>
      </c>
      <c r="H51" s="23" t="s">
        <v>80</v>
      </c>
      <c r="I51" s="25" t="n">
        <v>5.17</v>
      </c>
      <c r="J51" s="25" t="n">
        <v>1.16</v>
      </c>
      <c r="K51" s="25" t="n">
        <v>17441.25</v>
      </c>
      <c r="L51" s="25" t="n">
        <v>163.58</v>
      </c>
      <c r="M51" s="25" t="n">
        <v>28.53</v>
      </c>
      <c r="N51" s="25" t="n">
        <v>1.88</v>
      </c>
      <c r="O51" s="25" t="n">
        <v>0.01</v>
      </c>
      <c r="P51" s="24" t="s">
        <v>1508</v>
      </c>
    </row>
    <row r="52" customFormat="false" ht="12.75" hidden="false" customHeight="false" outlineLevel="0" collapsed="false">
      <c r="A52" s="22"/>
      <c r="B52" s="23" t="s">
        <v>1509</v>
      </c>
      <c r="C52" s="23" t="s">
        <v>1401</v>
      </c>
      <c r="D52" s="24" t="s">
        <v>1510</v>
      </c>
      <c r="E52" s="24" t="s">
        <v>274</v>
      </c>
      <c r="F52" s="23" t="s">
        <v>249</v>
      </c>
      <c r="G52" s="25" t="n">
        <v>5.6</v>
      </c>
      <c r="H52" s="23" t="s">
        <v>80</v>
      </c>
      <c r="I52" s="25" t="n">
        <v>5.17</v>
      </c>
      <c r="J52" s="25" t="n">
        <v>1.16</v>
      </c>
      <c r="K52" s="25" t="n">
        <v>23622.15</v>
      </c>
      <c r="L52" s="25" t="n">
        <v>161.89</v>
      </c>
      <c r="M52" s="25" t="n">
        <v>38.24</v>
      </c>
      <c r="N52" s="25" t="n">
        <v>2.52</v>
      </c>
      <c r="O52" s="25" t="n">
        <v>0.01</v>
      </c>
      <c r="P52" s="24" t="s">
        <v>1511</v>
      </c>
    </row>
    <row r="53" customFormat="false" ht="12.75" hidden="false" customHeight="false" outlineLevel="0" collapsed="false">
      <c r="A53" s="9"/>
      <c r="B53" s="10" t="s">
        <v>1512</v>
      </c>
      <c r="C53" s="9"/>
      <c r="D53" s="9"/>
      <c r="E53" s="9"/>
      <c r="F53" s="9"/>
      <c r="G53" s="21" t="n">
        <v>0</v>
      </c>
      <c r="H53" s="9"/>
      <c r="I53" s="21" t="n">
        <v>0</v>
      </c>
      <c r="J53" s="21" t="n">
        <v>0</v>
      </c>
      <c r="K53" s="9"/>
      <c r="L53" s="9"/>
      <c r="M53" s="21" t="n">
        <v>0</v>
      </c>
      <c r="N53" s="21" t="n">
        <v>0</v>
      </c>
      <c r="O53" s="21" t="n">
        <v>0</v>
      </c>
      <c r="P53" s="9"/>
    </row>
    <row r="54" customFormat="false" ht="12.75" hidden="false" customHeight="false" outlineLevel="0" collapsed="false">
      <c r="A54" s="9"/>
      <c r="B54" s="10" t="s">
        <v>1513</v>
      </c>
      <c r="C54" s="9"/>
      <c r="D54" s="9"/>
      <c r="E54" s="9"/>
      <c r="F54" s="9"/>
      <c r="G54" s="21" t="n">
        <v>0</v>
      </c>
      <c r="H54" s="9"/>
      <c r="I54" s="21" t="n">
        <v>0</v>
      </c>
      <c r="J54" s="21" t="n">
        <v>0</v>
      </c>
      <c r="K54" s="9"/>
      <c r="L54" s="9"/>
      <c r="M54" s="21" t="n">
        <v>0</v>
      </c>
      <c r="N54" s="21" t="n">
        <v>0</v>
      </c>
      <c r="O54" s="21" t="n">
        <v>0</v>
      </c>
      <c r="P54" s="9"/>
    </row>
    <row r="55" customFormat="false" ht="12.75" hidden="false" customHeight="false" outlineLevel="0" collapsed="false">
      <c r="A55" s="9"/>
      <c r="B55" s="10" t="s">
        <v>1514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10" t="s">
        <v>1515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10" t="s">
        <v>1516</v>
      </c>
      <c r="C57" s="9"/>
      <c r="D57" s="9"/>
      <c r="E57" s="9"/>
      <c r="F57" s="9"/>
      <c r="G57" s="21" t="n">
        <v>0</v>
      </c>
      <c r="H57" s="9"/>
      <c r="I57" s="21" t="n">
        <v>0</v>
      </c>
      <c r="J57" s="21" t="n">
        <v>0</v>
      </c>
      <c r="K57" s="9"/>
      <c r="L57" s="9"/>
      <c r="M57" s="21" t="n">
        <v>0</v>
      </c>
      <c r="N57" s="21" t="n">
        <v>0</v>
      </c>
      <c r="O57" s="21" t="n">
        <v>0</v>
      </c>
      <c r="P57" s="9"/>
    </row>
    <row r="58" customFormat="false" ht="12.75" hidden="false" customHeight="false" outlineLevel="0" collapsed="false">
      <c r="A58" s="9"/>
      <c r="B58" s="10" t="s">
        <v>1517</v>
      </c>
      <c r="C58" s="9"/>
      <c r="D58" s="9"/>
      <c r="E58" s="9"/>
      <c r="F58" s="9"/>
      <c r="G58" s="21" t="n">
        <v>0</v>
      </c>
      <c r="H58" s="9"/>
      <c r="I58" s="21" t="n">
        <v>0</v>
      </c>
      <c r="J58" s="21" t="n">
        <v>0</v>
      </c>
      <c r="K58" s="9"/>
      <c r="L58" s="9"/>
      <c r="M58" s="21" t="n">
        <v>0</v>
      </c>
      <c r="N58" s="21" t="n">
        <v>0</v>
      </c>
      <c r="O58" s="21" t="n">
        <v>0</v>
      </c>
      <c r="P58" s="9"/>
    </row>
    <row r="59" customFormat="false" ht="12.75" hidden="false" customHeight="false" outlineLevel="0" collapsed="false">
      <c r="A59" s="9"/>
      <c r="B59" s="10" t="s">
        <v>1518</v>
      </c>
      <c r="C59" s="9"/>
      <c r="D59" s="9"/>
      <c r="E59" s="9"/>
      <c r="F59" s="9"/>
      <c r="G59" s="21" t="n">
        <v>0</v>
      </c>
      <c r="H59" s="9"/>
      <c r="I59" s="21" t="n">
        <v>0</v>
      </c>
      <c r="J59" s="21" t="n">
        <v>0</v>
      </c>
      <c r="K59" s="9"/>
      <c r="L59" s="9"/>
      <c r="M59" s="21" t="n">
        <v>0</v>
      </c>
      <c r="N59" s="21" t="n">
        <v>0</v>
      </c>
      <c r="O59" s="21" t="n">
        <v>0</v>
      </c>
      <c r="P59" s="9"/>
    </row>
    <row r="60" customFormat="false" ht="12.75" hidden="false" customHeight="false" outlineLevel="0" collapsed="false">
      <c r="A60" s="9"/>
      <c r="B60" s="10" t="s">
        <v>1397</v>
      </c>
      <c r="C60" s="9"/>
      <c r="D60" s="9"/>
      <c r="E60" s="9"/>
      <c r="F60" s="9"/>
      <c r="G60" s="21" t="n">
        <v>0</v>
      </c>
      <c r="H60" s="9"/>
      <c r="I60" s="21" t="n">
        <v>0</v>
      </c>
      <c r="J60" s="21" t="n">
        <v>0</v>
      </c>
      <c r="K60" s="9"/>
      <c r="L60" s="9"/>
      <c r="M60" s="21" t="n">
        <v>0</v>
      </c>
      <c r="N60" s="21" t="n">
        <v>0</v>
      </c>
      <c r="O60" s="21" t="n">
        <v>0</v>
      </c>
      <c r="P60" s="9"/>
    </row>
    <row r="61" customFormat="false" ht="12.75" hidden="false" customHeight="false" outlineLevel="0" collapsed="false">
      <c r="A61" s="9"/>
      <c r="B61" s="10" t="s">
        <v>1398</v>
      </c>
      <c r="C61" s="9"/>
      <c r="D61" s="9"/>
      <c r="E61" s="9"/>
      <c r="F61" s="9"/>
      <c r="G61" s="21" t="n">
        <v>0</v>
      </c>
      <c r="H61" s="9"/>
      <c r="I61" s="21" t="n">
        <v>0</v>
      </c>
      <c r="J61" s="21" t="n">
        <v>0</v>
      </c>
      <c r="K61" s="9"/>
      <c r="L61" s="9"/>
      <c r="M61" s="21" t="n">
        <v>0</v>
      </c>
      <c r="N61" s="21" t="n">
        <v>0</v>
      </c>
      <c r="O61" s="21" t="n">
        <v>0</v>
      </c>
      <c r="P61" s="9"/>
    </row>
    <row r="62" customFormat="false" ht="12.75" hidden="false" customHeight="false" outlineLevel="0" collapsed="false">
      <c r="A62" s="9"/>
      <c r="B62" s="10" t="s">
        <v>1399</v>
      </c>
      <c r="C62" s="9"/>
      <c r="D62" s="9"/>
      <c r="E62" s="9"/>
      <c r="F62" s="9"/>
      <c r="G62" s="21" t="n">
        <v>0</v>
      </c>
      <c r="H62" s="9"/>
      <c r="I62" s="21" t="n">
        <v>0</v>
      </c>
      <c r="J62" s="21" t="n">
        <v>0</v>
      </c>
      <c r="K62" s="9"/>
      <c r="L62" s="9"/>
      <c r="M62" s="21" t="n">
        <v>0</v>
      </c>
      <c r="N62" s="21" t="n">
        <v>0</v>
      </c>
      <c r="O62" s="21" t="n">
        <v>0</v>
      </c>
      <c r="P62" s="9"/>
    </row>
    <row r="63" customFormat="false" ht="12.75" hidden="false" customHeight="false" outlineLevel="0" collapsed="false">
      <c r="A63" s="9"/>
      <c r="B63" s="10" t="s">
        <v>1517</v>
      </c>
      <c r="C63" s="9"/>
      <c r="D63" s="9"/>
      <c r="E63" s="9"/>
      <c r="F63" s="9"/>
      <c r="G63" s="21" t="n">
        <v>0</v>
      </c>
      <c r="H63" s="9"/>
      <c r="I63" s="21" t="n">
        <v>0</v>
      </c>
      <c r="J63" s="21" t="n">
        <v>0</v>
      </c>
      <c r="K63" s="9"/>
      <c r="L63" s="9"/>
      <c r="M63" s="21" t="n">
        <v>0</v>
      </c>
      <c r="N63" s="21" t="n">
        <v>0</v>
      </c>
      <c r="O63" s="21" t="n">
        <v>0</v>
      </c>
      <c r="P63" s="9"/>
    </row>
    <row r="64" customFormat="false" ht="12.75" hidden="false" customHeight="false" outlineLevel="0" collapsed="false">
      <c r="A64" s="18"/>
      <c r="B64" s="18" t="s">
        <v>104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2.75" hidden="false" customHeight="false" outlineLevel="0" collapsed="false">
      <c r="A65" s="18"/>
      <c r="B65" s="18" t="s">
        <v>164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2.75" hidden="false" customHeight="false" outlineLevel="0" collapsed="false">
      <c r="A66" s="3" t="s">
        <v>1368</v>
      </c>
      <c r="B6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7"/>
    <col collapsed="false" customWidth="true" hidden="false" outlineLevel="0" max="4" min="4" style="1" width="12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6"/>
    <col collapsed="false" customWidth="true" hidden="false" outlineLevel="0" max="8" min="8" style="1" width="10"/>
    <col collapsed="false" customWidth="true" hidden="false" outlineLevel="0" max="9" min="9" style="1" width="18"/>
    <col collapsed="false" customWidth="true" hidden="false" outlineLevel="0" max="10" min="10" style="1" width="14"/>
    <col collapsed="false" customWidth="true" hidden="false" outlineLevel="0" max="11" min="11" style="1" width="12"/>
    <col collapsed="false" customWidth="true" hidden="false" outlineLevel="0" max="12" min="12" style="1" width="8"/>
    <col collapsed="false" customWidth="true" hidden="false" outlineLevel="0" max="13" min="13" style="1" width="11"/>
    <col collapsed="false" customWidth="true" hidden="false" outlineLevel="0" max="14" min="14" style="1" width="24"/>
    <col collapsed="false" customWidth="true" hidden="false" outlineLevel="0" max="15" min="15" style="1" width="23"/>
    <col collapsed="false" customWidth="true" hidden="false" outlineLevel="0" max="16" min="16" style="1" width="1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7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109</v>
      </c>
      <c r="H7" s="5" t="s">
        <v>60</v>
      </c>
      <c r="I7" s="5" t="s">
        <v>1519</v>
      </c>
      <c r="J7" s="5" t="s">
        <v>62</v>
      </c>
      <c r="K7" s="5" t="s">
        <v>110</v>
      </c>
      <c r="L7" s="5" t="s">
        <v>111</v>
      </c>
      <c r="M7" s="5" t="s">
        <v>5</v>
      </c>
      <c r="N7" s="5" t="s">
        <v>64</v>
      </c>
      <c r="O7" s="5" t="s">
        <v>113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4</v>
      </c>
      <c r="H8" s="4"/>
      <c r="I8" s="5" t="s">
        <v>8</v>
      </c>
      <c r="J8" s="5" t="s">
        <v>8</v>
      </c>
      <c r="K8" s="5" t="s">
        <v>115</v>
      </c>
      <c r="L8" s="5" t="s">
        <v>116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7</v>
      </c>
      <c r="M9" s="17" t="s">
        <v>118</v>
      </c>
      <c r="N9" s="17" t="s">
        <v>119</v>
      </c>
      <c r="O9" s="17" t="s">
        <v>120</v>
      </c>
      <c r="P9" s="4"/>
    </row>
    <row r="10" customFormat="false" ht="12.75" hidden="false" customHeight="false" outlineLevel="0" collapsed="false">
      <c r="A10" s="18"/>
      <c r="B10" s="18" t="s">
        <v>1520</v>
      </c>
      <c r="C10" s="18"/>
      <c r="D10" s="18"/>
      <c r="E10" s="18"/>
      <c r="F10" s="18"/>
      <c r="G10" s="20" t="n">
        <v>0.87</v>
      </c>
      <c r="H10" s="18"/>
      <c r="I10" s="20" t="n">
        <v>5.71</v>
      </c>
      <c r="J10" s="20" t="n">
        <v>0.08</v>
      </c>
      <c r="K10" s="18"/>
      <c r="L10" s="18"/>
      <c r="M10" s="20" t="n">
        <v>1910.08</v>
      </c>
      <c r="N10" s="20" t="n">
        <v>100</v>
      </c>
      <c r="O10" s="20" t="n">
        <v>0.41</v>
      </c>
      <c r="P10" s="18"/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21" t="n">
        <v>0.87</v>
      </c>
      <c r="H11" s="9"/>
      <c r="I11" s="21" t="n">
        <v>5.71</v>
      </c>
      <c r="J11" s="21" t="n">
        <v>0.08</v>
      </c>
      <c r="K11" s="9"/>
      <c r="L11" s="9"/>
      <c r="M11" s="21" t="n">
        <v>1910.08</v>
      </c>
      <c r="N11" s="21" t="n">
        <v>100</v>
      </c>
      <c r="O11" s="21" t="n">
        <v>0.41</v>
      </c>
      <c r="P11" s="9"/>
    </row>
    <row r="12" customFormat="false" ht="12.75" hidden="false" customHeight="false" outlineLevel="0" collapsed="false">
      <c r="A12" s="9"/>
      <c r="B12" s="10" t="s">
        <v>1521</v>
      </c>
      <c r="C12" s="9"/>
      <c r="D12" s="9"/>
      <c r="E12" s="9"/>
      <c r="F12" s="9"/>
      <c r="G12" s="21" t="n">
        <v>0.87</v>
      </c>
      <c r="H12" s="9"/>
      <c r="I12" s="21" t="n">
        <v>5.71</v>
      </c>
      <c r="J12" s="21" t="n">
        <v>0.08</v>
      </c>
      <c r="K12" s="9"/>
      <c r="L12" s="9"/>
      <c r="M12" s="21" t="n">
        <v>1910.08</v>
      </c>
      <c r="N12" s="21" t="n">
        <v>100</v>
      </c>
      <c r="O12" s="21" t="n">
        <v>0.41</v>
      </c>
      <c r="P12" s="9"/>
    </row>
    <row r="13" customFormat="false" ht="12.75" hidden="false" customHeight="false" outlineLevel="0" collapsed="false">
      <c r="A13" s="22"/>
      <c r="B13" s="23" t="s">
        <v>1522</v>
      </c>
      <c r="C13" s="24" t="s">
        <v>1523</v>
      </c>
      <c r="D13" s="24" t="s">
        <v>1524</v>
      </c>
      <c r="E13" s="24" t="s">
        <v>183</v>
      </c>
      <c r="F13" s="23" t="s">
        <v>79</v>
      </c>
      <c r="G13" s="25" t="n">
        <v>0.81</v>
      </c>
      <c r="H13" s="23" t="s">
        <v>80</v>
      </c>
      <c r="I13" s="25" t="n">
        <v>5.5</v>
      </c>
      <c r="J13" s="25" t="n">
        <v>0.26</v>
      </c>
      <c r="K13" s="25" t="n">
        <v>75450.86</v>
      </c>
      <c r="L13" s="25" t="n">
        <v>132.67</v>
      </c>
      <c r="M13" s="25" t="n">
        <v>100.1</v>
      </c>
      <c r="N13" s="25" t="n">
        <v>5.24</v>
      </c>
      <c r="O13" s="25" t="n">
        <v>0.02</v>
      </c>
      <c r="P13" s="24" t="s">
        <v>1525</v>
      </c>
    </row>
    <row r="14" customFormat="false" ht="12.75" hidden="false" customHeight="false" outlineLevel="0" collapsed="false">
      <c r="A14" s="22"/>
      <c r="B14" s="23" t="s">
        <v>1522</v>
      </c>
      <c r="C14" s="24" t="s">
        <v>1526</v>
      </c>
      <c r="D14" s="24" t="s">
        <v>1524</v>
      </c>
      <c r="E14" s="24" t="s">
        <v>183</v>
      </c>
      <c r="F14" s="23" t="s">
        <v>79</v>
      </c>
      <c r="G14" s="25" t="n">
        <v>0.18</v>
      </c>
      <c r="H14" s="23" t="s">
        <v>80</v>
      </c>
      <c r="I14" s="25" t="n">
        <v>5.4</v>
      </c>
      <c r="J14" s="25" t="n">
        <v>-0.31</v>
      </c>
      <c r="K14" s="25" t="n">
        <v>18778.84</v>
      </c>
      <c r="L14" s="25" t="n">
        <v>135.9</v>
      </c>
      <c r="M14" s="25" t="n">
        <v>25.52</v>
      </c>
      <c r="N14" s="25" t="n">
        <v>1.34</v>
      </c>
      <c r="O14" s="25" t="n">
        <v>0.01</v>
      </c>
      <c r="P14" s="24" t="s">
        <v>1527</v>
      </c>
    </row>
    <row r="15" customFormat="false" ht="12.75" hidden="false" customHeight="false" outlineLevel="0" collapsed="false">
      <c r="A15" s="22"/>
      <c r="B15" s="23" t="s">
        <v>1522</v>
      </c>
      <c r="C15" s="24" t="s">
        <v>1528</v>
      </c>
      <c r="D15" s="24" t="s">
        <v>1524</v>
      </c>
      <c r="E15" s="24" t="s">
        <v>183</v>
      </c>
      <c r="F15" s="23" t="s">
        <v>79</v>
      </c>
      <c r="G15" s="25" t="n">
        <v>0.08</v>
      </c>
      <c r="H15" s="23" t="s">
        <v>80</v>
      </c>
      <c r="I15" s="25" t="n">
        <v>5.15</v>
      </c>
      <c r="J15" s="25" t="n">
        <v>-0.4</v>
      </c>
      <c r="K15" s="25" t="n">
        <v>323942.38</v>
      </c>
      <c r="L15" s="25" t="n">
        <v>136.08</v>
      </c>
      <c r="M15" s="25" t="n">
        <v>440.82</v>
      </c>
      <c r="N15" s="25" t="n">
        <v>23.08</v>
      </c>
      <c r="O15" s="25" t="n">
        <v>0.09</v>
      </c>
      <c r="P15" s="24" t="s">
        <v>1529</v>
      </c>
    </row>
    <row r="16" customFormat="false" ht="12.75" hidden="false" customHeight="false" outlineLevel="0" collapsed="false">
      <c r="A16" s="22"/>
      <c r="B16" s="23" t="s">
        <v>1530</v>
      </c>
      <c r="C16" s="24" t="s">
        <v>1531</v>
      </c>
      <c r="D16" s="24" t="s">
        <v>1532</v>
      </c>
      <c r="E16" s="24" t="s">
        <v>183</v>
      </c>
      <c r="F16" s="23" t="s">
        <v>79</v>
      </c>
      <c r="G16" s="25" t="n">
        <v>1.44</v>
      </c>
      <c r="H16" s="23" t="s">
        <v>80</v>
      </c>
      <c r="I16" s="25" t="n">
        <v>5.7</v>
      </c>
      <c r="J16" s="25" t="n">
        <v>0.32</v>
      </c>
      <c r="K16" s="25" t="n">
        <v>92934.73</v>
      </c>
      <c r="L16" s="25" t="n">
        <v>130.21</v>
      </c>
      <c r="M16" s="25" t="n">
        <v>121.01</v>
      </c>
      <c r="N16" s="25" t="n">
        <v>6.33</v>
      </c>
      <c r="O16" s="25" t="n">
        <v>0.03</v>
      </c>
      <c r="P16" s="24" t="s">
        <v>1533</v>
      </c>
    </row>
    <row r="17" customFormat="false" ht="12.75" hidden="false" customHeight="false" outlineLevel="0" collapsed="false">
      <c r="A17" s="22"/>
      <c r="B17" s="23" t="s">
        <v>1530</v>
      </c>
      <c r="C17" s="24" t="s">
        <v>1534</v>
      </c>
      <c r="D17" s="24" t="s">
        <v>1532</v>
      </c>
      <c r="E17" s="24" t="s">
        <v>183</v>
      </c>
      <c r="F17" s="23" t="s">
        <v>79</v>
      </c>
      <c r="G17" s="25" t="n">
        <v>0.13</v>
      </c>
      <c r="H17" s="23" t="s">
        <v>80</v>
      </c>
      <c r="I17" s="25" t="n">
        <v>5.35</v>
      </c>
      <c r="J17" s="25" t="n">
        <v>-0.39</v>
      </c>
      <c r="K17" s="25" t="n">
        <v>12011.73</v>
      </c>
      <c r="L17" s="25" t="n">
        <v>131.18</v>
      </c>
      <c r="M17" s="25" t="n">
        <v>15.76</v>
      </c>
      <c r="N17" s="25" t="n">
        <v>0.82</v>
      </c>
      <c r="O17" s="25" t="n">
        <v>0</v>
      </c>
      <c r="P17" s="24" t="s">
        <v>1535</v>
      </c>
    </row>
    <row r="18" customFormat="false" ht="12.75" hidden="false" customHeight="false" outlineLevel="0" collapsed="false">
      <c r="A18" s="22"/>
      <c r="B18" s="23" t="s">
        <v>1530</v>
      </c>
      <c r="C18" s="24" t="s">
        <v>1536</v>
      </c>
      <c r="D18" s="24" t="s">
        <v>1532</v>
      </c>
      <c r="E18" s="24" t="s">
        <v>183</v>
      </c>
      <c r="F18" s="23" t="s">
        <v>79</v>
      </c>
      <c r="G18" s="25" t="n">
        <v>0.64</v>
      </c>
      <c r="H18" s="23" t="s">
        <v>80</v>
      </c>
      <c r="I18" s="25" t="n">
        <v>6.2</v>
      </c>
      <c r="J18" s="25" t="n">
        <v>0.31</v>
      </c>
      <c r="K18" s="25" t="n">
        <v>190711.02</v>
      </c>
      <c r="L18" s="25" t="n">
        <v>131.63</v>
      </c>
      <c r="M18" s="25" t="n">
        <v>251.03</v>
      </c>
      <c r="N18" s="25" t="n">
        <v>13.14</v>
      </c>
      <c r="O18" s="25" t="n">
        <v>0.05</v>
      </c>
      <c r="P18" s="24" t="s">
        <v>1537</v>
      </c>
    </row>
    <row r="19" customFormat="false" ht="12.75" hidden="false" customHeight="false" outlineLevel="0" collapsed="false">
      <c r="A19" s="22"/>
      <c r="B19" s="23" t="s">
        <v>1530</v>
      </c>
      <c r="C19" s="24" t="s">
        <v>1538</v>
      </c>
      <c r="D19" s="24" t="s">
        <v>1532</v>
      </c>
      <c r="E19" s="24" t="s">
        <v>183</v>
      </c>
      <c r="F19" s="23" t="s">
        <v>79</v>
      </c>
      <c r="G19" s="25" t="n">
        <v>0.01</v>
      </c>
      <c r="H19" s="23" t="s">
        <v>80</v>
      </c>
      <c r="I19" s="25" t="n">
        <v>5.35</v>
      </c>
      <c r="J19" s="25" t="n">
        <v>-0.71</v>
      </c>
      <c r="K19" s="25" t="n">
        <v>28087.8</v>
      </c>
      <c r="L19" s="25" t="n">
        <v>136.71</v>
      </c>
      <c r="M19" s="25" t="n">
        <v>38.4</v>
      </c>
      <c r="N19" s="25" t="n">
        <v>2.01</v>
      </c>
      <c r="O19" s="25" t="n">
        <v>0.01</v>
      </c>
      <c r="P19" s="24" t="s">
        <v>1539</v>
      </c>
    </row>
    <row r="20" customFormat="false" ht="12.75" hidden="false" customHeight="false" outlineLevel="0" collapsed="false">
      <c r="A20" s="22"/>
      <c r="B20" s="23" t="s">
        <v>1530</v>
      </c>
      <c r="C20" s="24" t="s">
        <v>1540</v>
      </c>
      <c r="D20" s="24" t="s">
        <v>1532</v>
      </c>
      <c r="E20" s="24" t="s">
        <v>183</v>
      </c>
      <c r="F20" s="23" t="s">
        <v>79</v>
      </c>
      <c r="G20" s="25" t="n">
        <v>2.27</v>
      </c>
      <c r="H20" s="23" t="s">
        <v>80</v>
      </c>
      <c r="I20" s="25" t="n">
        <v>6.55</v>
      </c>
      <c r="J20" s="25" t="n">
        <v>0.58</v>
      </c>
      <c r="K20" s="25" t="n">
        <v>109526.43</v>
      </c>
      <c r="L20" s="25" t="n">
        <v>151.13</v>
      </c>
      <c r="M20" s="25" t="n">
        <v>165.53</v>
      </c>
      <c r="N20" s="25" t="n">
        <v>8.67</v>
      </c>
      <c r="O20" s="25" t="n">
        <v>0.04</v>
      </c>
      <c r="P20" s="24" t="s">
        <v>1541</v>
      </c>
    </row>
    <row r="21" customFormat="false" ht="12.75" hidden="false" customHeight="false" outlineLevel="0" collapsed="false">
      <c r="A21" s="22"/>
      <c r="B21" s="23" t="s">
        <v>1542</v>
      </c>
      <c r="C21" s="24" t="s">
        <v>1543</v>
      </c>
      <c r="D21" s="24" t="s">
        <v>77</v>
      </c>
      <c r="E21" s="24" t="s">
        <v>183</v>
      </c>
      <c r="F21" s="23" t="s">
        <v>79</v>
      </c>
      <c r="G21" s="25" t="n">
        <v>0.17</v>
      </c>
      <c r="H21" s="23" t="s">
        <v>80</v>
      </c>
      <c r="I21" s="25" t="n">
        <v>5.2</v>
      </c>
      <c r="J21" s="25" t="n">
        <v>-0.32</v>
      </c>
      <c r="K21" s="25" t="n">
        <v>9518.56</v>
      </c>
      <c r="L21" s="25" t="n">
        <v>130.61</v>
      </c>
      <c r="M21" s="25" t="n">
        <v>12.43</v>
      </c>
      <c r="N21" s="25" t="n">
        <v>0.65</v>
      </c>
      <c r="O21" s="25" t="n">
        <v>0</v>
      </c>
      <c r="P21" s="24" t="s">
        <v>1544</v>
      </c>
    </row>
    <row r="22" customFormat="false" ht="12.75" hidden="false" customHeight="false" outlineLevel="0" collapsed="false">
      <c r="A22" s="22"/>
      <c r="B22" s="23" t="s">
        <v>1545</v>
      </c>
      <c r="C22" s="24" t="s">
        <v>1546</v>
      </c>
      <c r="D22" s="24" t="s">
        <v>77</v>
      </c>
      <c r="E22" s="24" t="s">
        <v>183</v>
      </c>
      <c r="F22" s="23" t="s">
        <v>79</v>
      </c>
      <c r="G22" s="25" t="n">
        <v>0.79</v>
      </c>
      <c r="H22" s="23" t="s">
        <v>80</v>
      </c>
      <c r="I22" s="25" t="n">
        <v>5.5</v>
      </c>
      <c r="J22" s="25" t="n">
        <v>0.19</v>
      </c>
      <c r="K22" s="25" t="n">
        <v>150901.7</v>
      </c>
      <c r="L22" s="25" t="n">
        <v>133.39</v>
      </c>
      <c r="M22" s="25" t="n">
        <v>201.29</v>
      </c>
      <c r="N22" s="25" t="n">
        <v>10.54</v>
      </c>
      <c r="O22" s="25" t="n">
        <v>0.04</v>
      </c>
      <c r="P22" s="24" t="s">
        <v>1547</v>
      </c>
    </row>
    <row r="23" customFormat="false" ht="12.75" hidden="false" customHeight="false" outlineLevel="0" collapsed="false">
      <c r="A23" s="22"/>
      <c r="B23" s="23" t="s">
        <v>1545</v>
      </c>
      <c r="C23" s="24" t="s">
        <v>1548</v>
      </c>
      <c r="D23" s="24" t="s">
        <v>77</v>
      </c>
      <c r="E23" s="24" t="s">
        <v>183</v>
      </c>
      <c r="F23" s="23" t="s">
        <v>79</v>
      </c>
      <c r="G23" s="25" t="n">
        <v>0.4</v>
      </c>
      <c r="H23" s="23" t="s">
        <v>80</v>
      </c>
      <c r="I23" s="25" t="n">
        <v>5.6</v>
      </c>
      <c r="J23" s="25" t="n">
        <v>-0.09</v>
      </c>
      <c r="K23" s="25" t="n">
        <v>50494.28</v>
      </c>
      <c r="L23" s="25" t="n">
        <v>135.33</v>
      </c>
      <c r="M23" s="25" t="n">
        <v>68.33</v>
      </c>
      <c r="N23" s="25" t="n">
        <v>3.58</v>
      </c>
      <c r="O23" s="25" t="n">
        <v>0.01</v>
      </c>
      <c r="P23" s="24" t="s">
        <v>1549</v>
      </c>
    </row>
    <row r="24" customFormat="false" ht="12.75" hidden="false" customHeight="false" outlineLevel="0" collapsed="false">
      <c r="A24" s="22"/>
      <c r="B24" s="23" t="s">
        <v>1550</v>
      </c>
      <c r="C24" s="24" t="s">
        <v>1551</v>
      </c>
      <c r="D24" s="24" t="s">
        <v>77</v>
      </c>
      <c r="E24" s="24" t="s">
        <v>183</v>
      </c>
      <c r="F24" s="23" t="s">
        <v>79</v>
      </c>
      <c r="G24" s="25" t="n">
        <v>0.14</v>
      </c>
      <c r="H24" s="23" t="s">
        <v>80</v>
      </c>
      <c r="I24" s="25" t="n">
        <v>5.3</v>
      </c>
      <c r="J24" s="25" t="n">
        <v>-0.34</v>
      </c>
      <c r="K24" s="25" t="n">
        <v>46678.86</v>
      </c>
      <c r="L24" s="25" t="n">
        <v>135.76</v>
      </c>
      <c r="M24" s="25" t="n">
        <v>63.37</v>
      </c>
      <c r="N24" s="25" t="n">
        <v>3.32</v>
      </c>
      <c r="O24" s="25" t="n">
        <v>0.01</v>
      </c>
      <c r="P24" s="24" t="s">
        <v>1552</v>
      </c>
    </row>
    <row r="25" customFormat="false" ht="12.75" hidden="false" customHeight="false" outlineLevel="0" collapsed="false">
      <c r="A25" s="22"/>
      <c r="B25" s="23" t="s">
        <v>1545</v>
      </c>
      <c r="C25" s="24" t="s">
        <v>1553</v>
      </c>
      <c r="D25" s="24" t="s">
        <v>77</v>
      </c>
      <c r="E25" s="24" t="s">
        <v>183</v>
      </c>
      <c r="F25" s="23" t="s">
        <v>79</v>
      </c>
      <c r="G25" s="25" t="n">
        <v>0.05</v>
      </c>
      <c r="H25" s="23" t="s">
        <v>80</v>
      </c>
      <c r="I25" s="25" t="n">
        <v>5.2</v>
      </c>
      <c r="J25" s="25" t="n">
        <v>-0.46</v>
      </c>
      <c r="K25" s="25" t="n">
        <v>46411.13</v>
      </c>
      <c r="L25" s="25" t="n">
        <v>136.13</v>
      </c>
      <c r="M25" s="25" t="n">
        <v>63.18</v>
      </c>
      <c r="N25" s="25" t="n">
        <v>3.31</v>
      </c>
      <c r="O25" s="25" t="n">
        <v>0.01</v>
      </c>
      <c r="P25" s="24" t="s">
        <v>1554</v>
      </c>
    </row>
    <row r="26" customFormat="false" ht="12.75" hidden="false" customHeight="false" outlineLevel="0" collapsed="false">
      <c r="A26" s="22"/>
      <c r="B26" s="23" t="s">
        <v>1555</v>
      </c>
      <c r="C26" s="24" t="s">
        <v>1556</v>
      </c>
      <c r="D26" s="24" t="s">
        <v>77</v>
      </c>
      <c r="E26" s="24" t="s">
        <v>183</v>
      </c>
      <c r="F26" s="23" t="s">
        <v>79</v>
      </c>
      <c r="G26" s="25" t="n">
        <v>0.03</v>
      </c>
      <c r="H26" s="23" t="s">
        <v>80</v>
      </c>
      <c r="I26" s="25" t="n">
        <v>4.9</v>
      </c>
      <c r="J26" s="25" t="n">
        <v>0.23</v>
      </c>
      <c r="K26" s="25" t="n">
        <v>1944.21</v>
      </c>
      <c r="L26" s="25" t="n">
        <v>162.29</v>
      </c>
      <c r="M26" s="25" t="n">
        <v>3.15</v>
      </c>
      <c r="N26" s="25" t="n">
        <v>0.16</v>
      </c>
      <c r="O26" s="25" t="n">
        <v>0</v>
      </c>
      <c r="P26" s="24" t="s">
        <v>1557</v>
      </c>
    </row>
    <row r="27" customFormat="false" ht="12.75" hidden="false" customHeight="false" outlineLevel="0" collapsed="false">
      <c r="A27" s="22"/>
      <c r="B27" s="23" t="s">
        <v>1558</v>
      </c>
      <c r="C27" s="24" t="s">
        <v>1559</v>
      </c>
      <c r="D27" s="24" t="s">
        <v>1560</v>
      </c>
      <c r="E27" s="24" t="s">
        <v>78</v>
      </c>
      <c r="F27" s="23" t="s">
        <v>79</v>
      </c>
      <c r="G27" s="25" t="n">
        <v>1.84</v>
      </c>
      <c r="H27" s="23" t="s">
        <v>80</v>
      </c>
      <c r="I27" s="25" t="n">
        <v>6.13</v>
      </c>
      <c r="J27" s="25" t="n">
        <v>0.44</v>
      </c>
      <c r="K27" s="25" t="n">
        <v>144914.86</v>
      </c>
      <c r="L27" s="25" t="n">
        <v>146.27</v>
      </c>
      <c r="M27" s="25" t="n">
        <v>211.97</v>
      </c>
      <c r="N27" s="25" t="n">
        <v>11.1</v>
      </c>
      <c r="O27" s="25" t="n">
        <v>0.05</v>
      </c>
      <c r="P27" s="24" t="s">
        <v>1561</v>
      </c>
    </row>
    <row r="28" customFormat="false" ht="12.75" hidden="false" customHeight="false" outlineLevel="0" collapsed="false">
      <c r="A28" s="22"/>
      <c r="B28" s="23" t="s">
        <v>1558</v>
      </c>
      <c r="C28" s="24" t="s">
        <v>1562</v>
      </c>
      <c r="D28" s="24" t="s">
        <v>1560</v>
      </c>
      <c r="E28" s="24" t="s">
        <v>78</v>
      </c>
      <c r="F28" s="23" t="s">
        <v>79</v>
      </c>
      <c r="G28" s="25" t="n">
        <v>1.89</v>
      </c>
      <c r="H28" s="23" t="s">
        <v>80</v>
      </c>
      <c r="I28" s="25" t="n">
        <v>6.17</v>
      </c>
      <c r="J28" s="25" t="n">
        <v>0.42</v>
      </c>
      <c r="K28" s="25" t="n">
        <v>87161.81</v>
      </c>
      <c r="L28" s="25" t="n">
        <v>147.07</v>
      </c>
      <c r="M28" s="25" t="n">
        <v>128.19</v>
      </c>
      <c r="N28" s="25" t="n">
        <v>6.71</v>
      </c>
      <c r="O28" s="25" t="n">
        <v>0.03</v>
      </c>
      <c r="P28" s="24" t="s">
        <v>1563</v>
      </c>
    </row>
    <row r="29" customFormat="false" ht="12.75" hidden="false" customHeight="false" outlineLevel="0" collapsed="false">
      <c r="A29" s="9"/>
      <c r="B29" s="10" t="s">
        <v>1564</v>
      </c>
      <c r="C29" s="9"/>
      <c r="D29" s="9"/>
      <c r="E29" s="9"/>
      <c r="F29" s="9"/>
      <c r="G29" s="21" t="n">
        <v>0</v>
      </c>
      <c r="H29" s="9"/>
      <c r="I29" s="21" t="n">
        <v>0</v>
      </c>
      <c r="J29" s="21" t="n">
        <v>0</v>
      </c>
      <c r="K29" s="9"/>
      <c r="L29" s="9"/>
      <c r="M29" s="21" t="n">
        <v>0</v>
      </c>
      <c r="N29" s="21" t="n">
        <v>0</v>
      </c>
      <c r="O29" s="21" t="n">
        <v>0</v>
      </c>
      <c r="P29" s="9"/>
    </row>
    <row r="30" customFormat="false" ht="12.75" hidden="false" customHeight="false" outlineLevel="0" collapsed="false">
      <c r="A30" s="9"/>
      <c r="B30" s="10" t="s">
        <v>1565</v>
      </c>
      <c r="C30" s="9"/>
      <c r="D30" s="9"/>
      <c r="E30" s="9"/>
      <c r="F30" s="9"/>
      <c r="G30" s="21" t="n">
        <v>0</v>
      </c>
      <c r="H30" s="9"/>
      <c r="I30" s="21" t="n">
        <v>0</v>
      </c>
      <c r="J30" s="21" t="n">
        <v>0</v>
      </c>
      <c r="K30" s="9"/>
      <c r="L30" s="9"/>
      <c r="M30" s="21" t="n">
        <v>0</v>
      </c>
      <c r="N30" s="21" t="n">
        <v>0</v>
      </c>
      <c r="O30" s="21" t="n">
        <v>0</v>
      </c>
      <c r="P30" s="9"/>
    </row>
    <row r="31" customFormat="false" ht="12.75" hidden="false" customHeight="false" outlineLevel="0" collapsed="false">
      <c r="A31" s="9"/>
      <c r="B31" s="10" t="s">
        <v>1566</v>
      </c>
      <c r="C31" s="9"/>
      <c r="D31" s="9"/>
      <c r="E31" s="9"/>
      <c r="F31" s="9"/>
      <c r="G31" s="21" t="n">
        <v>0</v>
      </c>
      <c r="H31" s="9"/>
      <c r="I31" s="21" t="n">
        <v>0</v>
      </c>
      <c r="J31" s="21" t="n">
        <v>0</v>
      </c>
      <c r="K31" s="9"/>
      <c r="L31" s="9"/>
      <c r="M31" s="21" t="n">
        <v>0</v>
      </c>
      <c r="N31" s="21" t="n">
        <v>0</v>
      </c>
      <c r="O31" s="21" t="n">
        <v>0</v>
      </c>
      <c r="P31" s="9"/>
    </row>
    <row r="32" customFormat="false" ht="12.75" hidden="false" customHeight="false" outlineLevel="0" collapsed="false">
      <c r="A32" s="9"/>
      <c r="B32" s="10" t="s">
        <v>1066</v>
      </c>
      <c r="C32" s="9"/>
      <c r="D32" s="9"/>
      <c r="E32" s="9"/>
      <c r="F32" s="9"/>
      <c r="G32" s="21" t="n">
        <v>0</v>
      </c>
      <c r="H32" s="9"/>
      <c r="I32" s="21" t="n">
        <v>0</v>
      </c>
      <c r="J32" s="21" t="n">
        <v>0</v>
      </c>
      <c r="K32" s="9"/>
      <c r="L32" s="9"/>
      <c r="M32" s="21" t="n">
        <v>0</v>
      </c>
      <c r="N32" s="21" t="n">
        <v>0</v>
      </c>
      <c r="O32" s="21" t="n">
        <v>0</v>
      </c>
      <c r="P32" s="9"/>
    </row>
    <row r="33" customFormat="false" ht="12.75" hidden="false" customHeight="false" outlineLevel="0" collapsed="false">
      <c r="A33" s="9"/>
      <c r="B33" s="10" t="s">
        <v>101</v>
      </c>
      <c r="C33" s="9"/>
      <c r="D33" s="9"/>
      <c r="E33" s="9"/>
      <c r="F33" s="9"/>
      <c r="G33" s="21" t="n">
        <v>0</v>
      </c>
      <c r="H33" s="9"/>
      <c r="I33" s="21" t="n">
        <v>0</v>
      </c>
      <c r="J33" s="21" t="n">
        <v>0</v>
      </c>
      <c r="K33" s="9"/>
      <c r="L33" s="9"/>
      <c r="M33" s="21" t="n">
        <v>0</v>
      </c>
      <c r="N33" s="21" t="n">
        <v>0</v>
      </c>
      <c r="O33" s="21" t="n">
        <v>0</v>
      </c>
      <c r="P33" s="9"/>
    </row>
    <row r="34" customFormat="false" ht="12.75" hidden="false" customHeight="false" outlineLevel="0" collapsed="false">
      <c r="A34" s="18"/>
      <c r="B34" s="18" t="s">
        <v>10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2.75" hidden="false" customHeight="false" outlineLevel="0" collapsed="false">
      <c r="A35" s="18"/>
      <c r="B35" s="18" t="s">
        <v>164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3" t="s">
        <v>1368</v>
      </c>
      <c r="B3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9"/>
    <col collapsed="false" customWidth="true" hidden="false" outlineLevel="0" max="4" min="4" style="1" width="11"/>
    <col collapsed="false" customWidth="true" hidden="false" outlineLevel="0" max="5" min="5" style="1" width="25"/>
    <col collapsed="false" customWidth="true" hidden="false" outlineLevel="0" max="6" min="6" style="1" width="10"/>
    <col collapsed="false" customWidth="true" hidden="false" outlineLevel="0" max="7" min="7" style="1" width="13"/>
    <col collapsed="false" customWidth="true" hidden="false" outlineLevel="0" max="8" min="8" style="1" width="24"/>
    <col collapsed="false" customWidth="true" hidden="false" outlineLevel="0" max="9" min="9" style="1" width="23"/>
    <col collapsed="false" customWidth="true" hidden="false" outlineLevel="0" max="11" min="10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567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7</v>
      </c>
      <c r="C7" s="5" t="s">
        <v>1568</v>
      </c>
      <c r="D7" s="5" t="s">
        <v>1569</v>
      </c>
      <c r="E7" s="5" t="s">
        <v>1570</v>
      </c>
      <c r="F7" s="5" t="s">
        <v>60</v>
      </c>
      <c r="G7" s="5" t="s">
        <v>1571</v>
      </c>
      <c r="H7" s="5" t="s">
        <v>64</v>
      </c>
      <c r="I7" s="5" t="s">
        <v>113</v>
      </c>
      <c r="J7" s="4"/>
      <c r="K7" s="4"/>
    </row>
    <row r="8" customFormat="false" ht="12.75" hidden="false" customHeight="false" outlineLevel="0" collapsed="false">
      <c r="A8" s="4"/>
      <c r="B8" s="4"/>
      <c r="C8" s="5" t="s">
        <v>1259</v>
      </c>
      <c r="D8" s="4"/>
      <c r="E8" s="5" t="s">
        <v>8</v>
      </c>
      <c r="F8" s="4"/>
      <c r="G8" s="5" t="s">
        <v>7</v>
      </c>
      <c r="H8" s="5" t="s">
        <v>8</v>
      </c>
      <c r="I8" s="5" t="s">
        <v>8</v>
      </c>
      <c r="J8" s="4"/>
      <c r="K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4"/>
      <c r="K9" s="4"/>
    </row>
    <row r="10" customFormat="false" ht="12.75" hidden="false" customHeight="false" outlineLevel="0" collapsed="false">
      <c r="A10" s="18"/>
      <c r="B10" s="18" t="s">
        <v>1572</v>
      </c>
      <c r="C10" s="18"/>
      <c r="D10" s="18"/>
      <c r="E10" s="20" t="n">
        <v>0</v>
      </c>
      <c r="F10" s="18"/>
      <c r="G10" s="20" t="n">
        <v>0</v>
      </c>
      <c r="H10" s="20" t="n">
        <v>0</v>
      </c>
      <c r="I10" s="20" t="n">
        <v>0</v>
      </c>
      <c r="J10" s="18"/>
      <c r="K10" s="18"/>
    </row>
    <row r="11" customFormat="false" ht="12.75" hidden="false" customHeight="false" outlineLevel="0" collapsed="false">
      <c r="A11" s="9"/>
      <c r="B11" s="10" t="s">
        <v>1573</v>
      </c>
      <c r="C11" s="9"/>
      <c r="D11" s="9"/>
      <c r="E11" s="21" t="n">
        <v>0</v>
      </c>
      <c r="F11" s="9"/>
      <c r="G11" s="21" t="n">
        <v>0</v>
      </c>
      <c r="H11" s="21" t="n">
        <v>0</v>
      </c>
      <c r="I11" s="21" t="n">
        <v>0</v>
      </c>
      <c r="J11" s="9"/>
      <c r="K11" s="9"/>
    </row>
    <row r="12" customFormat="false" ht="12.75" hidden="false" customHeight="false" outlineLevel="0" collapsed="false">
      <c r="A12" s="9"/>
      <c r="B12" s="10" t="s">
        <v>1574</v>
      </c>
      <c r="C12" s="9"/>
      <c r="D12" s="9"/>
      <c r="E12" s="21" t="n">
        <v>0</v>
      </c>
      <c r="F12" s="9"/>
      <c r="G12" s="21" t="n">
        <v>0</v>
      </c>
      <c r="H12" s="21" t="n">
        <v>0</v>
      </c>
      <c r="I12" s="21" t="n">
        <v>0</v>
      </c>
      <c r="J12" s="9"/>
      <c r="K12" s="9"/>
    </row>
    <row r="13" customFormat="false" ht="12.75" hidden="false" customHeight="false" outlineLevel="0" collapsed="false">
      <c r="A13" s="9"/>
      <c r="B13" s="10" t="s">
        <v>1575</v>
      </c>
      <c r="C13" s="9"/>
      <c r="D13" s="9"/>
      <c r="E13" s="21" t="n">
        <v>0</v>
      </c>
      <c r="F13" s="9"/>
      <c r="G13" s="21" t="n">
        <v>0</v>
      </c>
      <c r="H13" s="21" t="n">
        <v>0</v>
      </c>
      <c r="I13" s="21" t="n">
        <v>0</v>
      </c>
      <c r="J13" s="9"/>
      <c r="K13" s="9"/>
    </row>
    <row r="14" customFormat="false" ht="12.75" hidden="false" customHeight="false" outlineLevel="0" collapsed="false">
      <c r="A14" s="9"/>
      <c r="B14" s="10" t="s">
        <v>1576</v>
      </c>
      <c r="C14" s="9"/>
      <c r="D14" s="9"/>
      <c r="E14" s="21" t="n">
        <v>0</v>
      </c>
      <c r="F14" s="9"/>
      <c r="G14" s="21" t="n">
        <v>0</v>
      </c>
      <c r="H14" s="21" t="n">
        <v>0</v>
      </c>
      <c r="I14" s="21" t="n">
        <v>0</v>
      </c>
      <c r="J14" s="9"/>
      <c r="K14" s="9"/>
    </row>
    <row r="15" customFormat="false" ht="12.75" hidden="false" customHeight="false" outlineLevel="0" collapsed="false">
      <c r="A15" s="9"/>
      <c r="B15" s="10" t="s">
        <v>1574</v>
      </c>
      <c r="C15" s="9"/>
      <c r="D15" s="9"/>
      <c r="E15" s="21" t="n">
        <v>0</v>
      </c>
      <c r="F15" s="9"/>
      <c r="G15" s="21" t="n">
        <v>0</v>
      </c>
      <c r="H15" s="21" t="n">
        <v>0</v>
      </c>
      <c r="I15" s="21" t="n">
        <v>0</v>
      </c>
      <c r="J15" s="9"/>
      <c r="K15" s="9"/>
    </row>
    <row r="16" customFormat="false" ht="12.75" hidden="false" customHeight="false" outlineLevel="0" collapsed="false">
      <c r="A16" s="9"/>
      <c r="B16" s="10" t="s">
        <v>1575</v>
      </c>
      <c r="C16" s="9"/>
      <c r="D16" s="9"/>
      <c r="E16" s="21" t="n">
        <v>0</v>
      </c>
      <c r="F16" s="9"/>
      <c r="G16" s="21" t="n">
        <v>0</v>
      </c>
      <c r="H16" s="21" t="n">
        <v>0</v>
      </c>
      <c r="I16" s="21" t="n">
        <v>0</v>
      </c>
      <c r="J16" s="9"/>
      <c r="K16" s="9"/>
    </row>
    <row r="17" customFormat="false" ht="12.75" hidden="false" customHeight="false" outlineLevel="0" collapsed="false">
      <c r="A17" s="18"/>
      <c r="B17" s="18" t="s">
        <v>104</v>
      </c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8"/>
      <c r="B18" s="18" t="s">
        <v>164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3" t="s">
        <v>1368</v>
      </c>
      <c r="B1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2"/>
    <col collapsed="false" customWidth="true" hidden="false" outlineLevel="0" max="4" min="4" style="1" width="7"/>
    <col collapsed="false" customWidth="true" hidden="false" outlineLevel="0" max="5" min="5" style="1" width="10"/>
    <col collapsed="false" customWidth="true" hidden="false" outlineLevel="0" max="6" min="6" style="1" width="14"/>
    <col collapsed="false" customWidth="true" hidden="false" outlineLevel="0" max="7" min="7" style="1" width="10"/>
    <col collapsed="false" customWidth="true" hidden="false" outlineLevel="0" max="8" min="8" style="1" width="14"/>
    <col collapsed="false" customWidth="true" hidden="false" outlineLevel="0" max="9" min="9" style="1" width="11"/>
    <col collapsed="false" customWidth="true" hidden="false" outlineLevel="0" max="10" min="10" style="1" width="24"/>
    <col collapsed="false" customWidth="true" hidden="false" outlineLevel="0" max="11" min="11" style="1" width="23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577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7</v>
      </c>
      <c r="C7" s="5" t="s">
        <v>57</v>
      </c>
      <c r="D7" s="5" t="s">
        <v>58</v>
      </c>
      <c r="E7" s="5" t="s">
        <v>1578</v>
      </c>
      <c r="F7" s="5" t="s">
        <v>1579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13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8" t="s">
        <v>1580</v>
      </c>
      <c r="C10" s="18"/>
      <c r="D10" s="18"/>
      <c r="E10" s="18"/>
      <c r="F10" s="20" t="n">
        <v>0</v>
      </c>
      <c r="G10" s="18"/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21" t="n">
        <v>0</v>
      </c>
      <c r="G11" s="9"/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12.75" hidden="false" customHeight="false" outlineLevel="0" collapsed="false">
      <c r="A12" s="9"/>
      <c r="B12" s="10" t="s">
        <v>101</v>
      </c>
      <c r="C12" s="9"/>
      <c r="D12" s="9"/>
      <c r="E12" s="9"/>
      <c r="F12" s="21" t="n">
        <v>0</v>
      </c>
      <c r="G12" s="9"/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A13" s="18"/>
      <c r="B13" s="18" t="s">
        <v>104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18"/>
      <c r="B14" s="18" t="s">
        <v>164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3" t="s">
        <v>1368</v>
      </c>
      <c r="B1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8"/>
    <col collapsed="false" customWidth="true" hidden="false" outlineLevel="0" max="3" min="3" style="1" width="12"/>
    <col collapsed="false" customWidth="true" hidden="false" outlineLevel="0" max="5" min="4" style="1" width="11"/>
    <col collapsed="false" customWidth="true" hidden="false" outlineLevel="0" max="8" min="6" style="1" width="14"/>
    <col collapsed="false" customWidth="true" hidden="false" outlineLevel="0" max="9" min="9" style="1" width="11"/>
    <col collapsed="false" customWidth="true" hidden="false" outlineLevel="0" max="10" min="10" style="1" width="24"/>
    <col collapsed="false" customWidth="true" hidden="false" outlineLevel="0" max="11" min="11" style="1" width="23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77</v>
      </c>
      <c r="C7" s="5" t="s">
        <v>1581</v>
      </c>
      <c r="D7" s="5" t="s">
        <v>58</v>
      </c>
      <c r="E7" s="5" t="s">
        <v>1578</v>
      </c>
      <c r="F7" s="5" t="s">
        <v>1579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13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9" t="s">
        <v>1582</v>
      </c>
      <c r="C10" s="18"/>
      <c r="D10" s="18"/>
      <c r="E10" s="18"/>
      <c r="F10" s="18"/>
      <c r="G10" s="18"/>
      <c r="H10" s="18"/>
      <c r="I10" s="20" t="n">
        <v>374.06</v>
      </c>
      <c r="J10" s="20" t="n">
        <v>44.26</v>
      </c>
      <c r="K10" s="20" t="n">
        <v>0.08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9"/>
      <c r="H11" s="9"/>
      <c r="I11" s="21" t="n">
        <v>374.06</v>
      </c>
      <c r="J11" s="21" t="n">
        <v>44.26</v>
      </c>
      <c r="K11" s="21" t="n">
        <v>0.08</v>
      </c>
    </row>
    <row r="12" customFormat="false" ht="12.75" hidden="false" customHeight="false" outlineLevel="0" collapsed="false">
      <c r="A12" s="22"/>
      <c r="B12" s="23" t="s">
        <v>1583</v>
      </c>
      <c r="C12" s="22"/>
      <c r="D12" s="22"/>
      <c r="E12" s="22"/>
      <c r="F12" s="25" t="n">
        <v>0</v>
      </c>
      <c r="G12" s="23" t="s">
        <v>80</v>
      </c>
      <c r="H12" s="25" t="n">
        <v>0</v>
      </c>
      <c r="I12" s="25" t="n">
        <v>32.12</v>
      </c>
      <c r="J12" s="25" t="n">
        <v>3.8</v>
      </c>
      <c r="K12" s="25" t="n">
        <v>0.01</v>
      </c>
    </row>
    <row r="13" customFormat="false" ht="12.75" hidden="false" customHeight="false" outlineLevel="0" collapsed="false">
      <c r="A13" s="22"/>
      <c r="B13" s="23" t="s">
        <v>1584</v>
      </c>
      <c r="C13" s="22"/>
      <c r="D13" s="22"/>
      <c r="E13" s="22"/>
      <c r="F13" s="25" t="n">
        <v>0</v>
      </c>
      <c r="G13" s="23" t="s">
        <v>80</v>
      </c>
      <c r="H13" s="25" t="n">
        <v>0</v>
      </c>
      <c r="I13" s="25" t="n">
        <v>56.98</v>
      </c>
      <c r="J13" s="25" t="n">
        <v>6.74</v>
      </c>
      <c r="K13" s="25" t="n">
        <v>0.01</v>
      </c>
    </row>
    <row r="14" customFormat="false" ht="12.75" hidden="false" customHeight="false" outlineLevel="0" collapsed="false">
      <c r="A14" s="22"/>
      <c r="B14" s="23" t="s">
        <v>1585</v>
      </c>
      <c r="C14" s="22"/>
      <c r="D14" s="22"/>
      <c r="E14" s="22"/>
      <c r="F14" s="25" t="n">
        <v>0</v>
      </c>
      <c r="G14" s="23" t="s">
        <v>80</v>
      </c>
      <c r="H14" s="25" t="n">
        <v>0</v>
      </c>
      <c r="I14" s="25" t="n">
        <v>4.26</v>
      </c>
      <c r="J14" s="25" t="n">
        <v>0.5</v>
      </c>
      <c r="K14" s="25" t="n">
        <v>0</v>
      </c>
    </row>
    <row r="15" customFormat="false" ht="12.75" hidden="false" customHeight="false" outlineLevel="0" collapsed="false">
      <c r="A15" s="22"/>
      <c r="B15" s="23" t="s">
        <v>1586</v>
      </c>
      <c r="C15" s="22"/>
      <c r="D15" s="22"/>
      <c r="E15" s="22"/>
      <c r="F15" s="25" t="n">
        <v>0</v>
      </c>
      <c r="G15" s="23" t="s">
        <v>80</v>
      </c>
      <c r="H15" s="25" t="n">
        <v>0</v>
      </c>
      <c r="I15" s="25" t="n">
        <v>-22.87</v>
      </c>
      <c r="J15" s="25" t="n">
        <v>-2.71</v>
      </c>
      <c r="K15" s="25" t="n">
        <v>0</v>
      </c>
    </row>
    <row r="16" customFormat="false" ht="12.75" hidden="false" customHeight="false" outlineLevel="0" collapsed="false">
      <c r="A16" s="22"/>
      <c r="B16" s="23" t="s">
        <v>1587</v>
      </c>
      <c r="C16" s="22"/>
      <c r="D16" s="22"/>
      <c r="E16" s="22"/>
      <c r="F16" s="25" t="n">
        <v>0</v>
      </c>
      <c r="G16" s="23" t="s">
        <v>80</v>
      </c>
      <c r="H16" s="25" t="n">
        <v>0</v>
      </c>
      <c r="I16" s="25" t="n">
        <v>-167.46</v>
      </c>
      <c r="J16" s="25" t="n">
        <v>-19.82</v>
      </c>
      <c r="K16" s="25" t="n">
        <v>-0.04</v>
      </c>
    </row>
    <row r="17" customFormat="false" ht="12.75" hidden="false" customHeight="false" outlineLevel="0" collapsed="false">
      <c r="A17" s="22"/>
      <c r="B17" s="23" t="s">
        <v>1588</v>
      </c>
      <c r="C17" s="24" t="s">
        <v>1589</v>
      </c>
      <c r="D17" s="24" t="s">
        <v>78</v>
      </c>
      <c r="E17" s="23" t="s">
        <v>79</v>
      </c>
      <c r="F17" s="25" t="n">
        <v>1.64</v>
      </c>
      <c r="G17" s="23" t="s">
        <v>80</v>
      </c>
      <c r="H17" s="25" t="n">
        <v>1.21</v>
      </c>
      <c r="I17" s="25" t="n">
        <v>24.14</v>
      </c>
      <c r="J17" s="25" t="n">
        <v>2.86</v>
      </c>
      <c r="K17" s="25" t="n">
        <v>0</v>
      </c>
    </row>
    <row r="18" customFormat="false" ht="12.75" hidden="false" customHeight="false" outlineLevel="0" collapsed="false">
      <c r="A18" s="22"/>
      <c r="B18" s="23" t="s">
        <v>1590</v>
      </c>
      <c r="C18" s="24" t="s">
        <v>1591</v>
      </c>
      <c r="D18" s="24" t="s">
        <v>226</v>
      </c>
      <c r="E18" s="23" t="s">
        <v>79</v>
      </c>
      <c r="F18" s="25" t="n">
        <v>2.8</v>
      </c>
      <c r="G18" s="23" t="s">
        <v>80</v>
      </c>
      <c r="H18" s="25" t="n">
        <v>0.39</v>
      </c>
      <c r="I18" s="25" t="n">
        <v>17.21</v>
      </c>
      <c r="J18" s="25" t="n">
        <v>2.04</v>
      </c>
      <c r="K18" s="25" t="n">
        <v>0</v>
      </c>
    </row>
    <row r="19" customFormat="false" ht="12.75" hidden="false" customHeight="false" outlineLevel="0" collapsed="false">
      <c r="A19" s="22"/>
      <c r="B19" s="23" t="s">
        <v>1592</v>
      </c>
      <c r="C19" s="24" t="s">
        <v>1593</v>
      </c>
      <c r="D19" s="24" t="s">
        <v>226</v>
      </c>
      <c r="E19" s="23" t="s">
        <v>79</v>
      </c>
      <c r="F19" s="25" t="n">
        <v>6.5</v>
      </c>
      <c r="G19" s="23" t="s">
        <v>80</v>
      </c>
      <c r="H19" s="25" t="n">
        <v>0.91</v>
      </c>
      <c r="I19" s="25" t="n">
        <v>43.85</v>
      </c>
      <c r="J19" s="25" t="n">
        <v>5.19</v>
      </c>
      <c r="K19" s="25" t="n">
        <v>0.01</v>
      </c>
    </row>
    <row r="20" customFormat="false" ht="12.75" hidden="false" customHeight="false" outlineLevel="0" collapsed="false">
      <c r="A20" s="22"/>
      <c r="B20" s="23" t="s">
        <v>1594</v>
      </c>
      <c r="C20" s="24" t="s">
        <v>1595</v>
      </c>
      <c r="D20" s="24" t="s">
        <v>226</v>
      </c>
      <c r="E20" s="23" t="s">
        <v>79</v>
      </c>
      <c r="F20" s="25" t="n">
        <v>4.1</v>
      </c>
      <c r="G20" s="23" t="s">
        <v>80</v>
      </c>
      <c r="H20" s="25" t="n">
        <v>0.96</v>
      </c>
      <c r="I20" s="25" t="n">
        <v>39.69</v>
      </c>
      <c r="J20" s="25" t="n">
        <v>4.7</v>
      </c>
      <c r="K20" s="25" t="n">
        <v>0.01</v>
      </c>
    </row>
    <row r="21" customFormat="false" ht="12.75" hidden="false" customHeight="false" outlineLevel="0" collapsed="false">
      <c r="A21" s="22"/>
      <c r="B21" s="23" t="s">
        <v>1596</v>
      </c>
      <c r="C21" s="24" t="s">
        <v>285</v>
      </c>
      <c r="D21" s="24" t="s">
        <v>270</v>
      </c>
      <c r="E21" s="23" t="s">
        <v>79</v>
      </c>
      <c r="F21" s="25" t="n">
        <v>4.95</v>
      </c>
      <c r="G21" s="23" t="s">
        <v>80</v>
      </c>
      <c r="H21" s="25" t="n">
        <v>0.75</v>
      </c>
      <c r="I21" s="25" t="n">
        <v>39.01</v>
      </c>
      <c r="J21" s="25" t="n">
        <v>4.62</v>
      </c>
      <c r="K21" s="25" t="n">
        <v>0.01</v>
      </c>
    </row>
    <row r="22" customFormat="false" ht="12.75" hidden="false" customHeight="false" outlineLevel="0" collapsed="false">
      <c r="A22" s="22"/>
      <c r="B22" s="23" t="s">
        <v>1597</v>
      </c>
      <c r="C22" s="24" t="s">
        <v>1598</v>
      </c>
      <c r="D22" s="24" t="s">
        <v>270</v>
      </c>
      <c r="E22" s="23" t="s">
        <v>79</v>
      </c>
      <c r="F22" s="25" t="n">
        <v>4.8</v>
      </c>
      <c r="G22" s="23" t="s">
        <v>80</v>
      </c>
      <c r="H22" s="25" t="n">
        <v>1.19</v>
      </c>
      <c r="I22" s="25" t="n">
        <v>53.92</v>
      </c>
      <c r="J22" s="25" t="n">
        <v>6.38</v>
      </c>
      <c r="K22" s="25" t="n">
        <v>0.01</v>
      </c>
    </row>
    <row r="23" customFormat="false" ht="12.75" hidden="false" customHeight="false" outlineLevel="0" collapsed="false">
      <c r="A23" s="22"/>
      <c r="B23" s="23" t="s">
        <v>1599</v>
      </c>
      <c r="C23" s="24" t="s">
        <v>351</v>
      </c>
      <c r="D23" s="24" t="s">
        <v>274</v>
      </c>
      <c r="E23" s="23" t="s">
        <v>249</v>
      </c>
      <c r="F23" s="25" t="n">
        <v>4.05</v>
      </c>
      <c r="G23" s="23" t="s">
        <v>80</v>
      </c>
      <c r="H23" s="25" t="n">
        <v>0.57</v>
      </c>
      <c r="I23" s="25" t="n">
        <v>12.27</v>
      </c>
      <c r="J23" s="25" t="n">
        <v>1.45</v>
      </c>
      <c r="K23" s="25" t="n">
        <v>0</v>
      </c>
    </row>
    <row r="24" customFormat="false" ht="12.75" hidden="false" customHeight="false" outlineLevel="0" collapsed="false">
      <c r="A24" s="22"/>
      <c r="B24" s="23" t="s">
        <v>1600</v>
      </c>
      <c r="C24" s="24" t="s">
        <v>1601</v>
      </c>
      <c r="D24" s="24" t="s">
        <v>357</v>
      </c>
      <c r="E24" s="23" t="s">
        <v>249</v>
      </c>
      <c r="F24" s="25" t="n">
        <v>4.15</v>
      </c>
      <c r="G24" s="23" t="s">
        <v>80</v>
      </c>
      <c r="H24" s="25" t="n">
        <v>0.71</v>
      </c>
      <c r="I24" s="25" t="n">
        <v>67.95</v>
      </c>
      <c r="J24" s="25" t="n">
        <v>8.04</v>
      </c>
      <c r="K24" s="25" t="n">
        <v>0.01</v>
      </c>
    </row>
    <row r="25" customFormat="false" ht="12.75" hidden="false" customHeight="false" outlineLevel="0" collapsed="false">
      <c r="A25" s="22"/>
      <c r="B25" s="23" t="s">
        <v>1602</v>
      </c>
      <c r="C25" s="24" t="s">
        <v>1603</v>
      </c>
      <c r="D25" s="24" t="s">
        <v>367</v>
      </c>
      <c r="E25" s="23" t="s">
        <v>79</v>
      </c>
      <c r="F25" s="25" t="n">
        <v>4.5</v>
      </c>
      <c r="G25" s="23" t="s">
        <v>80</v>
      </c>
      <c r="H25" s="25" t="n">
        <v>1.51</v>
      </c>
      <c r="I25" s="25" t="n">
        <v>20.27</v>
      </c>
      <c r="J25" s="25" t="n">
        <v>2.4</v>
      </c>
      <c r="K25" s="25" t="n">
        <v>0</v>
      </c>
    </row>
    <row r="26" customFormat="false" ht="12.75" hidden="false" customHeight="false" outlineLevel="0" collapsed="false">
      <c r="A26" s="22"/>
      <c r="B26" s="22" t="s">
        <v>1604</v>
      </c>
      <c r="C26" s="24" t="s">
        <v>396</v>
      </c>
      <c r="D26" s="24" t="s">
        <v>367</v>
      </c>
      <c r="E26" s="23" t="s">
        <v>79</v>
      </c>
      <c r="F26" s="25" t="n">
        <v>5.19</v>
      </c>
      <c r="G26" s="23" t="s">
        <v>80</v>
      </c>
      <c r="H26" s="25" t="n">
        <v>0.57</v>
      </c>
      <c r="I26" s="25" t="n">
        <v>34.74</v>
      </c>
      <c r="J26" s="25" t="n">
        <v>4.11</v>
      </c>
      <c r="K26" s="25" t="n">
        <v>0.01</v>
      </c>
    </row>
    <row r="27" customFormat="false" ht="12.75" hidden="false" customHeight="false" outlineLevel="0" collapsed="false">
      <c r="A27" s="22"/>
      <c r="B27" s="23" t="s">
        <v>1605</v>
      </c>
      <c r="C27" s="24" t="s">
        <v>1606</v>
      </c>
      <c r="D27" s="24" t="s">
        <v>367</v>
      </c>
      <c r="E27" s="23" t="s">
        <v>79</v>
      </c>
      <c r="F27" s="25" t="n">
        <v>4.6</v>
      </c>
      <c r="G27" s="23" t="s">
        <v>80</v>
      </c>
      <c r="H27" s="25" t="n">
        <v>1.18</v>
      </c>
      <c r="I27" s="25" t="n">
        <v>0.37</v>
      </c>
      <c r="J27" s="25" t="n">
        <v>0.04</v>
      </c>
      <c r="K27" s="25" t="n">
        <v>0</v>
      </c>
    </row>
    <row r="28" customFormat="false" ht="12.75" hidden="false" customHeight="false" outlineLevel="0" collapsed="false">
      <c r="A28" s="22"/>
      <c r="B28" s="23" t="s">
        <v>1607</v>
      </c>
      <c r="C28" s="24" t="s">
        <v>1608</v>
      </c>
      <c r="D28" s="24" t="s">
        <v>367</v>
      </c>
      <c r="E28" s="23" t="s">
        <v>79</v>
      </c>
      <c r="F28" s="25" t="n">
        <v>6.99</v>
      </c>
      <c r="G28" s="23" t="s">
        <v>80</v>
      </c>
      <c r="H28" s="25" t="n">
        <v>1.47</v>
      </c>
      <c r="I28" s="25" t="n">
        <v>18.99</v>
      </c>
      <c r="J28" s="25" t="n">
        <v>2.25</v>
      </c>
      <c r="K28" s="25" t="n">
        <v>0</v>
      </c>
    </row>
    <row r="29" customFormat="false" ht="12.75" hidden="false" customHeight="false" outlineLevel="0" collapsed="false">
      <c r="A29" s="22"/>
      <c r="B29" s="23" t="s">
        <v>1609</v>
      </c>
      <c r="C29" s="24" t="s">
        <v>1610</v>
      </c>
      <c r="D29" s="24" t="s">
        <v>367</v>
      </c>
      <c r="E29" s="23" t="s">
        <v>79</v>
      </c>
      <c r="F29" s="25" t="n">
        <v>1.98</v>
      </c>
      <c r="G29" s="23" t="s">
        <v>80</v>
      </c>
      <c r="H29" s="25" t="n">
        <v>1.98</v>
      </c>
      <c r="I29" s="25" t="n">
        <v>4.52</v>
      </c>
      <c r="J29" s="25" t="n">
        <v>0.53</v>
      </c>
      <c r="K29" s="25" t="n">
        <v>0</v>
      </c>
    </row>
    <row r="30" customFormat="false" ht="12.75" hidden="false" customHeight="false" outlineLevel="0" collapsed="false">
      <c r="A30" s="22"/>
      <c r="B30" s="23" t="s">
        <v>1611</v>
      </c>
      <c r="C30" s="24" t="s">
        <v>1612</v>
      </c>
      <c r="D30" s="24" t="s">
        <v>367</v>
      </c>
      <c r="E30" s="23" t="s">
        <v>79</v>
      </c>
      <c r="F30" s="25" t="n">
        <v>4.14</v>
      </c>
      <c r="G30" s="23" t="s">
        <v>80</v>
      </c>
      <c r="H30" s="25" t="n">
        <v>2.96</v>
      </c>
      <c r="I30" s="25" t="n">
        <v>24.19</v>
      </c>
      <c r="J30" s="25" t="n">
        <v>2.86</v>
      </c>
      <c r="K30" s="25" t="n">
        <v>0</v>
      </c>
    </row>
    <row r="31" customFormat="false" ht="12.75" hidden="false" customHeight="false" outlineLevel="0" collapsed="false">
      <c r="A31" s="22"/>
      <c r="B31" s="23" t="s">
        <v>1613</v>
      </c>
      <c r="C31" s="24" t="s">
        <v>1614</v>
      </c>
      <c r="D31" s="24" t="s">
        <v>423</v>
      </c>
      <c r="E31" s="23" t="s">
        <v>79</v>
      </c>
      <c r="F31" s="25" t="n">
        <v>5.4</v>
      </c>
      <c r="G31" s="23" t="s">
        <v>80</v>
      </c>
      <c r="H31" s="25" t="n">
        <v>0.92</v>
      </c>
      <c r="I31" s="25" t="n">
        <v>6.09</v>
      </c>
      <c r="J31" s="25" t="n">
        <v>0.72</v>
      </c>
      <c r="K31" s="25" t="n">
        <v>0</v>
      </c>
    </row>
    <row r="32" customFormat="false" ht="12.75" hidden="false" customHeight="false" outlineLevel="0" collapsed="false">
      <c r="A32" s="22"/>
      <c r="B32" s="23" t="s">
        <v>1615</v>
      </c>
      <c r="C32" s="24" t="s">
        <v>442</v>
      </c>
      <c r="D32" s="24" t="s">
        <v>423</v>
      </c>
      <c r="E32" s="23" t="s">
        <v>79</v>
      </c>
      <c r="F32" s="25" t="n">
        <v>2.15</v>
      </c>
      <c r="G32" s="23" t="s">
        <v>80</v>
      </c>
      <c r="H32" s="25" t="n">
        <v>2.13</v>
      </c>
      <c r="I32" s="25" t="n">
        <v>0.11</v>
      </c>
      <c r="J32" s="25" t="n">
        <v>0.01</v>
      </c>
      <c r="K32" s="25" t="n">
        <v>0</v>
      </c>
    </row>
    <row r="33" customFormat="false" ht="12.75" hidden="false" customHeight="false" outlineLevel="0" collapsed="false">
      <c r="A33" s="22"/>
      <c r="B33" s="23" t="s">
        <v>1616</v>
      </c>
      <c r="C33" s="24" t="s">
        <v>1617</v>
      </c>
      <c r="D33" s="24" t="s">
        <v>451</v>
      </c>
      <c r="E33" s="23" t="s">
        <v>249</v>
      </c>
      <c r="F33" s="25" t="n">
        <v>4.65</v>
      </c>
      <c r="G33" s="23" t="s">
        <v>80</v>
      </c>
      <c r="H33" s="25" t="n">
        <v>3.42</v>
      </c>
      <c r="I33" s="25" t="n">
        <v>0.42</v>
      </c>
      <c r="J33" s="25" t="n">
        <v>0.05</v>
      </c>
      <c r="K33" s="25" t="n">
        <v>0</v>
      </c>
    </row>
    <row r="34" customFormat="false" ht="12.75" hidden="false" customHeight="false" outlineLevel="0" collapsed="false">
      <c r="A34" s="22"/>
      <c r="B34" s="23" t="s">
        <v>1618</v>
      </c>
      <c r="C34" s="24" t="s">
        <v>1619</v>
      </c>
      <c r="D34" s="24" t="s">
        <v>451</v>
      </c>
      <c r="E34" s="23" t="s">
        <v>249</v>
      </c>
      <c r="F34" s="25" t="n">
        <v>4.8</v>
      </c>
      <c r="G34" s="23" t="s">
        <v>80</v>
      </c>
      <c r="H34" s="25" t="n">
        <v>2.15</v>
      </c>
      <c r="I34" s="25" t="n">
        <v>29.09</v>
      </c>
      <c r="J34" s="25" t="n">
        <v>3.44</v>
      </c>
      <c r="K34" s="25" t="n">
        <v>0.01</v>
      </c>
    </row>
    <row r="35" customFormat="false" ht="12.75" hidden="false" customHeight="false" outlineLevel="0" collapsed="false">
      <c r="A35" s="22"/>
      <c r="B35" s="23" t="s">
        <v>1620</v>
      </c>
      <c r="C35" s="24" t="s">
        <v>1621</v>
      </c>
      <c r="D35" s="24" t="s">
        <v>455</v>
      </c>
      <c r="E35" s="23" t="s">
        <v>79</v>
      </c>
      <c r="F35" s="25" t="n">
        <v>6.35</v>
      </c>
      <c r="G35" s="23" t="s">
        <v>80</v>
      </c>
      <c r="H35" s="25" t="n">
        <v>1.76</v>
      </c>
      <c r="I35" s="25" t="n">
        <v>9.09</v>
      </c>
      <c r="J35" s="25" t="n">
        <v>1.08</v>
      </c>
      <c r="K35" s="25" t="n">
        <v>0</v>
      </c>
    </row>
    <row r="36" customFormat="false" ht="12.75" hidden="false" customHeight="false" outlineLevel="0" collapsed="false">
      <c r="A36" s="22"/>
      <c r="B36" s="22" t="s">
        <v>1622</v>
      </c>
      <c r="C36" s="24" t="s">
        <v>1623</v>
      </c>
      <c r="D36" s="24" t="s">
        <v>476</v>
      </c>
      <c r="E36" s="24" t="s">
        <v>162</v>
      </c>
      <c r="F36" s="25" t="n">
        <v>5.62</v>
      </c>
      <c r="G36" s="23" t="s">
        <v>44</v>
      </c>
      <c r="H36" s="25" t="n">
        <v>0</v>
      </c>
      <c r="I36" s="25" t="n">
        <v>11.67</v>
      </c>
      <c r="J36" s="25" t="n">
        <v>1.38</v>
      </c>
      <c r="K36" s="25" t="n">
        <v>0</v>
      </c>
    </row>
    <row r="37" customFormat="false" ht="12.75" hidden="false" customHeight="false" outlineLevel="0" collapsed="false">
      <c r="A37" s="22"/>
      <c r="B37" s="23" t="s">
        <v>1624</v>
      </c>
      <c r="C37" s="24" t="s">
        <v>489</v>
      </c>
      <c r="D37" s="24" t="s">
        <v>480</v>
      </c>
      <c r="E37" s="23" t="s">
        <v>79</v>
      </c>
      <c r="F37" s="25" t="n">
        <v>6.9</v>
      </c>
      <c r="G37" s="23" t="s">
        <v>80</v>
      </c>
      <c r="H37" s="25" t="n">
        <v>18.52</v>
      </c>
      <c r="I37" s="25" t="n">
        <v>4.76</v>
      </c>
      <c r="J37" s="25" t="n">
        <v>0.56</v>
      </c>
      <c r="K37" s="25" t="n">
        <v>0</v>
      </c>
    </row>
    <row r="38" customFormat="false" ht="12.75" hidden="false" customHeight="false" outlineLevel="0" collapsed="false">
      <c r="A38" s="22"/>
      <c r="B38" s="22" t="s">
        <v>1625</v>
      </c>
      <c r="C38" s="24" t="s">
        <v>1626</v>
      </c>
      <c r="D38" s="23" t="s">
        <v>129</v>
      </c>
      <c r="E38" s="23" t="s">
        <v>129</v>
      </c>
      <c r="F38" s="25" t="n">
        <v>0</v>
      </c>
      <c r="G38" s="23" t="s">
        <v>80</v>
      </c>
      <c r="H38" s="25" t="n">
        <v>0</v>
      </c>
      <c r="I38" s="25" t="n">
        <v>8.67</v>
      </c>
      <c r="J38" s="25" t="n">
        <v>1.03</v>
      </c>
      <c r="K38" s="25" t="n">
        <v>0</v>
      </c>
    </row>
    <row r="39" customFormat="false" ht="12.75" hidden="false" customHeight="false" outlineLevel="0" collapsed="false">
      <c r="A39" s="9"/>
      <c r="B39" s="10" t="s">
        <v>101</v>
      </c>
      <c r="C39" s="9"/>
      <c r="D39" s="9"/>
      <c r="E39" s="9"/>
      <c r="F39" s="9"/>
      <c r="G39" s="9"/>
      <c r="H39" s="9"/>
      <c r="I39" s="21" t="n">
        <v>0</v>
      </c>
      <c r="J39" s="21" t="n">
        <v>0</v>
      </c>
      <c r="K39" s="21" t="n">
        <v>0</v>
      </c>
    </row>
    <row r="40" customFormat="false" ht="12.75" hidden="false" customHeight="false" outlineLevel="0" collapsed="false">
      <c r="A40" s="18"/>
      <c r="B40" s="18" t="s">
        <v>104</v>
      </c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.75" hidden="false" customHeight="false" outlineLevel="0" collapsed="false">
      <c r="A41" s="18"/>
      <c r="B41" s="18" t="s">
        <v>164</v>
      </c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.75" hidden="false" customHeight="false" outlineLevel="0" collapsed="false">
      <c r="A42" s="3" t="s">
        <v>1368</v>
      </c>
      <c r="B4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29"/>
    <col collapsed="false" customWidth="true" hidden="false" outlineLevel="0" max="3" min="3" style="1" width="16"/>
    <col collapsed="false" customWidth="true" hidden="false" outlineLevel="0" max="4" min="4" style="1" width="2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627</v>
      </c>
      <c r="C6" s="4"/>
      <c r="D6" s="4"/>
    </row>
    <row r="7" customFormat="false" ht="12.75" hidden="false" customHeight="false" outlineLevel="0" collapsed="false">
      <c r="A7" s="4"/>
      <c r="B7" s="5" t="s">
        <v>177</v>
      </c>
      <c r="C7" s="5" t="s">
        <v>1628</v>
      </c>
      <c r="D7" s="5" t="s">
        <v>1629</v>
      </c>
    </row>
    <row r="8" customFormat="false" ht="12.75" hidden="false" customHeight="false" outlineLevel="0" collapsed="false">
      <c r="A8" s="4"/>
      <c r="B8" s="4"/>
      <c r="C8" s="5" t="s">
        <v>7</v>
      </c>
      <c r="D8" s="5" t="s">
        <v>1259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</row>
    <row r="10" customFormat="false" ht="12.75" hidden="false" customHeight="false" outlineLevel="0" collapsed="false">
      <c r="A10" s="18"/>
      <c r="B10" s="19" t="s">
        <v>1630</v>
      </c>
      <c r="C10" s="20" t="n">
        <f aca="false">C11+C19</f>
        <v>734.66784288</v>
      </c>
      <c r="D10" s="18"/>
    </row>
    <row r="11" customFormat="false" ht="12.75" hidden="false" customHeight="false" outlineLevel="0" collapsed="false">
      <c r="A11" s="9"/>
      <c r="B11" s="10" t="s">
        <v>73</v>
      </c>
      <c r="C11" s="21" t="n">
        <f aca="false">SUM(C12:C18)</f>
        <v>601.68747</v>
      </c>
      <c r="D11" s="9"/>
    </row>
    <row r="12" customFormat="false" ht="12.75" hidden="false" customHeight="false" outlineLevel="0" collapsed="false">
      <c r="A12" s="27"/>
      <c r="B12" s="28" t="s">
        <v>1631</v>
      </c>
      <c r="C12" s="29" t="n">
        <v>4.103682</v>
      </c>
      <c r="D12" s="30" t="n">
        <v>42643</v>
      </c>
    </row>
    <row r="13" customFormat="false" ht="12.75" hidden="false" customHeight="false" outlineLevel="0" collapsed="false">
      <c r="A13" s="27"/>
      <c r="B13" s="28" t="s">
        <v>1632</v>
      </c>
      <c r="C13" s="29" t="n">
        <v>17.637756</v>
      </c>
      <c r="D13" s="30" t="n">
        <v>41609</v>
      </c>
    </row>
    <row r="14" customFormat="false" ht="12.75" hidden="false" customHeight="false" outlineLevel="0" collapsed="false">
      <c r="A14" s="27"/>
      <c r="B14" s="28" t="s">
        <v>1633</v>
      </c>
      <c r="C14" s="29" t="n">
        <v>41.5368</v>
      </c>
      <c r="D14" s="30" t="n">
        <v>43378</v>
      </c>
    </row>
    <row r="15" customFormat="false" ht="12.75" hidden="false" customHeight="false" outlineLevel="0" collapsed="false">
      <c r="A15" s="27"/>
      <c r="B15" s="28" t="s">
        <v>1634</v>
      </c>
      <c r="C15" s="29" t="n">
        <v>96.711516</v>
      </c>
      <c r="D15" s="30" t="n">
        <v>42658</v>
      </c>
    </row>
    <row r="16" customFormat="false" ht="12.75" hidden="false" customHeight="false" outlineLevel="0" collapsed="false">
      <c r="A16" s="27"/>
      <c r="B16" s="28" t="s">
        <v>1635</v>
      </c>
      <c r="C16" s="29" t="n">
        <v>109.34178</v>
      </c>
      <c r="D16" s="30" t="n">
        <v>42309</v>
      </c>
    </row>
    <row r="17" customFormat="false" ht="12.75" hidden="false" customHeight="false" outlineLevel="0" collapsed="false">
      <c r="A17" s="27"/>
      <c r="B17" s="28" t="s">
        <v>1636</v>
      </c>
      <c r="C17" s="29" t="n">
        <v>112.068594</v>
      </c>
      <c r="D17" s="30" t="n">
        <v>42247</v>
      </c>
    </row>
    <row r="18" customFormat="false" ht="12.75" hidden="false" customHeight="false" outlineLevel="0" collapsed="false">
      <c r="A18" s="27"/>
      <c r="B18" s="28" t="s">
        <v>1637</v>
      </c>
      <c r="C18" s="29" t="n">
        <v>220.287342</v>
      </c>
      <c r="D18" s="30" t="n">
        <v>42357</v>
      </c>
    </row>
    <row r="19" customFormat="false" ht="12.75" hidden="false" customHeight="false" outlineLevel="0" collapsed="false">
      <c r="A19" s="9"/>
      <c r="B19" s="10" t="s">
        <v>101</v>
      </c>
      <c r="C19" s="21" t="n">
        <f aca="false">C20</f>
        <v>132.98037288</v>
      </c>
      <c r="D19" s="9"/>
    </row>
    <row r="20" customFormat="false" ht="12.75" hidden="false" customHeight="false" outlineLevel="0" collapsed="false">
      <c r="A20" s="27"/>
      <c r="B20" s="28" t="s">
        <v>1638</v>
      </c>
      <c r="C20" s="29" t="n">
        <v>132.98037288</v>
      </c>
      <c r="D20" s="30" t="n">
        <v>42356</v>
      </c>
    </row>
    <row r="21" customFormat="false" ht="12.75" hidden="false" customHeight="false" outlineLevel="0" collapsed="false">
      <c r="A21" s="18"/>
      <c r="B21" s="18" t="s">
        <v>104</v>
      </c>
      <c r="C21" s="18"/>
      <c r="D21" s="18"/>
    </row>
    <row r="22" customFormat="false" ht="12.75" hidden="false" customHeight="false" outlineLevel="0" collapsed="false">
      <c r="A22" s="3" t="s">
        <v>1368</v>
      </c>
      <c r="B2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24"/>
    <col collapsed="false" customWidth="true" hidden="false" outlineLevel="0" max="3" min="3" style="1" width="11"/>
    <col collapsed="false" customWidth="true" hidden="false" outlineLevel="0" max="4" min="4" style="1" width="10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  <col collapsed="false" customWidth="true" hidden="false" outlineLevel="0" max="17" min="17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63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77</v>
      </c>
      <c r="C7" s="5" t="s">
        <v>56</v>
      </c>
      <c r="D7" s="5" t="s">
        <v>167</v>
      </c>
      <c r="E7" s="5" t="s">
        <v>58</v>
      </c>
      <c r="F7" s="5" t="s">
        <v>59</v>
      </c>
      <c r="G7" s="5" t="s">
        <v>108</v>
      </c>
      <c r="H7" s="5" t="s">
        <v>109</v>
      </c>
      <c r="I7" s="5" t="s">
        <v>60</v>
      </c>
      <c r="J7" s="5" t="s">
        <v>61</v>
      </c>
      <c r="K7" s="5" t="s">
        <v>1640</v>
      </c>
      <c r="L7" s="5" t="s">
        <v>110</v>
      </c>
      <c r="M7" s="5" t="s">
        <v>1641</v>
      </c>
      <c r="N7" s="5" t="s">
        <v>112</v>
      </c>
      <c r="O7" s="5" t="s">
        <v>64</v>
      </c>
      <c r="P7" s="5" t="s">
        <v>113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114</v>
      </c>
      <c r="I8" s="4"/>
      <c r="J8" s="5" t="s">
        <v>8</v>
      </c>
      <c r="K8" s="5" t="s">
        <v>8</v>
      </c>
      <c r="L8" s="5" t="s">
        <v>115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7</v>
      </c>
      <c r="M9" s="17" t="s">
        <v>118</v>
      </c>
      <c r="N9" s="17" t="s">
        <v>119</v>
      </c>
      <c r="O9" s="17" t="s">
        <v>120</v>
      </c>
      <c r="P9" s="17" t="s">
        <v>121</v>
      </c>
      <c r="Q9" s="4"/>
    </row>
    <row r="10" customFormat="false" ht="12.75" hidden="false" customHeight="false" outlineLevel="0" collapsed="false">
      <c r="A10" s="18"/>
      <c r="B10" s="19" t="s">
        <v>1642</v>
      </c>
      <c r="C10" s="18"/>
      <c r="D10" s="18"/>
      <c r="E10" s="18"/>
      <c r="F10" s="18"/>
      <c r="G10" s="18"/>
      <c r="H10" s="20" t="n">
        <v>0</v>
      </c>
      <c r="I10" s="18"/>
      <c r="J10" s="20" t="n">
        <v>0</v>
      </c>
      <c r="K10" s="20" t="n">
        <v>0</v>
      </c>
      <c r="L10" s="18"/>
      <c r="M10" s="20" t="n">
        <v>0</v>
      </c>
      <c r="N10" s="18"/>
      <c r="O10" s="20" t="n">
        <v>0</v>
      </c>
      <c r="P10" s="20" t="n">
        <v>0</v>
      </c>
      <c r="Q10" s="18"/>
    </row>
    <row r="11" customFormat="false" ht="12.75" hidden="false" customHeight="false" outlineLevel="0" collapsed="false">
      <c r="A11" s="18"/>
      <c r="B11" s="19" t="s">
        <v>73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20" t="n">
        <v>0</v>
      </c>
      <c r="N11" s="18"/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172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21" t="n">
        <v>0</v>
      </c>
      <c r="N12" s="9"/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40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21" t="n">
        <v>0</v>
      </c>
      <c r="N13" s="9"/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73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21" t="n">
        <v>0</v>
      </c>
      <c r="N14" s="9"/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689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21" t="n">
        <v>0</v>
      </c>
      <c r="N15" s="9"/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3" t="s">
        <v>1368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1"/>
    <col collapsed="false" customWidth="true" hidden="false" outlineLevel="0" max="4" min="4" style="1" width="10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  <col collapsed="false" customWidth="true" hidden="false" outlineLevel="0" max="17" min="17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64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77</v>
      </c>
      <c r="C7" s="5" t="s">
        <v>56</v>
      </c>
      <c r="D7" s="5" t="s">
        <v>167</v>
      </c>
      <c r="E7" s="5" t="s">
        <v>58</v>
      </c>
      <c r="F7" s="5" t="s">
        <v>59</v>
      </c>
      <c r="G7" s="5" t="s">
        <v>108</v>
      </c>
      <c r="H7" s="5" t="s">
        <v>109</v>
      </c>
      <c r="I7" s="5" t="s">
        <v>60</v>
      </c>
      <c r="J7" s="5" t="s">
        <v>61</v>
      </c>
      <c r="K7" s="5" t="s">
        <v>1640</v>
      </c>
      <c r="L7" s="5" t="s">
        <v>110</v>
      </c>
      <c r="M7" s="5" t="s">
        <v>1641</v>
      </c>
      <c r="N7" s="5" t="s">
        <v>112</v>
      </c>
      <c r="O7" s="5" t="s">
        <v>64</v>
      </c>
      <c r="P7" s="5" t="s">
        <v>113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259</v>
      </c>
      <c r="H8" s="5" t="s">
        <v>114</v>
      </c>
      <c r="I8" s="4"/>
      <c r="J8" s="5" t="s">
        <v>8</v>
      </c>
      <c r="K8" s="5" t="s">
        <v>8</v>
      </c>
      <c r="L8" s="5" t="s">
        <v>115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7</v>
      </c>
      <c r="M9" s="17" t="s">
        <v>118</v>
      </c>
      <c r="N9" s="17" t="s">
        <v>119</v>
      </c>
      <c r="O9" s="17" t="s">
        <v>120</v>
      </c>
      <c r="P9" s="17" t="s">
        <v>121</v>
      </c>
      <c r="Q9" s="4"/>
    </row>
    <row r="10" customFormat="false" ht="12.75" hidden="false" customHeight="false" outlineLevel="0" collapsed="false">
      <c r="A10" s="18"/>
      <c r="B10" s="19" t="s">
        <v>1644</v>
      </c>
      <c r="C10" s="18"/>
      <c r="D10" s="18"/>
      <c r="E10" s="18"/>
      <c r="F10" s="18"/>
      <c r="G10" s="18"/>
      <c r="H10" s="20" t="n">
        <v>0</v>
      </c>
      <c r="I10" s="18"/>
      <c r="J10" s="20" t="n">
        <v>0</v>
      </c>
      <c r="K10" s="20" t="n">
        <v>0</v>
      </c>
      <c r="L10" s="18"/>
      <c r="M10" s="20" t="n">
        <v>0</v>
      </c>
      <c r="N10" s="20" t="n">
        <v>0</v>
      </c>
      <c r="O10" s="20" t="n">
        <v>0</v>
      </c>
      <c r="P10" s="20" t="n">
        <v>0</v>
      </c>
      <c r="Q10" s="18"/>
    </row>
    <row r="11" customFormat="false" ht="12.75" hidden="false" customHeight="false" outlineLevel="0" collapsed="false">
      <c r="A11" s="18"/>
      <c r="B11" s="19" t="s">
        <v>1645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20" t="n">
        <v>0</v>
      </c>
      <c r="N11" s="20" t="n">
        <v>0</v>
      </c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1646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21" t="n">
        <v>0</v>
      </c>
      <c r="N12" s="21" t="n">
        <v>0</v>
      </c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647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21" t="n">
        <v>0</v>
      </c>
      <c r="N13" s="21" t="n">
        <v>0</v>
      </c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566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21" t="n">
        <v>0</v>
      </c>
      <c r="N14" s="21" t="n">
        <v>0</v>
      </c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1066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21" t="n">
        <v>0</v>
      </c>
      <c r="N15" s="21" t="n">
        <v>0</v>
      </c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3" t="s">
        <v>1368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0"/>
    <col collapsed="false" customWidth="true" hidden="false" outlineLevel="0" max="3" min="3" style="1" width="15"/>
    <col collapsed="false" customWidth="true" hidden="false" outlineLevel="0" max="4" min="4" style="1" width="11"/>
    <col collapsed="false" customWidth="true" hidden="false" outlineLevel="0" max="5" min="5" style="1" width="7"/>
    <col collapsed="false" customWidth="true" hidden="false" outlineLevel="0" max="6" min="6" style="1" width="11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4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5"/>
    <col collapsed="false" customWidth="true" hidden="false" outlineLevel="0" max="13" min="13" style="1" width="8"/>
    <col collapsed="false" customWidth="true" hidden="false" outlineLevel="0" max="14" min="14" style="1" width="11"/>
    <col collapsed="false" customWidth="true" hidden="false" outlineLevel="0" max="15" min="15" style="1" width="22"/>
    <col collapsed="false" customWidth="true" hidden="false" outlineLevel="0" max="16" min="16" style="1" width="24"/>
    <col collapsed="false" customWidth="true" hidden="false" outlineLevel="0" max="17" min="17" style="1" width="23"/>
    <col collapsed="false" customWidth="true" hidden="false" outlineLevel="0" max="18" min="18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0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7</v>
      </c>
      <c r="E8" s="5" t="s">
        <v>58</v>
      </c>
      <c r="F8" s="5" t="s">
        <v>59</v>
      </c>
      <c r="G8" s="5" t="s">
        <v>108</v>
      </c>
      <c r="H8" s="5" t="s">
        <v>109</v>
      </c>
      <c r="I8" s="5" t="s">
        <v>60</v>
      </c>
      <c r="J8" s="5" t="s">
        <v>61</v>
      </c>
      <c r="K8" s="5" t="s">
        <v>62</v>
      </c>
      <c r="L8" s="5" t="s">
        <v>110</v>
      </c>
      <c r="M8" s="5" t="s">
        <v>111</v>
      </c>
      <c r="N8" s="5" t="s">
        <v>63</v>
      </c>
      <c r="O8" s="5" t="s">
        <v>112</v>
      </c>
      <c r="P8" s="5" t="s">
        <v>64</v>
      </c>
      <c r="Q8" s="5" t="s">
        <v>113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4</v>
      </c>
      <c r="I9" s="4"/>
      <c r="J9" s="5" t="s">
        <v>8</v>
      </c>
      <c r="K9" s="5" t="s">
        <v>8</v>
      </c>
      <c r="L9" s="5" t="s">
        <v>115</v>
      </c>
      <c r="M9" s="5" t="s">
        <v>116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17" t="s">
        <v>119</v>
      </c>
      <c r="O10" s="17" t="s">
        <v>120</v>
      </c>
      <c r="P10" s="17" t="s">
        <v>121</v>
      </c>
      <c r="Q10" s="17" t="s">
        <v>122</v>
      </c>
      <c r="R10" s="4"/>
    </row>
    <row r="11" customFormat="false" ht="12.75" hidden="false" customHeight="false" outlineLevel="0" collapsed="false">
      <c r="A11" s="18"/>
      <c r="B11" s="19" t="s">
        <v>123</v>
      </c>
      <c r="C11" s="18"/>
      <c r="D11" s="18"/>
      <c r="E11" s="18"/>
      <c r="F11" s="18"/>
      <c r="G11" s="18"/>
      <c r="H11" s="20" t="n">
        <v>3.22</v>
      </c>
      <c r="I11" s="18"/>
      <c r="J11" s="20" t="n">
        <v>4.56</v>
      </c>
      <c r="K11" s="20" t="n">
        <v>0.32</v>
      </c>
      <c r="L11" s="20" t="n">
        <v>81019638</v>
      </c>
      <c r="M11" s="18"/>
      <c r="N11" s="20" t="n">
        <v>97449.12</v>
      </c>
      <c r="O11" s="18"/>
      <c r="P11" s="20" t="n">
        <v>100</v>
      </c>
      <c r="Q11" s="20" t="n">
        <v>21.04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3.3</v>
      </c>
      <c r="I12" s="9"/>
      <c r="J12" s="21" t="n">
        <v>4.6</v>
      </c>
      <c r="K12" s="21" t="n">
        <v>0.33</v>
      </c>
      <c r="L12" s="21" t="n">
        <v>80419638</v>
      </c>
      <c r="M12" s="9"/>
      <c r="N12" s="21" t="n">
        <v>95127.78</v>
      </c>
      <c r="O12" s="9"/>
      <c r="P12" s="21" t="n">
        <v>97.62</v>
      </c>
      <c r="Q12" s="21" t="n">
        <v>20.54</v>
      </c>
      <c r="R12" s="9"/>
    </row>
    <row r="13" customFormat="false" ht="12.75" hidden="false" customHeight="false" outlineLevel="0" collapsed="false">
      <c r="A13" s="9"/>
      <c r="B13" s="10" t="s">
        <v>124</v>
      </c>
      <c r="C13" s="9"/>
      <c r="D13" s="9"/>
      <c r="E13" s="9"/>
      <c r="F13" s="9"/>
      <c r="G13" s="9"/>
      <c r="H13" s="21" t="n">
        <v>4.75</v>
      </c>
      <c r="I13" s="9"/>
      <c r="J13" s="21" t="n">
        <v>3.21</v>
      </c>
      <c r="K13" s="21" t="n">
        <v>-0.02</v>
      </c>
      <c r="L13" s="21" t="n">
        <v>19890315</v>
      </c>
      <c r="M13" s="9"/>
      <c r="N13" s="21" t="n">
        <v>26057.55</v>
      </c>
      <c r="O13" s="9"/>
      <c r="P13" s="21" t="n">
        <v>26.74</v>
      </c>
      <c r="Q13" s="21" t="n">
        <v>5.63</v>
      </c>
      <c r="R13" s="9"/>
    </row>
    <row r="14" customFormat="false" ht="12.75" hidden="false" customHeight="false" outlineLevel="0" collapsed="false">
      <c r="A14" s="22"/>
      <c r="B14" s="23" t="s">
        <v>125</v>
      </c>
      <c r="C14" s="24" t="s">
        <v>126</v>
      </c>
      <c r="D14" s="24" t="s">
        <v>127</v>
      </c>
      <c r="E14" s="24" t="s">
        <v>128</v>
      </c>
      <c r="F14" s="23" t="s">
        <v>129</v>
      </c>
      <c r="G14" s="22"/>
      <c r="H14" s="25" t="n">
        <v>6.82</v>
      </c>
      <c r="I14" s="23" t="s">
        <v>80</v>
      </c>
      <c r="J14" s="25" t="n">
        <v>1.75</v>
      </c>
      <c r="K14" s="25" t="n">
        <v>0.02</v>
      </c>
      <c r="L14" s="25" t="n">
        <v>3684986</v>
      </c>
      <c r="M14" s="25" t="n">
        <v>114.42</v>
      </c>
      <c r="N14" s="25" t="n">
        <v>4216.36</v>
      </c>
      <c r="O14" s="25" t="n">
        <v>0.03</v>
      </c>
      <c r="P14" s="25" t="n">
        <v>4.33</v>
      </c>
      <c r="Q14" s="25" t="n">
        <v>0.91</v>
      </c>
      <c r="R14" s="22"/>
    </row>
    <row r="15" customFormat="false" ht="12.75" hidden="false" customHeight="false" outlineLevel="0" collapsed="false">
      <c r="A15" s="22"/>
      <c r="B15" s="23" t="s">
        <v>130</v>
      </c>
      <c r="C15" s="24" t="s">
        <v>131</v>
      </c>
      <c r="D15" s="24" t="s">
        <v>127</v>
      </c>
      <c r="E15" s="24" t="s">
        <v>128</v>
      </c>
      <c r="F15" s="23" t="s">
        <v>129</v>
      </c>
      <c r="G15" s="22"/>
      <c r="H15" s="25" t="n">
        <v>5.77</v>
      </c>
      <c r="I15" s="23" t="s">
        <v>80</v>
      </c>
      <c r="J15" s="25" t="n">
        <v>2.75</v>
      </c>
      <c r="K15" s="25" t="n">
        <v>-0.09</v>
      </c>
      <c r="L15" s="25" t="n">
        <v>3736000</v>
      </c>
      <c r="M15" s="25" t="n">
        <v>122.71</v>
      </c>
      <c r="N15" s="25" t="n">
        <v>4584.45</v>
      </c>
      <c r="O15" s="25" t="n">
        <v>0.02</v>
      </c>
      <c r="P15" s="25" t="n">
        <v>4.7</v>
      </c>
      <c r="Q15" s="25" t="n">
        <v>0.99</v>
      </c>
      <c r="R15" s="22"/>
    </row>
    <row r="16" customFormat="false" ht="12.75" hidden="false" customHeight="false" outlineLevel="0" collapsed="false">
      <c r="A16" s="22"/>
      <c r="B16" s="23" t="s">
        <v>132</v>
      </c>
      <c r="C16" s="24" t="s">
        <v>133</v>
      </c>
      <c r="D16" s="24" t="s">
        <v>127</v>
      </c>
      <c r="E16" s="24" t="s">
        <v>128</v>
      </c>
      <c r="F16" s="23" t="s">
        <v>129</v>
      </c>
      <c r="G16" s="22"/>
      <c r="H16" s="25" t="n">
        <v>3.17</v>
      </c>
      <c r="I16" s="23" t="s">
        <v>80</v>
      </c>
      <c r="J16" s="25" t="n">
        <v>3</v>
      </c>
      <c r="K16" s="25" t="n">
        <v>-0.32</v>
      </c>
      <c r="L16" s="25" t="n">
        <v>455271</v>
      </c>
      <c r="M16" s="25" t="n">
        <v>123.1</v>
      </c>
      <c r="N16" s="25" t="n">
        <v>560.44</v>
      </c>
      <c r="O16" s="25" t="n">
        <v>0</v>
      </c>
      <c r="P16" s="25" t="n">
        <v>0.57</v>
      </c>
      <c r="Q16" s="25" t="n">
        <v>0.12</v>
      </c>
      <c r="R16" s="22"/>
    </row>
    <row r="17" customFormat="false" ht="12.75" hidden="false" customHeight="false" outlineLevel="0" collapsed="false">
      <c r="A17" s="22"/>
      <c r="B17" s="23" t="s">
        <v>134</v>
      </c>
      <c r="C17" s="24" t="s">
        <v>135</v>
      </c>
      <c r="D17" s="24" t="s">
        <v>127</v>
      </c>
      <c r="E17" s="24" t="s">
        <v>128</v>
      </c>
      <c r="F17" s="23" t="s">
        <v>129</v>
      </c>
      <c r="G17" s="22"/>
      <c r="H17" s="25" t="n">
        <v>1.8</v>
      </c>
      <c r="I17" s="23" t="s">
        <v>80</v>
      </c>
      <c r="J17" s="25" t="n">
        <v>3.5</v>
      </c>
      <c r="K17" s="25" t="n">
        <v>-0.06</v>
      </c>
      <c r="L17" s="25" t="n">
        <v>7664075</v>
      </c>
      <c r="M17" s="25" t="n">
        <v>124.29</v>
      </c>
      <c r="N17" s="25" t="n">
        <v>9525.68</v>
      </c>
      <c r="O17" s="25" t="n">
        <v>0.04</v>
      </c>
      <c r="P17" s="25" t="n">
        <v>9.77</v>
      </c>
      <c r="Q17" s="25" t="n">
        <v>2.06</v>
      </c>
      <c r="R17" s="22"/>
    </row>
    <row r="18" customFormat="false" ht="12.75" hidden="false" customHeight="false" outlineLevel="0" collapsed="false">
      <c r="A18" s="22"/>
      <c r="B18" s="23" t="s">
        <v>136</v>
      </c>
      <c r="C18" s="24" t="s">
        <v>137</v>
      </c>
      <c r="D18" s="24" t="s">
        <v>127</v>
      </c>
      <c r="E18" s="24" t="s">
        <v>128</v>
      </c>
      <c r="F18" s="23" t="s">
        <v>129</v>
      </c>
      <c r="G18" s="22"/>
      <c r="H18" s="25" t="n">
        <v>4.6</v>
      </c>
      <c r="I18" s="23" t="s">
        <v>80</v>
      </c>
      <c r="J18" s="25" t="n">
        <v>4</v>
      </c>
      <c r="K18" s="25" t="n">
        <v>-0.22</v>
      </c>
      <c r="L18" s="25" t="n">
        <v>144498</v>
      </c>
      <c r="M18" s="25" t="n">
        <v>161.43</v>
      </c>
      <c r="N18" s="25" t="n">
        <v>233.26</v>
      </c>
      <c r="O18" s="25" t="n">
        <v>0</v>
      </c>
      <c r="P18" s="25" t="n">
        <v>0.24</v>
      </c>
      <c r="Q18" s="25" t="n">
        <v>0.05</v>
      </c>
      <c r="R18" s="22"/>
    </row>
    <row r="19" customFormat="false" ht="12.75" hidden="false" customHeight="false" outlineLevel="0" collapsed="false">
      <c r="A19" s="22"/>
      <c r="B19" s="23" t="s">
        <v>138</v>
      </c>
      <c r="C19" s="24" t="s">
        <v>139</v>
      </c>
      <c r="D19" s="24" t="s">
        <v>127</v>
      </c>
      <c r="E19" s="24" t="s">
        <v>128</v>
      </c>
      <c r="F19" s="23" t="s">
        <v>129</v>
      </c>
      <c r="G19" s="22"/>
      <c r="H19" s="25" t="n">
        <v>7.02</v>
      </c>
      <c r="I19" s="23" t="s">
        <v>80</v>
      </c>
      <c r="J19" s="25" t="n">
        <v>4</v>
      </c>
      <c r="K19" s="25" t="n">
        <v>0.08</v>
      </c>
      <c r="L19" s="25" t="n">
        <v>4205485</v>
      </c>
      <c r="M19" s="25" t="n">
        <v>164.96</v>
      </c>
      <c r="N19" s="25" t="n">
        <v>6937.37</v>
      </c>
      <c r="O19" s="25" t="n">
        <v>0.04</v>
      </c>
      <c r="P19" s="25" t="n">
        <v>7.12</v>
      </c>
      <c r="Q19" s="25" t="n">
        <v>1.5</v>
      </c>
      <c r="R19" s="22"/>
    </row>
    <row r="20" customFormat="false" ht="12.75" hidden="false" customHeight="false" outlineLevel="0" collapsed="false">
      <c r="A20" s="9"/>
      <c r="B20" s="10" t="s">
        <v>140</v>
      </c>
      <c r="C20" s="9"/>
      <c r="D20" s="9"/>
      <c r="E20" s="9"/>
      <c r="F20" s="9"/>
      <c r="G20" s="9"/>
      <c r="H20" s="21" t="n">
        <v>2.75</v>
      </c>
      <c r="I20" s="9"/>
      <c r="J20" s="21" t="n">
        <v>5.12</v>
      </c>
      <c r="K20" s="21" t="n">
        <v>0.46</v>
      </c>
      <c r="L20" s="21" t="n">
        <v>60529323</v>
      </c>
      <c r="M20" s="9"/>
      <c r="N20" s="21" t="n">
        <v>69070.23</v>
      </c>
      <c r="O20" s="9"/>
      <c r="P20" s="21" t="n">
        <v>70.88</v>
      </c>
      <c r="Q20" s="21" t="n">
        <v>14.92</v>
      </c>
      <c r="R20" s="9"/>
    </row>
    <row r="21" customFormat="false" ht="12.75" hidden="false" customHeight="false" outlineLevel="0" collapsed="false">
      <c r="A21" s="22"/>
      <c r="B21" s="23" t="s">
        <v>141</v>
      </c>
      <c r="C21" s="24" t="s">
        <v>142</v>
      </c>
      <c r="D21" s="24" t="s">
        <v>127</v>
      </c>
      <c r="E21" s="24" t="s">
        <v>128</v>
      </c>
      <c r="F21" s="23" t="s">
        <v>129</v>
      </c>
      <c r="G21" s="22"/>
      <c r="H21" s="25" t="n">
        <v>0.17</v>
      </c>
      <c r="I21" s="23" t="s">
        <v>80</v>
      </c>
      <c r="J21" s="25" t="n">
        <v>4.25</v>
      </c>
      <c r="K21" s="25" t="n">
        <v>0.12</v>
      </c>
      <c r="L21" s="25" t="n">
        <v>10709000</v>
      </c>
      <c r="M21" s="25" t="n">
        <v>104.24</v>
      </c>
      <c r="N21" s="25" t="n">
        <v>11163.06</v>
      </c>
      <c r="O21" s="25" t="n">
        <v>0.09</v>
      </c>
      <c r="P21" s="25" t="n">
        <v>11.45</v>
      </c>
      <c r="Q21" s="25" t="n">
        <v>2.41</v>
      </c>
      <c r="R21" s="22"/>
    </row>
    <row r="22" customFormat="false" ht="12.75" hidden="false" customHeight="false" outlineLevel="0" collapsed="false">
      <c r="A22" s="22"/>
      <c r="B22" s="23" t="s">
        <v>143</v>
      </c>
      <c r="C22" s="24" t="s">
        <v>144</v>
      </c>
      <c r="D22" s="24" t="s">
        <v>127</v>
      </c>
      <c r="E22" s="24" t="s">
        <v>128</v>
      </c>
      <c r="F22" s="23" t="s">
        <v>129</v>
      </c>
      <c r="G22" s="22"/>
      <c r="H22" s="25" t="n">
        <v>0.66</v>
      </c>
      <c r="I22" s="23" t="s">
        <v>80</v>
      </c>
      <c r="J22" s="25" t="n">
        <v>5.5</v>
      </c>
      <c r="K22" s="25" t="n">
        <v>0.09</v>
      </c>
      <c r="L22" s="25" t="n">
        <v>10895295</v>
      </c>
      <c r="M22" s="25" t="n">
        <v>105.44</v>
      </c>
      <c r="N22" s="25" t="n">
        <v>11488</v>
      </c>
      <c r="O22" s="25" t="n">
        <v>0.06</v>
      </c>
      <c r="P22" s="25" t="n">
        <v>11.79</v>
      </c>
      <c r="Q22" s="25" t="n">
        <v>2.48</v>
      </c>
      <c r="R22" s="22"/>
    </row>
    <row r="23" customFormat="false" ht="12.75" hidden="false" customHeight="false" outlineLevel="0" collapsed="false">
      <c r="A23" s="22"/>
      <c r="B23" s="23" t="s">
        <v>145</v>
      </c>
      <c r="C23" s="24" t="s">
        <v>146</v>
      </c>
      <c r="D23" s="24" t="s">
        <v>127</v>
      </c>
      <c r="E23" s="24" t="s">
        <v>128</v>
      </c>
      <c r="F23" s="23" t="s">
        <v>129</v>
      </c>
      <c r="G23" s="22"/>
      <c r="H23" s="25" t="n">
        <v>1.55</v>
      </c>
      <c r="I23" s="23" t="s">
        <v>80</v>
      </c>
      <c r="J23" s="25" t="n">
        <v>4</v>
      </c>
      <c r="K23" s="25" t="n">
        <v>0.13</v>
      </c>
      <c r="L23" s="25" t="n">
        <v>5241843</v>
      </c>
      <c r="M23" s="25" t="n">
        <v>107.79</v>
      </c>
      <c r="N23" s="25" t="n">
        <v>5650.18</v>
      </c>
      <c r="O23" s="25" t="n">
        <v>0.03</v>
      </c>
      <c r="P23" s="25" t="n">
        <v>5.8</v>
      </c>
      <c r="Q23" s="25" t="n">
        <v>1.22</v>
      </c>
      <c r="R23" s="22"/>
    </row>
    <row r="24" customFormat="false" ht="12.75" hidden="false" customHeight="false" outlineLevel="0" collapsed="false">
      <c r="A24" s="22"/>
      <c r="B24" s="23" t="s">
        <v>147</v>
      </c>
      <c r="C24" s="24" t="s">
        <v>148</v>
      </c>
      <c r="D24" s="24" t="s">
        <v>127</v>
      </c>
      <c r="E24" s="24" t="s">
        <v>128</v>
      </c>
      <c r="F24" s="23" t="s">
        <v>129</v>
      </c>
      <c r="G24" s="22"/>
      <c r="H24" s="25" t="n">
        <v>2.51</v>
      </c>
      <c r="I24" s="23" t="s">
        <v>80</v>
      </c>
      <c r="J24" s="25" t="n">
        <v>6</v>
      </c>
      <c r="K24" s="25" t="n">
        <v>0.29</v>
      </c>
      <c r="L24" s="25" t="n">
        <v>15402856</v>
      </c>
      <c r="M24" s="25" t="n">
        <v>117.15</v>
      </c>
      <c r="N24" s="25" t="n">
        <v>18044.45</v>
      </c>
      <c r="O24" s="25" t="n">
        <v>0.08</v>
      </c>
      <c r="P24" s="25" t="n">
        <v>18.52</v>
      </c>
      <c r="Q24" s="25" t="n">
        <v>3.9</v>
      </c>
      <c r="R24" s="22"/>
    </row>
    <row r="25" customFormat="false" ht="12.75" hidden="false" customHeight="false" outlineLevel="0" collapsed="false">
      <c r="A25" s="22"/>
      <c r="B25" s="23" t="s">
        <v>149</v>
      </c>
      <c r="C25" s="24" t="s">
        <v>150</v>
      </c>
      <c r="D25" s="24" t="s">
        <v>127</v>
      </c>
      <c r="E25" s="24" t="s">
        <v>128</v>
      </c>
      <c r="F25" s="23" t="s">
        <v>129</v>
      </c>
      <c r="G25" s="22"/>
      <c r="H25" s="25" t="n">
        <v>6.9</v>
      </c>
      <c r="I25" s="23" t="s">
        <v>80</v>
      </c>
      <c r="J25" s="25" t="n">
        <v>3.75</v>
      </c>
      <c r="K25" s="25" t="n">
        <v>1.37</v>
      </c>
      <c r="L25" s="25" t="n">
        <v>5992392</v>
      </c>
      <c r="M25" s="25" t="n">
        <v>118.33</v>
      </c>
      <c r="N25" s="25" t="n">
        <v>7090.8</v>
      </c>
      <c r="O25" s="25" t="n">
        <v>0.04</v>
      </c>
      <c r="P25" s="25" t="n">
        <v>7.28</v>
      </c>
      <c r="Q25" s="25" t="n">
        <v>1.53</v>
      </c>
      <c r="R25" s="22"/>
    </row>
    <row r="26" customFormat="false" ht="12.75" hidden="false" customHeight="false" outlineLevel="0" collapsed="false">
      <c r="A26" s="22"/>
      <c r="B26" s="23" t="s">
        <v>151</v>
      </c>
      <c r="C26" s="24" t="s">
        <v>152</v>
      </c>
      <c r="D26" s="24" t="s">
        <v>127</v>
      </c>
      <c r="E26" s="24" t="s">
        <v>128</v>
      </c>
      <c r="F26" s="23" t="s">
        <v>129</v>
      </c>
      <c r="G26" s="22"/>
      <c r="H26" s="25" t="n">
        <v>6.03</v>
      </c>
      <c r="I26" s="23" t="s">
        <v>80</v>
      </c>
      <c r="J26" s="25" t="n">
        <v>4.25</v>
      </c>
      <c r="K26" s="25" t="n">
        <v>1.17</v>
      </c>
      <c r="L26" s="25" t="n">
        <v>99937</v>
      </c>
      <c r="M26" s="25" t="n">
        <v>120.93</v>
      </c>
      <c r="N26" s="25" t="n">
        <v>120.85</v>
      </c>
      <c r="O26" s="25" t="n">
        <v>0</v>
      </c>
      <c r="P26" s="25" t="n">
        <v>0.12</v>
      </c>
      <c r="Q26" s="25" t="n">
        <v>0.03</v>
      </c>
      <c r="R26" s="22"/>
    </row>
    <row r="27" customFormat="false" ht="12.75" hidden="false" customHeight="false" outlineLevel="0" collapsed="false">
      <c r="A27" s="22"/>
      <c r="B27" s="23" t="s">
        <v>153</v>
      </c>
      <c r="C27" s="24" t="s">
        <v>154</v>
      </c>
      <c r="D27" s="24" t="s">
        <v>127</v>
      </c>
      <c r="E27" s="24" t="s">
        <v>128</v>
      </c>
      <c r="F27" s="23" t="s">
        <v>129</v>
      </c>
      <c r="G27" s="22"/>
      <c r="H27" s="25" t="n">
        <v>4.95</v>
      </c>
      <c r="I27" s="23" t="s">
        <v>80</v>
      </c>
      <c r="J27" s="25" t="n">
        <v>5.5</v>
      </c>
      <c r="K27" s="25" t="n">
        <v>0.89</v>
      </c>
      <c r="L27" s="25" t="n">
        <v>12188000</v>
      </c>
      <c r="M27" s="25" t="n">
        <v>127.28</v>
      </c>
      <c r="N27" s="25" t="n">
        <v>15512.89</v>
      </c>
      <c r="O27" s="25" t="n">
        <v>0.07</v>
      </c>
      <c r="P27" s="25" t="n">
        <v>15.92</v>
      </c>
      <c r="Q27" s="25" t="n">
        <v>3.35</v>
      </c>
      <c r="R27" s="22"/>
    </row>
    <row r="28" customFormat="false" ht="12.75" hidden="false" customHeight="false" outlineLevel="0" collapsed="false">
      <c r="A28" s="9"/>
      <c r="B28" s="10" t="s">
        <v>155</v>
      </c>
      <c r="C28" s="9"/>
      <c r="D28" s="9"/>
      <c r="E28" s="9"/>
      <c r="F28" s="9"/>
      <c r="G28" s="9"/>
      <c r="H28" s="21" t="n">
        <v>0</v>
      </c>
      <c r="I28" s="9"/>
      <c r="J28" s="21" t="n">
        <v>0</v>
      </c>
      <c r="K28" s="21" t="n">
        <v>0</v>
      </c>
      <c r="L28" s="21" t="n">
        <v>0</v>
      </c>
      <c r="M28" s="9"/>
      <c r="N28" s="21" t="n">
        <v>0</v>
      </c>
      <c r="O28" s="9"/>
      <c r="P28" s="21" t="n">
        <v>0</v>
      </c>
      <c r="Q28" s="21" t="n">
        <v>0</v>
      </c>
      <c r="R28" s="9"/>
    </row>
    <row r="29" customFormat="false" ht="12.75" hidden="false" customHeight="false" outlineLevel="0" collapsed="false">
      <c r="A29" s="9"/>
      <c r="B29" s="10" t="s">
        <v>101</v>
      </c>
      <c r="C29" s="9"/>
      <c r="D29" s="9"/>
      <c r="E29" s="9"/>
      <c r="F29" s="9"/>
      <c r="G29" s="9"/>
      <c r="H29" s="21" t="n">
        <v>0</v>
      </c>
      <c r="I29" s="9"/>
      <c r="J29" s="21" t="n">
        <v>2.87</v>
      </c>
      <c r="K29" s="21" t="n">
        <v>0</v>
      </c>
      <c r="L29" s="21" t="n">
        <v>600000</v>
      </c>
      <c r="M29" s="9"/>
      <c r="N29" s="21" t="n">
        <v>2321.34</v>
      </c>
      <c r="O29" s="9"/>
      <c r="P29" s="21" t="n">
        <v>2.38</v>
      </c>
      <c r="Q29" s="21" t="n">
        <v>0.5</v>
      </c>
      <c r="R29" s="9"/>
    </row>
    <row r="30" customFormat="false" ht="12.75" hidden="false" customHeight="false" outlineLevel="0" collapsed="false">
      <c r="A30" s="9"/>
      <c r="B30" s="10" t="s">
        <v>156</v>
      </c>
      <c r="C30" s="9"/>
      <c r="D30" s="9"/>
      <c r="E30" s="9"/>
      <c r="F30" s="9"/>
      <c r="G30" s="9"/>
      <c r="H30" s="21" t="n">
        <v>0</v>
      </c>
      <c r="I30" s="9"/>
      <c r="J30" s="21" t="n">
        <v>0</v>
      </c>
      <c r="K30" s="21" t="n">
        <v>0</v>
      </c>
      <c r="L30" s="21" t="n">
        <v>0</v>
      </c>
      <c r="M30" s="9"/>
      <c r="N30" s="21" t="n">
        <v>0</v>
      </c>
      <c r="O30" s="9"/>
      <c r="P30" s="21" t="n">
        <v>0</v>
      </c>
      <c r="Q30" s="21" t="n">
        <v>0</v>
      </c>
      <c r="R30" s="9"/>
    </row>
    <row r="31" customFormat="false" ht="12.75" hidden="false" customHeight="false" outlineLevel="0" collapsed="false">
      <c r="A31" s="9"/>
      <c r="B31" s="10" t="s">
        <v>157</v>
      </c>
      <c r="C31" s="9"/>
      <c r="D31" s="9"/>
      <c r="E31" s="9"/>
      <c r="F31" s="9"/>
      <c r="G31" s="9"/>
      <c r="H31" s="21" t="n">
        <v>0</v>
      </c>
      <c r="I31" s="9"/>
      <c r="J31" s="21" t="n">
        <v>2.87</v>
      </c>
      <c r="K31" s="21" t="n">
        <v>0</v>
      </c>
      <c r="L31" s="21" t="n">
        <v>600000</v>
      </c>
      <c r="M31" s="9"/>
      <c r="N31" s="21" t="n">
        <v>2321.34</v>
      </c>
      <c r="O31" s="9"/>
      <c r="P31" s="21" t="n">
        <v>2.38</v>
      </c>
      <c r="Q31" s="21" t="n">
        <v>0.5</v>
      </c>
      <c r="R31" s="9"/>
    </row>
    <row r="32" customFormat="false" ht="12.75" hidden="false" customHeight="false" outlineLevel="0" collapsed="false">
      <c r="A32" s="22"/>
      <c r="B32" s="24" t="s">
        <v>158</v>
      </c>
      <c r="C32" s="24" t="s">
        <v>159</v>
      </c>
      <c r="D32" s="23" t="s">
        <v>160</v>
      </c>
      <c r="E32" s="24" t="s">
        <v>161</v>
      </c>
      <c r="F32" s="24" t="s">
        <v>162</v>
      </c>
      <c r="G32" s="22"/>
      <c r="H32" s="25" t="n">
        <v>0</v>
      </c>
      <c r="I32" s="23" t="s">
        <v>44</v>
      </c>
      <c r="J32" s="25" t="n">
        <v>2.87</v>
      </c>
      <c r="K32" s="25" t="n">
        <v>0</v>
      </c>
      <c r="L32" s="25" t="n">
        <v>600000</v>
      </c>
      <c r="M32" s="25" t="n">
        <v>100.59</v>
      </c>
      <c r="N32" s="25" t="n">
        <v>2321.34</v>
      </c>
      <c r="O32" s="25" t="n">
        <v>0</v>
      </c>
      <c r="P32" s="25" t="n">
        <v>2.38</v>
      </c>
      <c r="Q32" s="25" t="n">
        <v>0.5</v>
      </c>
      <c r="R32" s="24" t="s">
        <v>163</v>
      </c>
    </row>
    <row r="33" customFormat="false" ht="12.75" hidden="false" customHeight="false" outlineLevel="0" collapsed="false">
      <c r="A33" s="18"/>
      <c r="B33" s="18" t="s">
        <v>104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2.75" hidden="false" customHeight="false" outlineLevel="0" collapsed="false">
      <c r="A34" s="18"/>
      <c r="B34" s="18" t="s">
        <v>16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2.75" hidden="false" customHeight="false" outlineLevel="0" collapsed="false">
      <c r="A35" s="3" t="s">
        <v>52</v>
      </c>
      <c r="B3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5"/>
    <col collapsed="false" customWidth="true" hidden="false" outlineLevel="0" max="3" min="3" style="1" width="11"/>
    <col collapsed="false" customWidth="true" hidden="false" outlineLevel="0" max="4" min="4" style="1" width="10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64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77</v>
      </c>
      <c r="C7" s="5" t="s">
        <v>56</v>
      </c>
      <c r="D7" s="5" t="s">
        <v>167</v>
      </c>
      <c r="E7" s="5" t="s">
        <v>58</v>
      </c>
      <c r="F7" s="5" t="s">
        <v>59</v>
      </c>
      <c r="G7" s="5" t="s">
        <v>108</v>
      </c>
      <c r="H7" s="5" t="s">
        <v>109</v>
      </c>
      <c r="I7" s="5" t="s">
        <v>60</v>
      </c>
      <c r="J7" s="5" t="s">
        <v>61</v>
      </c>
      <c r="K7" s="5" t="s">
        <v>1640</v>
      </c>
      <c r="L7" s="5" t="s">
        <v>110</v>
      </c>
      <c r="M7" s="5" t="s">
        <v>1641</v>
      </c>
      <c r="N7" s="5" t="s">
        <v>112</v>
      </c>
      <c r="O7" s="5" t="s">
        <v>64</v>
      </c>
      <c r="P7" s="5" t="s">
        <v>113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259</v>
      </c>
      <c r="H8" s="5" t="s">
        <v>114</v>
      </c>
      <c r="I8" s="4"/>
      <c r="J8" s="5" t="s">
        <v>8</v>
      </c>
      <c r="K8" s="5" t="s">
        <v>8</v>
      </c>
      <c r="L8" s="5" t="s">
        <v>115</v>
      </c>
      <c r="M8" s="5" t="s">
        <v>7</v>
      </c>
      <c r="N8" s="5" t="s">
        <v>8</v>
      </c>
      <c r="O8" s="5" t="s">
        <v>8</v>
      </c>
      <c r="P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7</v>
      </c>
      <c r="M9" s="17" t="s">
        <v>118</v>
      </c>
      <c r="N9" s="17" t="s">
        <v>119</v>
      </c>
      <c r="O9" s="17" t="s">
        <v>120</v>
      </c>
      <c r="P9" s="17" t="s">
        <v>121</v>
      </c>
    </row>
    <row r="10" customFormat="false" ht="12.75" hidden="false" customHeight="false" outlineLevel="0" collapsed="false">
      <c r="A10" s="18"/>
      <c r="B10" s="19" t="s">
        <v>164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A11" s="9"/>
      <c r="B11" s="10" t="s">
        <v>164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9"/>
      <c r="B12" s="10" t="s">
        <v>164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/>
      <c r="B13" s="10" t="s">
        <v>164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1566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9"/>
      <c r="B15" s="10" t="s">
        <v>106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3" t="s">
        <v>1368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5" min="3" style="1" width="11"/>
    <col collapsed="false" customWidth="true" hidden="false" outlineLevel="0" max="6" min="6" style="1" width="12"/>
    <col collapsed="false" customWidth="true" hidden="false" outlineLevel="0" max="7" min="7" style="1" width="10"/>
    <col collapsed="false" customWidth="true" hidden="false" outlineLevel="0" max="8" min="8" style="1" width="7"/>
    <col collapsed="false" customWidth="true" hidden="false" outlineLevel="0" max="9" min="9" style="1" width="9"/>
    <col collapsed="false" customWidth="true" hidden="false" outlineLevel="0" max="10" min="10" style="1" width="13"/>
    <col collapsed="false" customWidth="true" hidden="false" outlineLevel="0" max="11" min="11" style="1" width="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14"/>
    <col collapsed="false" customWidth="true" hidden="false" outlineLevel="0" max="15" min="15" style="1" width="10"/>
    <col collapsed="false" customWidth="true" hidden="false" outlineLevel="0" max="16" min="16" style="1" width="8"/>
    <col collapsed="false" customWidth="true" hidden="false" outlineLevel="0" max="17" min="17" style="1" width="10"/>
    <col collapsed="false" customWidth="true" hidden="false" outlineLevel="0" max="18" min="18" style="1" width="22"/>
    <col collapsed="false" customWidth="true" hidden="false" outlineLevel="0" max="19" min="19" style="1" width="24"/>
    <col collapsed="false" customWidth="true" hidden="false" outlineLevel="0" max="20" min="20" style="1" width="23"/>
    <col collapsed="false" customWidth="true" hidden="false" outlineLevel="0" max="21" min="21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6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7</v>
      </c>
      <c r="E8" s="5" t="s">
        <v>166</v>
      </c>
      <c r="F8" s="5" t="s">
        <v>57</v>
      </c>
      <c r="G8" s="5" t="s">
        <v>167</v>
      </c>
      <c r="H8" s="5" t="s">
        <v>58</v>
      </c>
      <c r="I8" s="5" t="s">
        <v>59</v>
      </c>
      <c r="J8" s="5" t="s">
        <v>108</v>
      </c>
      <c r="K8" s="5" t="s">
        <v>109</v>
      </c>
      <c r="L8" s="5" t="s">
        <v>60</v>
      </c>
      <c r="M8" s="5" t="s">
        <v>61</v>
      </c>
      <c r="N8" s="5" t="s">
        <v>62</v>
      </c>
      <c r="O8" s="5" t="s">
        <v>110</v>
      </c>
      <c r="P8" s="5" t="s">
        <v>111</v>
      </c>
      <c r="Q8" s="5" t="s">
        <v>63</v>
      </c>
      <c r="R8" s="5" t="s">
        <v>112</v>
      </c>
      <c r="S8" s="5" t="s">
        <v>64</v>
      </c>
      <c r="T8" s="5" t="s">
        <v>113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14</v>
      </c>
      <c r="L9" s="4"/>
      <c r="M9" s="5" t="s">
        <v>8</v>
      </c>
      <c r="N9" s="5" t="s">
        <v>8</v>
      </c>
      <c r="O9" s="5" t="s">
        <v>115</v>
      </c>
      <c r="P9" s="5" t="s">
        <v>116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17" t="s">
        <v>119</v>
      </c>
      <c r="O10" s="17" t="s">
        <v>120</v>
      </c>
      <c r="P10" s="17" t="s">
        <v>121</v>
      </c>
      <c r="Q10" s="17" t="s">
        <v>122</v>
      </c>
      <c r="R10" s="17" t="s">
        <v>168</v>
      </c>
      <c r="S10" s="17" t="s">
        <v>169</v>
      </c>
      <c r="T10" s="17" t="s">
        <v>170</v>
      </c>
      <c r="U10" s="4"/>
    </row>
    <row r="11" customFormat="false" ht="12.75" hidden="false" customHeight="false" outlineLevel="0" collapsed="false">
      <c r="A11" s="18"/>
      <c r="B11" s="19" t="s">
        <v>171</v>
      </c>
      <c r="C11" s="18"/>
      <c r="D11" s="18"/>
      <c r="E11" s="18"/>
      <c r="F11" s="18"/>
      <c r="G11" s="18"/>
      <c r="H11" s="18"/>
      <c r="I11" s="18"/>
      <c r="J11" s="18"/>
      <c r="K11" s="20" t="n">
        <v>0</v>
      </c>
      <c r="L11" s="18"/>
      <c r="M11" s="20" t="n">
        <v>0</v>
      </c>
      <c r="N11" s="20" t="n">
        <v>0</v>
      </c>
      <c r="O11" s="20" t="n">
        <v>0</v>
      </c>
      <c r="P11" s="18"/>
      <c r="Q11" s="20" t="n">
        <v>0</v>
      </c>
      <c r="R11" s="18"/>
      <c r="S11" s="20" t="n">
        <v>0</v>
      </c>
      <c r="T11" s="20" t="n">
        <v>0</v>
      </c>
      <c r="U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9"/>
      <c r="K12" s="21" t="n">
        <v>0</v>
      </c>
      <c r="L12" s="9"/>
      <c r="M12" s="21" t="n">
        <v>0</v>
      </c>
      <c r="N12" s="21" t="n">
        <v>0</v>
      </c>
      <c r="O12" s="21" t="n">
        <v>0</v>
      </c>
      <c r="P12" s="9"/>
      <c r="Q12" s="21" t="n">
        <v>0</v>
      </c>
      <c r="R12" s="9"/>
      <c r="S12" s="21" t="n">
        <v>0</v>
      </c>
      <c r="T12" s="21" t="n">
        <v>0</v>
      </c>
      <c r="U12" s="9"/>
    </row>
    <row r="13" customFormat="false" ht="12.75" hidden="false" customHeight="false" outlineLevel="0" collapsed="false">
      <c r="A13" s="9"/>
      <c r="B13" s="10" t="s">
        <v>172</v>
      </c>
      <c r="C13" s="9"/>
      <c r="D13" s="9"/>
      <c r="E13" s="9"/>
      <c r="F13" s="9"/>
      <c r="G13" s="9"/>
      <c r="H13" s="9"/>
      <c r="I13" s="9"/>
      <c r="J13" s="9"/>
      <c r="K13" s="21" t="n">
        <v>0</v>
      </c>
      <c r="L13" s="9"/>
      <c r="M13" s="21" t="n">
        <v>0</v>
      </c>
      <c r="N13" s="21" t="n">
        <v>0</v>
      </c>
      <c r="O13" s="21" t="n">
        <v>0</v>
      </c>
      <c r="P13" s="9"/>
      <c r="Q13" s="21" t="n">
        <v>0</v>
      </c>
      <c r="R13" s="9"/>
      <c r="S13" s="21" t="n">
        <v>0</v>
      </c>
      <c r="T13" s="21" t="n">
        <v>0</v>
      </c>
      <c r="U13" s="9"/>
    </row>
    <row r="14" customFormat="false" ht="12.75" hidden="false" customHeight="false" outlineLevel="0" collapsed="false">
      <c r="A14" s="9"/>
      <c r="B14" s="10" t="s">
        <v>140</v>
      </c>
      <c r="C14" s="9"/>
      <c r="D14" s="9"/>
      <c r="E14" s="9"/>
      <c r="F14" s="9"/>
      <c r="G14" s="9"/>
      <c r="H14" s="9"/>
      <c r="I14" s="9"/>
      <c r="J14" s="9"/>
      <c r="K14" s="21" t="n">
        <v>0</v>
      </c>
      <c r="L14" s="9"/>
      <c r="M14" s="21" t="n">
        <v>0</v>
      </c>
      <c r="N14" s="21" t="n">
        <v>0</v>
      </c>
      <c r="O14" s="21" t="n">
        <v>0</v>
      </c>
      <c r="P14" s="9"/>
      <c r="Q14" s="21" t="n">
        <v>0</v>
      </c>
      <c r="R14" s="9"/>
      <c r="S14" s="21" t="n">
        <v>0</v>
      </c>
      <c r="T14" s="21" t="n">
        <v>0</v>
      </c>
      <c r="U14" s="9"/>
    </row>
    <row r="15" customFormat="false" ht="12.75" hidden="false" customHeight="false" outlineLevel="0" collapsed="false">
      <c r="A15" s="9"/>
      <c r="B15" s="10" t="s">
        <v>173</v>
      </c>
      <c r="C15" s="9"/>
      <c r="D15" s="9"/>
      <c r="E15" s="9"/>
      <c r="F15" s="9"/>
      <c r="G15" s="9"/>
      <c r="H15" s="9"/>
      <c r="I15" s="9"/>
      <c r="J15" s="9"/>
      <c r="K15" s="21" t="n">
        <v>0</v>
      </c>
      <c r="L15" s="9"/>
      <c r="M15" s="21" t="n">
        <v>0</v>
      </c>
      <c r="N15" s="21" t="n">
        <v>0</v>
      </c>
      <c r="O15" s="21" t="n">
        <v>0</v>
      </c>
      <c r="P15" s="9"/>
      <c r="Q15" s="21" t="n">
        <v>0</v>
      </c>
      <c r="R15" s="9"/>
      <c r="S15" s="21" t="n">
        <v>0</v>
      </c>
      <c r="T15" s="21" t="n">
        <v>0</v>
      </c>
      <c r="U15" s="9"/>
    </row>
    <row r="16" customFormat="false" ht="12.75" hidden="false" customHeight="false" outlineLevel="0" collapsed="false">
      <c r="A16" s="9"/>
      <c r="B16" s="10" t="s">
        <v>174</v>
      </c>
      <c r="C16" s="9"/>
      <c r="D16" s="9"/>
      <c r="E16" s="9"/>
      <c r="F16" s="9"/>
      <c r="G16" s="9"/>
      <c r="H16" s="9"/>
      <c r="I16" s="9"/>
      <c r="J16" s="9"/>
      <c r="K16" s="21" t="n">
        <v>0</v>
      </c>
      <c r="L16" s="9"/>
      <c r="M16" s="21" t="n">
        <v>0</v>
      </c>
      <c r="N16" s="21" t="n">
        <v>0</v>
      </c>
      <c r="O16" s="21" t="n">
        <v>0</v>
      </c>
      <c r="P16" s="9"/>
      <c r="Q16" s="21" t="n">
        <v>0</v>
      </c>
      <c r="R16" s="9"/>
      <c r="S16" s="21" t="n">
        <v>0</v>
      </c>
      <c r="T16" s="21" t="n">
        <v>0</v>
      </c>
      <c r="U16" s="9"/>
    </row>
    <row r="17" customFormat="false" ht="12.75" hidden="false" customHeight="false" outlineLevel="0" collapsed="false">
      <c r="A17" s="9"/>
      <c r="B17" s="10" t="s">
        <v>175</v>
      </c>
      <c r="C17" s="9"/>
      <c r="D17" s="9"/>
      <c r="E17" s="9"/>
      <c r="F17" s="9"/>
      <c r="G17" s="9"/>
      <c r="H17" s="9"/>
      <c r="I17" s="9"/>
      <c r="J17" s="9"/>
      <c r="K17" s="21" t="n">
        <v>0</v>
      </c>
      <c r="L17" s="9"/>
      <c r="M17" s="21" t="n">
        <v>0</v>
      </c>
      <c r="N17" s="21" t="n">
        <v>0</v>
      </c>
      <c r="O17" s="21" t="n">
        <v>0</v>
      </c>
      <c r="P17" s="9"/>
      <c r="Q17" s="21" t="n">
        <v>0</v>
      </c>
      <c r="R17" s="9"/>
      <c r="S17" s="21" t="n">
        <v>0</v>
      </c>
      <c r="T17" s="21" t="n">
        <v>0</v>
      </c>
      <c r="U17" s="9"/>
    </row>
    <row r="18" customFormat="false" ht="12.75" hidden="false" customHeight="false" outlineLevel="0" collapsed="false">
      <c r="A18" s="9"/>
      <c r="B18" s="10" t="s">
        <v>101</v>
      </c>
      <c r="C18" s="9"/>
      <c r="D18" s="9"/>
      <c r="E18" s="9"/>
      <c r="F18" s="9"/>
      <c r="G18" s="9"/>
      <c r="H18" s="9"/>
      <c r="I18" s="9"/>
      <c r="J18" s="9"/>
      <c r="K18" s="21" t="n">
        <v>0</v>
      </c>
      <c r="L18" s="9"/>
      <c r="M18" s="21" t="n">
        <v>0</v>
      </c>
      <c r="N18" s="21" t="n">
        <v>0</v>
      </c>
      <c r="O18" s="21" t="n">
        <v>0</v>
      </c>
      <c r="P18" s="9"/>
      <c r="Q18" s="21" t="n">
        <v>0</v>
      </c>
      <c r="R18" s="9"/>
      <c r="S18" s="21" t="n">
        <v>0</v>
      </c>
      <c r="T18" s="21" t="n">
        <v>0</v>
      </c>
      <c r="U18" s="9"/>
    </row>
    <row r="19" customFormat="false" ht="12.75" hidden="false" customHeight="false" outlineLevel="0" collapsed="false">
      <c r="A19" s="18"/>
      <c r="B19" s="18" t="s">
        <v>10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2.75" hidden="false" customHeight="false" outlineLevel="0" collapsed="false">
      <c r="A20" s="18"/>
      <c r="B20" s="18" t="s">
        <v>16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2.75" hidden="false" customHeight="false" outlineLevel="0" collapsed="false">
      <c r="A21" s="3" t="s">
        <v>52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7"/>
    <col collapsed="false" customWidth="true" hidden="false" outlineLevel="0" max="3" min="3" style="1" width="15"/>
    <col collapsed="false" customWidth="true" hidden="false" outlineLevel="0" max="5" min="4" style="1" width="11"/>
    <col collapsed="false" customWidth="true" hidden="false" outlineLevel="0" max="6" min="6" style="1" width="12"/>
    <col collapsed="false" customWidth="true" hidden="false" outlineLevel="0" max="7" min="7" style="1" width="34"/>
    <col collapsed="false" customWidth="true" hidden="false" outlineLevel="0" max="9" min="8" style="1" width="11"/>
    <col collapsed="false" customWidth="true" hidden="false" outlineLevel="0" max="10" min="10" style="1" width="13"/>
    <col collapsed="false" customWidth="true" hidden="false" outlineLevel="0" max="11" min="11" style="1" width="6"/>
    <col collapsed="false" customWidth="true" hidden="false" outlineLevel="0" max="12" min="12" style="1" width="14"/>
    <col collapsed="false" customWidth="true" hidden="false" outlineLevel="0" max="13" min="13" style="1" width="13"/>
    <col collapsed="false" customWidth="true" hidden="false" outlineLevel="0" max="14" min="14" style="1" width="14"/>
    <col collapsed="false" customWidth="true" hidden="false" outlineLevel="0" max="15" min="15" style="1" width="16"/>
    <col collapsed="false" customWidth="true" hidden="false" outlineLevel="0" max="16" min="16" style="1" width="8"/>
    <col collapsed="false" customWidth="true" hidden="false" outlineLevel="0" max="17" min="17" style="1" width="12"/>
    <col collapsed="false" customWidth="true" hidden="false" outlineLevel="0" max="18" min="18" style="1" width="22"/>
    <col collapsed="false" customWidth="true" hidden="false" outlineLevel="0" max="19" min="19" style="1" width="24"/>
    <col collapsed="false" customWidth="true" hidden="false" outlineLevel="0" max="20" min="20" style="1" width="23"/>
    <col collapsed="false" customWidth="true" hidden="false" outlineLevel="0" max="21" min="21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7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177</v>
      </c>
      <c r="C8" s="5" t="s">
        <v>56</v>
      </c>
      <c r="D8" s="5" t="s">
        <v>107</v>
      </c>
      <c r="E8" s="5" t="s">
        <v>166</v>
      </c>
      <c r="F8" s="5" t="s">
        <v>57</v>
      </c>
      <c r="G8" s="5" t="s">
        <v>167</v>
      </c>
      <c r="H8" s="5" t="s">
        <v>58</v>
      </c>
      <c r="I8" s="5" t="s">
        <v>59</v>
      </c>
      <c r="J8" s="5" t="s">
        <v>108</v>
      </c>
      <c r="K8" s="5" t="s">
        <v>109</v>
      </c>
      <c r="L8" s="5" t="s">
        <v>60</v>
      </c>
      <c r="M8" s="5" t="s">
        <v>61</v>
      </c>
      <c r="N8" s="5" t="s">
        <v>62</v>
      </c>
      <c r="O8" s="5" t="s">
        <v>110</v>
      </c>
      <c r="P8" s="5" t="s">
        <v>111</v>
      </c>
      <c r="Q8" s="5" t="s">
        <v>63</v>
      </c>
      <c r="R8" s="5" t="s">
        <v>112</v>
      </c>
      <c r="S8" s="5" t="s">
        <v>64</v>
      </c>
      <c r="T8" s="5" t="s">
        <v>113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14</v>
      </c>
      <c r="L9" s="4"/>
      <c r="M9" s="5" t="s">
        <v>8</v>
      </c>
      <c r="N9" s="5" t="s">
        <v>8</v>
      </c>
      <c r="O9" s="5" t="s">
        <v>115</v>
      </c>
      <c r="P9" s="5" t="s">
        <v>116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17" t="s">
        <v>119</v>
      </c>
      <c r="O10" s="17" t="s">
        <v>120</v>
      </c>
      <c r="P10" s="17" t="s">
        <v>121</v>
      </c>
      <c r="Q10" s="17" t="s">
        <v>122</v>
      </c>
      <c r="R10" s="17" t="s">
        <v>168</v>
      </c>
      <c r="S10" s="17" t="s">
        <v>169</v>
      </c>
      <c r="T10" s="17" t="s">
        <v>170</v>
      </c>
      <c r="U10" s="4"/>
    </row>
    <row r="11" customFormat="false" ht="12.75" hidden="false" customHeight="false" outlineLevel="0" collapsed="false">
      <c r="A11" s="18"/>
      <c r="B11" s="19" t="s">
        <v>178</v>
      </c>
      <c r="C11" s="18"/>
      <c r="D11" s="18"/>
      <c r="E11" s="18"/>
      <c r="F11" s="18"/>
      <c r="G11" s="18"/>
      <c r="H11" s="18"/>
      <c r="I11" s="18"/>
      <c r="J11" s="18"/>
      <c r="K11" s="20" t="n">
        <v>3.44</v>
      </c>
      <c r="L11" s="18"/>
      <c r="M11" s="20" t="n">
        <v>4.21</v>
      </c>
      <c r="N11" s="20" t="n">
        <v>1.64</v>
      </c>
      <c r="O11" s="20" t="n">
        <v>147928169.32</v>
      </c>
      <c r="P11" s="18"/>
      <c r="Q11" s="20" t="n">
        <v>175149.32</v>
      </c>
      <c r="R11" s="18"/>
      <c r="S11" s="20" t="n">
        <v>100</v>
      </c>
      <c r="T11" s="20" t="n">
        <v>37.82</v>
      </c>
      <c r="U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9"/>
      <c r="K12" s="21" t="n">
        <v>3.67</v>
      </c>
      <c r="L12" s="9"/>
      <c r="M12" s="21" t="n">
        <v>4.2</v>
      </c>
      <c r="N12" s="21" t="n">
        <v>1.68</v>
      </c>
      <c r="O12" s="21" t="n">
        <v>145234169.32</v>
      </c>
      <c r="P12" s="9"/>
      <c r="Q12" s="21" t="n">
        <v>163955.25</v>
      </c>
      <c r="R12" s="9"/>
      <c r="S12" s="21" t="n">
        <v>93.61</v>
      </c>
      <c r="T12" s="21" t="n">
        <v>35.41</v>
      </c>
      <c r="U12" s="9"/>
    </row>
    <row r="13" customFormat="false" ht="12.75" hidden="false" customHeight="false" outlineLevel="0" collapsed="false">
      <c r="A13" s="9"/>
      <c r="B13" s="10" t="s">
        <v>172</v>
      </c>
      <c r="C13" s="9"/>
      <c r="D13" s="9"/>
      <c r="E13" s="9"/>
      <c r="F13" s="9"/>
      <c r="G13" s="9"/>
      <c r="H13" s="9"/>
      <c r="I13" s="9"/>
      <c r="J13" s="9"/>
      <c r="K13" s="21" t="n">
        <v>3.52</v>
      </c>
      <c r="L13" s="9"/>
      <c r="M13" s="21" t="n">
        <v>4.19</v>
      </c>
      <c r="N13" s="21" t="n">
        <v>1.39</v>
      </c>
      <c r="O13" s="21" t="n">
        <v>80861539.56</v>
      </c>
      <c r="P13" s="9"/>
      <c r="Q13" s="21" t="n">
        <v>95462.73</v>
      </c>
      <c r="R13" s="9"/>
      <c r="S13" s="21" t="n">
        <v>54.5</v>
      </c>
      <c r="T13" s="21" t="n">
        <v>20.61</v>
      </c>
      <c r="U13" s="9"/>
    </row>
    <row r="14" customFormat="false" ht="12.75" hidden="false" customHeight="false" outlineLevel="0" collapsed="false">
      <c r="A14" s="22"/>
      <c r="B14" s="23" t="s">
        <v>179</v>
      </c>
      <c r="C14" s="24" t="s">
        <v>180</v>
      </c>
      <c r="D14" s="24" t="s">
        <v>127</v>
      </c>
      <c r="E14" s="22"/>
      <c r="F14" s="24" t="s">
        <v>181</v>
      </c>
      <c r="G14" s="23" t="s">
        <v>182</v>
      </c>
      <c r="H14" s="24" t="s">
        <v>183</v>
      </c>
      <c r="I14" s="23" t="s">
        <v>79</v>
      </c>
      <c r="J14" s="22"/>
      <c r="K14" s="25" t="n">
        <v>3.96</v>
      </c>
      <c r="L14" s="23" t="s">
        <v>80</v>
      </c>
      <c r="M14" s="25" t="n">
        <v>0.59</v>
      </c>
      <c r="N14" s="25" t="n">
        <v>0.71</v>
      </c>
      <c r="O14" s="25" t="n">
        <v>1936000</v>
      </c>
      <c r="P14" s="25" t="n">
        <v>99.53</v>
      </c>
      <c r="Q14" s="25" t="n">
        <v>1926.9</v>
      </c>
      <c r="R14" s="25" t="n">
        <v>0.04</v>
      </c>
      <c r="S14" s="25" t="n">
        <v>1.1</v>
      </c>
      <c r="T14" s="25" t="n">
        <v>0.42</v>
      </c>
      <c r="U14" s="22"/>
    </row>
    <row r="15" customFormat="false" ht="12.75" hidden="false" customHeight="false" outlineLevel="0" collapsed="false">
      <c r="A15" s="22"/>
      <c r="B15" s="23" t="s">
        <v>184</v>
      </c>
      <c r="C15" s="24" t="s">
        <v>185</v>
      </c>
      <c r="D15" s="24" t="s">
        <v>127</v>
      </c>
      <c r="E15" s="22"/>
      <c r="F15" s="24" t="s">
        <v>186</v>
      </c>
      <c r="G15" s="23" t="s">
        <v>182</v>
      </c>
      <c r="H15" s="24" t="s">
        <v>183</v>
      </c>
      <c r="I15" s="23" t="s">
        <v>79</v>
      </c>
      <c r="J15" s="22"/>
      <c r="K15" s="25" t="n">
        <v>2.67</v>
      </c>
      <c r="L15" s="23" t="s">
        <v>80</v>
      </c>
      <c r="M15" s="25" t="n">
        <v>0.41</v>
      </c>
      <c r="N15" s="25" t="n">
        <v>0.71</v>
      </c>
      <c r="O15" s="25" t="n">
        <v>0.07</v>
      </c>
      <c r="P15" s="25" t="n">
        <v>99.52</v>
      </c>
      <c r="Q15" s="25" t="n">
        <v>0</v>
      </c>
      <c r="R15" s="25" t="n">
        <v>0</v>
      </c>
      <c r="S15" s="25" t="n">
        <v>0</v>
      </c>
      <c r="T15" s="25" t="n">
        <v>0</v>
      </c>
      <c r="U15" s="22"/>
    </row>
    <row r="16" customFormat="false" ht="12.75" hidden="false" customHeight="false" outlineLevel="0" collapsed="false">
      <c r="A16" s="22"/>
      <c r="B16" s="23" t="s">
        <v>187</v>
      </c>
      <c r="C16" s="24" t="s">
        <v>188</v>
      </c>
      <c r="D16" s="24" t="s">
        <v>127</v>
      </c>
      <c r="E16" s="22"/>
      <c r="F16" s="24" t="s">
        <v>186</v>
      </c>
      <c r="G16" s="23" t="s">
        <v>182</v>
      </c>
      <c r="H16" s="24" t="s">
        <v>183</v>
      </c>
      <c r="I16" s="23" t="s">
        <v>79</v>
      </c>
      <c r="J16" s="22"/>
      <c r="K16" s="25" t="n">
        <v>3.55</v>
      </c>
      <c r="L16" s="23" t="s">
        <v>80</v>
      </c>
      <c r="M16" s="25" t="n">
        <v>0.64</v>
      </c>
      <c r="N16" s="25" t="n">
        <v>0.38</v>
      </c>
      <c r="O16" s="25" t="n">
        <v>441337</v>
      </c>
      <c r="P16" s="25" t="n">
        <v>99.86</v>
      </c>
      <c r="Q16" s="25" t="n">
        <v>440.72</v>
      </c>
      <c r="R16" s="25" t="n">
        <v>0.01</v>
      </c>
      <c r="S16" s="25" t="n">
        <v>0.25</v>
      </c>
      <c r="T16" s="25" t="n">
        <v>0.09</v>
      </c>
      <c r="U16" s="22"/>
    </row>
    <row r="17" customFormat="false" ht="12.75" hidden="false" customHeight="false" outlineLevel="0" collapsed="false">
      <c r="A17" s="22"/>
      <c r="B17" s="23" t="s">
        <v>189</v>
      </c>
      <c r="C17" s="24" t="s">
        <v>190</v>
      </c>
      <c r="D17" s="24" t="s">
        <v>127</v>
      </c>
      <c r="E17" s="22"/>
      <c r="F17" s="24" t="s">
        <v>186</v>
      </c>
      <c r="G17" s="23" t="s">
        <v>182</v>
      </c>
      <c r="H17" s="24" t="s">
        <v>183</v>
      </c>
      <c r="I17" s="23" t="s">
        <v>79</v>
      </c>
      <c r="J17" s="22"/>
      <c r="K17" s="25" t="n">
        <v>2.49</v>
      </c>
      <c r="L17" s="23" t="s">
        <v>80</v>
      </c>
      <c r="M17" s="25" t="n">
        <v>2.58</v>
      </c>
      <c r="N17" s="25" t="n">
        <v>0.39</v>
      </c>
      <c r="O17" s="25" t="n">
        <v>875524</v>
      </c>
      <c r="P17" s="25" t="n">
        <v>108.77</v>
      </c>
      <c r="Q17" s="25" t="n">
        <v>952.31</v>
      </c>
      <c r="R17" s="25" t="n">
        <v>0.03</v>
      </c>
      <c r="S17" s="25" t="n">
        <v>0.54</v>
      </c>
      <c r="T17" s="25" t="n">
        <v>0.21</v>
      </c>
      <c r="U17" s="22"/>
    </row>
    <row r="18" customFormat="false" ht="12.75" hidden="false" customHeight="false" outlineLevel="0" collapsed="false">
      <c r="A18" s="22"/>
      <c r="B18" s="23" t="s">
        <v>191</v>
      </c>
      <c r="C18" s="24" t="s">
        <v>192</v>
      </c>
      <c r="D18" s="24" t="s">
        <v>127</v>
      </c>
      <c r="E18" s="22"/>
      <c r="F18" s="24" t="s">
        <v>186</v>
      </c>
      <c r="G18" s="23" t="s">
        <v>182</v>
      </c>
      <c r="H18" s="24" t="s">
        <v>183</v>
      </c>
      <c r="I18" s="23" t="s">
        <v>79</v>
      </c>
      <c r="J18" s="22"/>
      <c r="K18" s="25" t="n">
        <v>4.69</v>
      </c>
      <c r="L18" s="23" t="s">
        <v>80</v>
      </c>
      <c r="M18" s="25" t="n">
        <v>4</v>
      </c>
      <c r="N18" s="25" t="n">
        <v>0.56</v>
      </c>
      <c r="O18" s="25" t="n">
        <v>804000</v>
      </c>
      <c r="P18" s="25" t="n">
        <v>118.6</v>
      </c>
      <c r="Q18" s="25" t="n">
        <v>953.54</v>
      </c>
      <c r="R18" s="25" t="n">
        <v>0.04</v>
      </c>
      <c r="S18" s="25" t="n">
        <v>0.54</v>
      </c>
      <c r="T18" s="25" t="n">
        <v>0.21</v>
      </c>
      <c r="U18" s="22"/>
    </row>
    <row r="19" customFormat="false" ht="12.75" hidden="false" customHeight="false" outlineLevel="0" collapsed="false">
      <c r="A19" s="22"/>
      <c r="B19" s="23" t="s">
        <v>193</v>
      </c>
      <c r="C19" s="24" t="s">
        <v>194</v>
      </c>
      <c r="D19" s="24" t="s">
        <v>127</v>
      </c>
      <c r="E19" s="22"/>
      <c r="F19" s="24" t="s">
        <v>195</v>
      </c>
      <c r="G19" s="23" t="s">
        <v>182</v>
      </c>
      <c r="H19" s="24" t="s">
        <v>183</v>
      </c>
      <c r="I19" s="23" t="s">
        <v>79</v>
      </c>
      <c r="J19" s="22"/>
      <c r="K19" s="25" t="n">
        <v>3.69</v>
      </c>
      <c r="L19" s="23" t="s">
        <v>80</v>
      </c>
      <c r="M19" s="25" t="n">
        <v>0.7</v>
      </c>
      <c r="N19" s="25" t="n">
        <v>0.39</v>
      </c>
      <c r="O19" s="25" t="n">
        <v>1431033</v>
      </c>
      <c r="P19" s="25" t="n">
        <v>101.65</v>
      </c>
      <c r="Q19" s="25" t="n">
        <v>1454.64</v>
      </c>
      <c r="R19" s="25" t="n">
        <v>0.03</v>
      </c>
      <c r="S19" s="25" t="n">
        <v>0.83</v>
      </c>
      <c r="T19" s="25" t="n">
        <v>0.31</v>
      </c>
      <c r="U19" s="22"/>
    </row>
    <row r="20" customFormat="false" ht="12.75" hidden="false" customHeight="false" outlineLevel="0" collapsed="false">
      <c r="A20" s="22"/>
      <c r="B20" s="23" t="s">
        <v>196</v>
      </c>
      <c r="C20" s="24" t="s">
        <v>197</v>
      </c>
      <c r="D20" s="24" t="s">
        <v>127</v>
      </c>
      <c r="E20" s="22"/>
      <c r="F20" s="24" t="s">
        <v>195</v>
      </c>
      <c r="G20" s="23" t="s">
        <v>182</v>
      </c>
      <c r="H20" s="24" t="s">
        <v>183</v>
      </c>
      <c r="I20" s="23" t="s">
        <v>79</v>
      </c>
      <c r="J20" s="22"/>
      <c r="K20" s="25" t="n">
        <v>3.12</v>
      </c>
      <c r="L20" s="23" t="s">
        <v>80</v>
      </c>
      <c r="M20" s="25" t="n">
        <v>1.6</v>
      </c>
      <c r="N20" s="25" t="n">
        <v>0.82</v>
      </c>
      <c r="O20" s="25" t="n">
        <v>2132513</v>
      </c>
      <c r="P20" s="25" t="n">
        <v>103.72</v>
      </c>
      <c r="Q20" s="25" t="n">
        <v>2211.84</v>
      </c>
      <c r="R20" s="25" t="n">
        <v>0.07</v>
      </c>
      <c r="S20" s="25" t="n">
        <v>1.26</v>
      </c>
      <c r="T20" s="25" t="n">
        <v>0.48</v>
      </c>
      <c r="U20" s="22"/>
    </row>
    <row r="21" customFormat="false" ht="12.75" hidden="false" customHeight="false" outlineLevel="0" collapsed="false">
      <c r="A21" s="22"/>
      <c r="B21" s="23" t="s">
        <v>198</v>
      </c>
      <c r="C21" s="24" t="s">
        <v>199</v>
      </c>
      <c r="D21" s="24" t="s">
        <v>127</v>
      </c>
      <c r="E21" s="22"/>
      <c r="F21" s="24" t="s">
        <v>195</v>
      </c>
      <c r="G21" s="23" t="s">
        <v>182</v>
      </c>
      <c r="H21" s="24" t="s">
        <v>183</v>
      </c>
      <c r="I21" s="23" t="s">
        <v>79</v>
      </c>
      <c r="J21" s="22"/>
      <c r="K21" s="25" t="n">
        <v>5.36</v>
      </c>
      <c r="L21" s="23" t="s">
        <v>80</v>
      </c>
      <c r="M21" s="25" t="n">
        <v>5</v>
      </c>
      <c r="N21" s="25" t="n">
        <v>0.66</v>
      </c>
      <c r="O21" s="25" t="n">
        <v>1500000</v>
      </c>
      <c r="P21" s="25" t="n">
        <v>130.39</v>
      </c>
      <c r="Q21" s="25" t="n">
        <v>1955.85</v>
      </c>
      <c r="R21" s="25" t="n">
        <v>0.05</v>
      </c>
      <c r="S21" s="25" t="n">
        <v>1.12</v>
      </c>
      <c r="T21" s="25" t="n">
        <v>0.42</v>
      </c>
      <c r="U21" s="22"/>
    </row>
    <row r="22" customFormat="false" ht="12.75" hidden="false" customHeight="false" outlineLevel="0" collapsed="false">
      <c r="A22" s="22"/>
      <c r="B22" s="22" t="s">
        <v>200</v>
      </c>
      <c r="C22" s="24" t="s">
        <v>201</v>
      </c>
      <c r="D22" s="24" t="s">
        <v>127</v>
      </c>
      <c r="E22" s="22"/>
      <c r="F22" s="24" t="s">
        <v>202</v>
      </c>
      <c r="G22" s="23" t="s">
        <v>182</v>
      </c>
      <c r="H22" s="24" t="s">
        <v>78</v>
      </c>
      <c r="I22" s="23" t="s">
        <v>79</v>
      </c>
      <c r="J22" s="22"/>
      <c r="K22" s="25" t="n">
        <v>1.05</v>
      </c>
      <c r="L22" s="23" t="s">
        <v>80</v>
      </c>
      <c r="M22" s="25" t="n">
        <v>4.2</v>
      </c>
      <c r="N22" s="25" t="n">
        <v>0.53</v>
      </c>
      <c r="O22" s="25" t="n">
        <v>0.46</v>
      </c>
      <c r="P22" s="25" t="n">
        <v>130.97</v>
      </c>
      <c r="Q22" s="25" t="n">
        <v>0</v>
      </c>
      <c r="R22" s="25" t="n">
        <v>0</v>
      </c>
      <c r="S22" s="25" t="n">
        <v>0</v>
      </c>
      <c r="T22" s="25" t="n">
        <v>0</v>
      </c>
      <c r="U22" s="22"/>
    </row>
    <row r="23" customFormat="false" ht="12.75" hidden="false" customHeight="false" outlineLevel="0" collapsed="false">
      <c r="A23" s="22"/>
      <c r="B23" s="23" t="s">
        <v>203</v>
      </c>
      <c r="C23" s="24" t="s">
        <v>204</v>
      </c>
      <c r="D23" s="24" t="s">
        <v>127</v>
      </c>
      <c r="E23" s="22"/>
      <c r="F23" s="24" t="s">
        <v>181</v>
      </c>
      <c r="G23" s="23" t="s">
        <v>182</v>
      </c>
      <c r="H23" s="24" t="s">
        <v>78</v>
      </c>
      <c r="I23" s="23" t="s">
        <v>79</v>
      </c>
      <c r="J23" s="22"/>
      <c r="K23" s="25" t="n">
        <v>1.17</v>
      </c>
      <c r="L23" s="23" t="s">
        <v>80</v>
      </c>
      <c r="M23" s="25" t="n">
        <v>2.6</v>
      </c>
      <c r="N23" s="25" t="n">
        <v>0.37</v>
      </c>
      <c r="O23" s="25" t="n">
        <v>1449332</v>
      </c>
      <c r="P23" s="25" t="n">
        <v>110.74</v>
      </c>
      <c r="Q23" s="25" t="n">
        <v>1604.99</v>
      </c>
      <c r="R23" s="25" t="n">
        <v>0.04</v>
      </c>
      <c r="S23" s="25" t="n">
        <v>0.92</v>
      </c>
      <c r="T23" s="25" t="n">
        <v>0.35</v>
      </c>
      <c r="U23" s="22"/>
    </row>
    <row r="24" customFormat="false" ht="12.75" hidden="false" customHeight="false" outlineLevel="0" collapsed="false">
      <c r="A24" s="22"/>
      <c r="B24" s="23" t="s">
        <v>205</v>
      </c>
      <c r="C24" s="24" t="s">
        <v>206</v>
      </c>
      <c r="D24" s="24" t="s">
        <v>127</v>
      </c>
      <c r="E24" s="22"/>
      <c r="F24" s="24" t="s">
        <v>181</v>
      </c>
      <c r="G24" s="23" t="s">
        <v>182</v>
      </c>
      <c r="H24" s="24" t="s">
        <v>78</v>
      </c>
      <c r="I24" s="23" t="s">
        <v>79</v>
      </c>
      <c r="J24" s="22"/>
      <c r="K24" s="25" t="n">
        <v>0.84</v>
      </c>
      <c r="L24" s="23" t="s">
        <v>80</v>
      </c>
      <c r="M24" s="25" t="n">
        <v>4.4</v>
      </c>
      <c r="N24" s="25" t="n">
        <v>0.27</v>
      </c>
      <c r="O24" s="25" t="n">
        <v>17022.68</v>
      </c>
      <c r="P24" s="25" t="n">
        <v>124</v>
      </c>
      <c r="Q24" s="25" t="n">
        <v>21.11</v>
      </c>
      <c r="R24" s="25" t="n">
        <v>0</v>
      </c>
      <c r="S24" s="25" t="n">
        <v>0.01</v>
      </c>
      <c r="T24" s="25" t="n">
        <v>0</v>
      </c>
      <c r="U24" s="22"/>
    </row>
    <row r="25" customFormat="false" ht="12.75" hidden="false" customHeight="false" outlineLevel="0" collapsed="false">
      <c r="A25" s="22"/>
      <c r="B25" s="23" t="s">
        <v>207</v>
      </c>
      <c r="C25" s="24" t="s">
        <v>208</v>
      </c>
      <c r="D25" s="24" t="s">
        <v>127</v>
      </c>
      <c r="E25" s="22"/>
      <c r="F25" s="24" t="s">
        <v>186</v>
      </c>
      <c r="G25" s="23" t="s">
        <v>182</v>
      </c>
      <c r="H25" s="24" t="s">
        <v>78</v>
      </c>
      <c r="I25" s="23" t="s">
        <v>79</v>
      </c>
      <c r="J25" s="22"/>
      <c r="K25" s="25" t="n">
        <v>0.91</v>
      </c>
      <c r="L25" s="23" t="s">
        <v>80</v>
      </c>
      <c r="M25" s="25" t="n">
        <v>3.9</v>
      </c>
      <c r="N25" s="25" t="n">
        <v>0.59</v>
      </c>
      <c r="O25" s="25" t="n">
        <v>950000</v>
      </c>
      <c r="P25" s="25" t="n">
        <v>122.91</v>
      </c>
      <c r="Q25" s="25" t="n">
        <v>1167.64</v>
      </c>
      <c r="R25" s="25" t="n">
        <v>0.06</v>
      </c>
      <c r="S25" s="25" t="n">
        <v>0.67</v>
      </c>
      <c r="T25" s="25" t="n">
        <v>0.25</v>
      </c>
      <c r="U25" s="22"/>
    </row>
    <row r="26" customFormat="false" ht="12.75" hidden="false" customHeight="false" outlineLevel="0" collapsed="false">
      <c r="A26" s="22"/>
      <c r="B26" s="23" t="s">
        <v>209</v>
      </c>
      <c r="C26" s="24" t="s">
        <v>210</v>
      </c>
      <c r="D26" s="24" t="s">
        <v>127</v>
      </c>
      <c r="E26" s="22"/>
      <c r="F26" s="24" t="s">
        <v>211</v>
      </c>
      <c r="G26" s="23" t="s">
        <v>212</v>
      </c>
      <c r="H26" s="24" t="s">
        <v>78</v>
      </c>
      <c r="I26" s="23" t="s">
        <v>79</v>
      </c>
      <c r="J26" s="22"/>
      <c r="K26" s="25" t="n">
        <v>4.65</v>
      </c>
      <c r="L26" s="23" t="s">
        <v>80</v>
      </c>
      <c r="M26" s="25" t="n">
        <v>0.65</v>
      </c>
      <c r="N26" s="25" t="n">
        <v>0.82</v>
      </c>
      <c r="O26" s="25" t="n">
        <v>14290.2</v>
      </c>
      <c r="P26" s="25" t="n">
        <v>99.39</v>
      </c>
      <c r="Q26" s="25" t="n">
        <v>14.2</v>
      </c>
      <c r="R26" s="25" t="n">
        <v>0</v>
      </c>
      <c r="S26" s="25" t="n">
        <v>0.01</v>
      </c>
      <c r="T26" s="25" t="n">
        <v>0</v>
      </c>
      <c r="U26" s="22"/>
    </row>
    <row r="27" customFormat="false" ht="12.75" hidden="false" customHeight="false" outlineLevel="0" collapsed="false">
      <c r="A27" s="22"/>
      <c r="B27" s="23" t="s">
        <v>213</v>
      </c>
      <c r="C27" s="24" t="s">
        <v>214</v>
      </c>
      <c r="D27" s="24" t="s">
        <v>127</v>
      </c>
      <c r="E27" s="22"/>
      <c r="F27" s="24" t="s">
        <v>211</v>
      </c>
      <c r="G27" s="23" t="s">
        <v>212</v>
      </c>
      <c r="H27" s="24" t="s">
        <v>78</v>
      </c>
      <c r="I27" s="23" t="s">
        <v>79</v>
      </c>
      <c r="J27" s="22"/>
      <c r="K27" s="25" t="n">
        <v>6.17</v>
      </c>
      <c r="L27" s="23" t="s">
        <v>80</v>
      </c>
      <c r="M27" s="25" t="n">
        <v>1.64</v>
      </c>
      <c r="N27" s="25" t="n">
        <v>1.21</v>
      </c>
      <c r="O27" s="25" t="n">
        <v>1796608</v>
      </c>
      <c r="P27" s="25" t="n">
        <v>102.65</v>
      </c>
      <c r="Q27" s="25" t="n">
        <v>1844.22</v>
      </c>
      <c r="R27" s="25" t="n">
        <v>0.18</v>
      </c>
      <c r="S27" s="25" t="n">
        <v>1.05</v>
      </c>
      <c r="T27" s="25" t="n">
        <v>0.4</v>
      </c>
      <c r="U27" s="22"/>
    </row>
    <row r="28" customFormat="false" ht="12.75" hidden="false" customHeight="false" outlineLevel="0" collapsed="false">
      <c r="A28" s="22"/>
      <c r="B28" s="23" t="s">
        <v>215</v>
      </c>
      <c r="C28" s="24" t="s">
        <v>216</v>
      </c>
      <c r="D28" s="24" t="s">
        <v>127</v>
      </c>
      <c r="E28" s="22"/>
      <c r="F28" s="24" t="s">
        <v>195</v>
      </c>
      <c r="G28" s="23" t="s">
        <v>182</v>
      </c>
      <c r="H28" s="24" t="s">
        <v>78</v>
      </c>
      <c r="I28" s="23" t="s">
        <v>79</v>
      </c>
      <c r="J28" s="22"/>
      <c r="K28" s="25" t="n">
        <v>5.41</v>
      </c>
      <c r="L28" s="23" t="s">
        <v>80</v>
      </c>
      <c r="M28" s="25" t="n">
        <v>4.2</v>
      </c>
      <c r="N28" s="25" t="n">
        <v>0.7</v>
      </c>
      <c r="O28" s="25" t="n">
        <v>800000</v>
      </c>
      <c r="P28" s="25" t="n">
        <v>121.37</v>
      </c>
      <c r="Q28" s="25" t="n">
        <v>970.96</v>
      </c>
      <c r="R28" s="25" t="n">
        <v>0.08</v>
      </c>
      <c r="S28" s="25" t="n">
        <v>0.55</v>
      </c>
      <c r="T28" s="25" t="n">
        <v>0.21</v>
      </c>
      <c r="U28" s="22"/>
    </row>
    <row r="29" customFormat="false" ht="12.75" hidden="false" customHeight="false" outlineLevel="0" collapsed="false">
      <c r="A29" s="22"/>
      <c r="B29" s="23" t="s">
        <v>217</v>
      </c>
      <c r="C29" s="24" t="s">
        <v>218</v>
      </c>
      <c r="D29" s="24" t="s">
        <v>127</v>
      </c>
      <c r="E29" s="22"/>
      <c r="F29" s="24" t="s">
        <v>195</v>
      </c>
      <c r="G29" s="23" t="s">
        <v>182</v>
      </c>
      <c r="H29" s="24" t="s">
        <v>78</v>
      </c>
      <c r="I29" s="23" t="s">
        <v>79</v>
      </c>
      <c r="J29" s="22"/>
      <c r="K29" s="25" t="n">
        <v>4.57</v>
      </c>
      <c r="L29" s="23" t="s">
        <v>80</v>
      </c>
      <c r="M29" s="25" t="n">
        <v>4</v>
      </c>
      <c r="N29" s="25" t="n">
        <v>0.59</v>
      </c>
      <c r="O29" s="25" t="n">
        <v>2319881</v>
      </c>
      <c r="P29" s="25" t="n">
        <v>122.21</v>
      </c>
      <c r="Q29" s="25" t="n">
        <v>2835.13</v>
      </c>
      <c r="R29" s="25" t="n">
        <v>0.08</v>
      </c>
      <c r="S29" s="25" t="n">
        <v>1.62</v>
      </c>
      <c r="T29" s="25" t="n">
        <v>0.61</v>
      </c>
      <c r="U29" s="22"/>
    </row>
    <row r="30" customFormat="false" ht="12.75" hidden="false" customHeight="false" outlineLevel="0" collapsed="false">
      <c r="A30" s="22"/>
      <c r="B30" s="22" t="s">
        <v>219</v>
      </c>
      <c r="C30" s="24" t="s">
        <v>220</v>
      </c>
      <c r="D30" s="24" t="s">
        <v>127</v>
      </c>
      <c r="E30" s="22"/>
      <c r="F30" s="24" t="s">
        <v>195</v>
      </c>
      <c r="G30" s="23" t="s">
        <v>182</v>
      </c>
      <c r="H30" s="24" t="s">
        <v>78</v>
      </c>
      <c r="I30" s="23" t="s">
        <v>79</v>
      </c>
      <c r="J30" s="22"/>
      <c r="K30" s="25" t="n">
        <v>0.96</v>
      </c>
      <c r="L30" s="23" t="s">
        <v>80</v>
      </c>
      <c r="M30" s="25" t="n">
        <v>4.7</v>
      </c>
      <c r="N30" s="25" t="n">
        <v>0.49</v>
      </c>
      <c r="O30" s="25" t="n">
        <v>11919.76</v>
      </c>
      <c r="P30" s="25" t="n">
        <v>126.69</v>
      </c>
      <c r="Q30" s="25" t="n">
        <v>15.1</v>
      </c>
      <c r="R30" s="25" t="n">
        <v>0</v>
      </c>
      <c r="S30" s="25" t="n">
        <v>0.01</v>
      </c>
      <c r="T30" s="25" t="n">
        <v>0</v>
      </c>
      <c r="U30" s="22"/>
    </row>
    <row r="31" customFormat="false" ht="12.75" hidden="false" customHeight="false" outlineLevel="0" collapsed="false">
      <c r="A31" s="22"/>
      <c r="B31" s="23" t="s">
        <v>221</v>
      </c>
      <c r="C31" s="24" t="s">
        <v>222</v>
      </c>
      <c r="D31" s="24" t="s">
        <v>127</v>
      </c>
      <c r="E31" s="22"/>
      <c r="F31" s="24" t="s">
        <v>195</v>
      </c>
      <c r="G31" s="23" t="s">
        <v>182</v>
      </c>
      <c r="H31" s="24" t="s">
        <v>78</v>
      </c>
      <c r="I31" s="23" t="s">
        <v>79</v>
      </c>
      <c r="J31" s="22"/>
      <c r="K31" s="25" t="n">
        <v>2.66</v>
      </c>
      <c r="L31" s="23" t="s">
        <v>80</v>
      </c>
      <c r="M31" s="25" t="n">
        <v>4.1</v>
      </c>
      <c r="N31" s="25" t="n">
        <v>0.5</v>
      </c>
      <c r="O31" s="25" t="n">
        <v>1678600</v>
      </c>
      <c r="P31" s="25" t="n">
        <v>132.75</v>
      </c>
      <c r="Q31" s="25" t="n">
        <v>2228.34</v>
      </c>
      <c r="R31" s="25" t="n">
        <v>0.04</v>
      </c>
      <c r="S31" s="25" t="n">
        <v>1.27</v>
      </c>
      <c r="T31" s="25" t="n">
        <v>0.48</v>
      </c>
      <c r="U31" s="22"/>
    </row>
    <row r="32" customFormat="false" ht="12.75" hidden="false" customHeight="false" outlineLevel="0" collapsed="false">
      <c r="A32" s="22"/>
      <c r="B32" s="23" t="s">
        <v>223</v>
      </c>
      <c r="C32" s="24" t="s">
        <v>224</v>
      </c>
      <c r="D32" s="24" t="s">
        <v>127</v>
      </c>
      <c r="E32" s="22"/>
      <c r="F32" s="24" t="s">
        <v>225</v>
      </c>
      <c r="G32" s="23" t="s">
        <v>212</v>
      </c>
      <c r="H32" s="24" t="s">
        <v>226</v>
      </c>
      <c r="I32" s="23" t="s">
        <v>79</v>
      </c>
      <c r="J32" s="22"/>
      <c r="K32" s="25" t="n">
        <v>7.13</v>
      </c>
      <c r="L32" s="23" t="s">
        <v>80</v>
      </c>
      <c r="M32" s="25" t="n">
        <v>2.34</v>
      </c>
      <c r="N32" s="25" t="n">
        <v>2.04</v>
      </c>
      <c r="O32" s="25" t="n">
        <v>504414.66</v>
      </c>
      <c r="P32" s="25" t="n">
        <v>102.87</v>
      </c>
      <c r="Q32" s="25" t="n">
        <v>518.89</v>
      </c>
      <c r="R32" s="25" t="n">
        <v>0.05</v>
      </c>
      <c r="S32" s="25" t="n">
        <v>0.3</v>
      </c>
      <c r="T32" s="25" t="n">
        <v>0.11</v>
      </c>
      <c r="U32" s="22"/>
    </row>
    <row r="33" customFormat="false" ht="12.75" hidden="false" customHeight="false" outlineLevel="0" collapsed="false">
      <c r="A33" s="22"/>
      <c r="B33" s="23" t="s">
        <v>227</v>
      </c>
      <c r="C33" s="24" t="s">
        <v>228</v>
      </c>
      <c r="D33" s="24" t="s">
        <v>127</v>
      </c>
      <c r="E33" s="22"/>
      <c r="F33" s="24" t="s">
        <v>225</v>
      </c>
      <c r="G33" s="23" t="s">
        <v>212</v>
      </c>
      <c r="H33" s="24" t="s">
        <v>226</v>
      </c>
      <c r="I33" s="23" t="s">
        <v>79</v>
      </c>
      <c r="J33" s="22"/>
      <c r="K33" s="25" t="n">
        <v>1.49</v>
      </c>
      <c r="L33" s="23" t="s">
        <v>80</v>
      </c>
      <c r="M33" s="25" t="n">
        <v>3.2</v>
      </c>
      <c r="N33" s="25" t="n">
        <v>0.78</v>
      </c>
      <c r="O33" s="25" t="n">
        <v>15000.56</v>
      </c>
      <c r="P33" s="25" t="n">
        <v>108.87</v>
      </c>
      <c r="Q33" s="25" t="n">
        <v>16.33</v>
      </c>
      <c r="R33" s="25" t="n">
        <v>0</v>
      </c>
      <c r="S33" s="25" t="n">
        <v>0.01</v>
      </c>
      <c r="T33" s="25" t="n">
        <v>0</v>
      </c>
      <c r="U33" s="22"/>
    </row>
    <row r="34" customFormat="false" ht="12.75" hidden="false" customHeight="false" outlineLevel="0" collapsed="false">
      <c r="A34" s="22"/>
      <c r="B34" s="23" t="s">
        <v>229</v>
      </c>
      <c r="C34" s="24" t="s">
        <v>230</v>
      </c>
      <c r="D34" s="24" t="s">
        <v>127</v>
      </c>
      <c r="E34" s="22"/>
      <c r="F34" s="24" t="s">
        <v>231</v>
      </c>
      <c r="G34" s="23" t="s">
        <v>232</v>
      </c>
      <c r="H34" s="24" t="s">
        <v>226</v>
      </c>
      <c r="I34" s="23" t="s">
        <v>79</v>
      </c>
      <c r="J34" s="22"/>
      <c r="K34" s="25" t="n">
        <v>4.15</v>
      </c>
      <c r="L34" s="23" t="s">
        <v>80</v>
      </c>
      <c r="M34" s="25" t="n">
        <v>3.7</v>
      </c>
      <c r="N34" s="25" t="n">
        <v>0.84</v>
      </c>
      <c r="O34" s="25" t="n">
        <v>926002</v>
      </c>
      <c r="P34" s="25" t="n">
        <v>115.3</v>
      </c>
      <c r="Q34" s="25" t="n">
        <v>1067.68</v>
      </c>
      <c r="R34" s="25" t="n">
        <v>0.03</v>
      </c>
      <c r="S34" s="25" t="n">
        <v>0.61</v>
      </c>
      <c r="T34" s="25" t="n">
        <v>0.23</v>
      </c>
      <c r="U34" s="22"/>
    </row>
    <row r="35" customFormat="false" ht="12.75" hidden="false" customHeight="false" outlineLevel="0" collapsed="false">
      <c r="A35" s="22"/>
      <c r="B35" s="23" t="s">
        <v>233</v>
      </c>
      <c r="C35" s="24" t="s">
        <v>234</v>
      </c>
      <c r="D35" s="24" t="s">
        <v>127</v>
      </c>
      <c r="E35" s="22"/>
      <c r="F35" s="24" t="s">
        <v>202</v>
      </c>
      <c r="G35" s="23" t="s">
        <v>182</v>
      </c>
      <c r="H35" s="24" t="s">
        <v>226</v>
      </c>
      <c r="I35" s="23" t="s">
        <v>79</v>
      </c>
      <c r="J35" s="22"/>
      <c r="K35" s="25" t="n">
        <v>2.95</v>
      </c>
      <c r="L35" s="23" t="s">
        <v>80</v>
      </c>
      <c r="M35" s="25" t="n">
        <v>2.8</v>
      </c>
      <c r="N35" s="25" t="n">
        <v>0.39</v>
      </c>
      <c r="O35" s="25" t="n">
        <v>610660</v>
      </c>
      <c r="P35" s="25" t="n">
        <v>107.89</v>
      </c>
      <c r="Q35" s="25" t="n">
        <v>658.84</v>
      </c>
      <c r="R35" s="25" t="n">
        <v>0.06</v>
      </c>
      <c r="S35" s="25" t="n">
        <v>0.38</v>
      </c>
      <c r="T35" s="25" t="n">
        <v>0.14</v>
      </c>
      <c r="U35" s="22"/>
    </row>
    <row r="36" customFormat="false" ht="12.75" hidden="false" customHeight="false" outlineLevel="0" collapsed="false">
      <c r="A36" s="22"/>
      <c r="B36" s="23" t="s">
        <v>235</v>
      </c>
      <c r="C36" s="24" t="s">
        <v>236</v>
      </c>
      <c r="D36" s="24" t="s">
        <v>127</v>
      </c>
      <c r="E36" s="22"/>
      <c r="F36" s="24" t="s">
        <v>202</v>
      </c>
      <c r="G36" s="23" t="s">
        <v>182</v>
      </c>
      <c r="H36" s="24" t="s">
        <v>226</v>
      </c>
      <c r="I36" s="23" t="s">
        <v>79</v>
      </c>
      <c r="J36" s="22"/>
      <c r="K36" s="25" t="n">
        <v>2.51</v>
      </c>
      <c r="L36" s="23" t="s">
        <v>80</v>
      </c>
      <c r="M36" s="25" t="n">
        <v>3.1</v>
      </c>
      <c r="N36" s="25" t="n">
        <v>0.46</v>
      </c>
      <c r="O36" s="25" t="n">
        <v>587525</v>
      </c>
      <c r="P36" s="25" t="n">
        <v>112.96</v>
      </c>
      <c r="Q36" s="25" t="n">
        <v>663.67</v>
      </c>
      <c r="R36" s="25" t="n">
        <v>0.07</v>
      </c>
      <c r="S36" s="25" t="n">
        <v>0.38</v>
      </c>
      <c r="T36" s="25" t="n">
        <v>0.14</v>
      </c>
      <c r="U36" s="22"/>
    </row>
    <row r="37" customFormat="false" ht="12.75" hidden="false" customHeight="false" outlineLevel="0" collapsed="false">
      <c r="A37" s="22"/>
      <c r="B37" s="23" t="s">
        <v>237</v>
      </c>
      <c r="C37" s="24" t="s">
        <v>238</v>
      </c>
      <c r="D37" s="24" t="s">
        <v>127</v>
      </c>
      <c r="E37" s="22"/>
      <c r="F37" s="24" t="s">
        <v>202</v>
      </c>
      <c r="G37" s="23" t="s">
        <v>182</v>
      </c>
      <c r="H37" s="24" t="s">
        <v>226</v>
      </c>
      <c r="I37" s="23" t="s">
        <v>79</v>
      </c>
      <c r="J37" s="22"/>
      <c r="K37" s="25" t="n">
        <v>0.93</v>
      </c>
      <c r="L37" s="23" t="s">
        <v>80</v>
      </c>
      <c r="M37" s="25" t="n">
        <v>3.85</v>
      </c>
      <c r="N37" s="25" t="n">
        <v>0.52</v>
      </c>
      <c r="O37" s="25" t="n">
        <v>399164</v>
      </c>
      <c r="P37" s="25" t="n">
        <v>122.92</v>
      </c>
      <c r="Q37" s="25" t="n">
        <v>490.65</v>
      </c>
      <c r="R37" s="25" t="n">
        <v>0.11</v>
      </c>
      <c r="S37" s="25" t="n">
        <v>0.28</v>
      </c>
      <c r="T37" s="25" t="n">
        <v>0.11</v>
      </c>
      <c r="U37" s="22"/>
    </row>
    <row r="38" customFormat="false" ht="12.75" hidden="false" customHeight="false" outlineLevel="0" collapsed="false">
      <c r="A38" s="22"/>
      <c r="B38" s="22" t="s">
        <v>239</v>
      </c>
      <c r="C38" s="24" t="s">
        <v>240</v>
      </c>
      <c r="D38" s="24" t="s">
        <v>127</v>
      </c>
      <c r="E38" s="22"/>
      <c r="F38" s="24" t="s">
        <v>202</v>
      </c>
      <c r="G38" s="23" t="s">
        <v>182</v>
      </c>
      <c r="H38" s="24" t="s">
        <v>226</v>
      </c>
      <c r="I38" s="23" t="s">
        <v>79</v>
      </c>
      <c r="J38" s="22"/>
      <c r="K38" s="25" t="n">
        <v>1.13</v>
      </c>
      <c r="L38" s="23" t="s">
        <v>80</v>
      </c>
      <c r="M38" s="25" t="n">
        <v>5.25</v>
      </c>
      <c r="N38" s="25" t="n">
        <v>0.54</v>
      </c>
      <c r="O38" s="25" t="n">
        <v>342918.49</v>
      </c>
      <c r="P38" s="25" t="n">
        <v>133.97</v>
      </c>
      <c r="Q38" s="25" t="n">
        <v>459.41</v>
      </c>
      <c r="R38" s="25" t="n">
        <v>0.29</v>
      </c>
      <c r="S38" s="25" t="n">
        <v>0.26</v>
      </c>
      <c r="T38" s="25" t="n">
        <v>0.1</v>
      </c>
      <c r="U38" s="22"/>
    </row>
    <row r="39" customFormat="false" ht="12.75" hidden="false" customHeight="false" outlineLevel="0" collapsed="false">
      <c r="A39" s="22"/>
      <c r="B39" s="23" t="s">
        <v>241</v>
      </c>
      <c r="C39" s="24" t="s">
        <v>242</v>
      </c>
      <c r="D39" s="24" t="s">
        <v>127</v>
      </c>
      <c r="E39" s="22"/>
      <c r="F39" s="24" t="s">
        <v>243</v>
      </c>
      <c r="G39" s="23" t="s">
        <v>244</v>
      </c>
      <c r="H39" s="24" t="s">
        <v>226</v>
      </c>
      <c r="I39" s="23" t="s">
        <v>79</v>
      </c>
      <c r="J39" s="22"/>
      <c r="K39" s="25" t="n">
        <v>1.15</v>
      </c>
      <c r="L39" s="23" t="s">
        <v>80</v>
      </c>
      <c r="M39" s="25" t="n">
        <v>4.4</v>
      </c>
      <c r="N39" s="25" t="n">
        <v>0.8</v>
      </c>
      <c r="O39" s="25" t="n">
        <v>2264283</v>
      </c>
      <c r="P39" s="25" t="n">
        <v>113.7</v>
      </c>
      <c r="Q39" s="25" t="n">
        <v>2574.49</v>
      </c>
      <c r="R39" s="25" t="n">
        <v>1.26</v>
      </c>
      <c r="S39" s="25" t="n">
        <v>1.47</v>
      </c>
      <c r="T39" s="25" t="n">
        <v>0.56</v>
      </c>
      <c r="U39" s="22"/>
    </row>
    <row r="40" customFormat="false" ht="12.75" hidden="false" customHeight="false" outlineLevel="0" collapsed="false">
      <c r="A40" s="22"/>
      <c r="B40" s="23" t="s">
        <v>245</v>
      </c>
      <c r="C40" s="24" t="s">
        <v>246</v>
      </c>
      <c r="D40" s="24" t="s">
        <v>127</v>
      </c>
      <c r="E40" s="22"/>
      <c r="F40" s="24" t="s">
        <v>247</v>
      </c>
      <c r="G40" s="23" t="s">
        <v>244</v>
      </c>
      <c r="H40" s="24" t="s">
        <v>248</v>
      </c>
      <c r="I40" s="23" t="s">
        <v>249</v>
      </c>
      <c r="J40" s="22"/>
      <c r="K40" s="25" t="n">
        <v>1.43</v>
      </c>
      <c r="L40" s="23" t="s">
        <v>80</v>
      </c>
      <c r="M40" s="25" t="n">
        <v>5.2</v>
      </c>
      <c r="N40" s="25" t="n">
        <v>0.87</v>
      </c>
      <c r="O40" s="25" t="n">
        <v>29068.01</v>
      </c>
      <c r="P40" s="25" t="n">
        <v>117.3</v>
      </c>
      <c r="Q40" s="25" t="n">
        <v>34.1</v>
      </c>
      <c r="R40" s="25" t="n">
        <v>0.04</v>
      </c>
      <c r="S40" s="25" t="n">
        <v>0.02</v>
      </c>
      <c r="T40" s="25" t="n">
        <v>0.01</v>
      </c>
      <c r="U40" s="22"/>
    </row>
    <row r="41" customFormat="false" ht="12.75" hidden="false" customHeight="false" outlineLevel="0" collapsed="false">
      <c r="A41" s="22"/>
      <c r="B41" s="23" t="s">
        <v>250</v>
      </c>
      <c r="C41" s="24" t="s">
        <v>251</v>
      </c>
      <c r="D41" s="24" t="s">
        <v>127</v>
      </c>
      <c r="E41" s="22"/>
      <c r="F41" s="24" t="s">
        <v>247</v>
      </c>
      <c r="G41" s="23" t="s">
        <v>244</v>
      </c>
      <c r="H41" s="24" t="s">
        <v>226</v>
      </c>
      <c r="I41" s="23" t="s">
        <v>79</v>
      </c>
      <c r="J41" s="22"/>
      <c r="K41" s="25" t="n">
        <v>2.82</v>
      </c>
      <c r="L41" s="23" t="s">
        <v>80</v>
      </c>
      <c r="M41" s="25" t="n">
        <v>4.89</v>
      </c>
      <c r="N41" s="25" t="n">
        <v>0.49</v>
      </c>
      <c r="O41" s="25" t="n">
        <v>485237.52</v>
      </c>
      <c r="P41" s="25" t="n">
        <v>132.8</v>
      </c>
      <c r="Q41" s="25" t="n">
        <v>644.39</v>
      </c>
      <c r="R41" s="25" t="n">
        <v>0.27</v>
      </c>
      <c r="S41" s="25" t="n">
        <v>0.37</v>
      </c>
      <c r="T41" s="25" t="n">
        <v>0.14</v>
      </c>
      <c r="U41" s="22"/>
    </row>
    <row r="42" customFormat="false" ht="12.75" hidden="false" customHeight="false" outlineLevel="0" collapsed="false">
      <c r="A42" s="22"/>
      <c r="B42" s="23" t="s">
        <v>252</v>
      </c>
      <c r="C42" s="24" t="s">
        <v>253</v>
      </c>
      <c r="D42" s="24" t="s">
        <v>127</v>
      </c>
      <c r="E42" s="22"/>
      <c r="F42" s="24" t="s">
        <v>181</v>
      </c>
      <c r="G42" s="23" t="s">
        <v>182</v>
      </c>
      <c r="H42" s="24" t="s">
        <v>226</v>
      </c>
      <c r="I42" s="23" t="s">
        <v>79</v>
      </c>
      <c r="J42" s="22"/>
      <c r="K42" s="25" t="n">
        <v>4.23</v>
      </c>
      <c r="L42" s="23" t="s">
        <v>80</v>
      </c>
      <c r="M42" s="25" t="n">
        <v>4</v>
      </c>
      <c r="N42" s="25" t="n">
        <v>0.89</v>
      </c>
      <c r="O42" s="25" t="n">
        <v>1759365</v>
      </c>
      <c r="P42" s="25" t="n">
        <v>122.57</v>
      </c>
      <c r="Q42" s="25" t="n">
        <v>2156.45</v>
      </c>
      <c r="R42" s="25" t="n">
        <v>0.13</v>
      </c>
      <c r="S42" s="25" t="n">
        <v>1.23</v>
      </c>
      <c r="T42" s="25" t="n">
        <v>0.47</v>
      </c>
      <c r="U42" s="22"/>
    </row>
    <row r="43" customFormat="false" ht="12.75" hidden="false" customHeight="false" outlineLevel="0" collapsed="false">
      <c r="A43" s="22"/>
      <c r="B43" s="23" t="s">
        <v>254</v>
      </c>
      <c r="C43" s="24" t="s">
        <v>255</v>
      </c>
      <c r="D43" s="24" t="s">
        <v>127</v>
      </c>
      <c r="E43" s="22"/>
      <c r="F43" s="24" t="s">
        <v>181</v>
      </c>
      <c r="G43" s="23" t="s">
        <v>182</v>
      </c>
      <c r="H43" s="24" t="s">
        <v>226</v>
      </c>
      <c r="I43" s="23" t="s">
        <v>79</v>
      </c>
      <c r="J43" s="22"/>
      <c r="K43" s="25" t="n">
        <v>3.75</v>
      </c>
      <c r="L43" s="23" t="s">
        <v>80</v>
      </c>
      <c r="M43" s="25" t="n">
        <v>5</v>
      </c>
      <c r="N43" s="25" t="n">
        <v>0.88</v>
      </c>
      <c r="O43" s="25" t="n">
        <v>1650000</v>
      </c>
      <c r="P43" s="25" t="n">
        <v>127.61</v>
      </c>
      <c r="Q43" s="25" t="n">
        <v>2105.56</v>
      </c>
      <c r="R43" s="25" t="n">
        <v>0.16</v>
      </c>
      <c r="S43" s="25" t="n">
        <v>1.2</v>
      </c>
      <c r="T43" s="25" t="n">
        <v>0.45</v>
      </c>
      <c r="U43" s="22"/>
    </row>
    <row r="44" customFormat="false" ht="12.75" hidden="false" customHeight="false" outlineLevel="0" collapsed="false">
      <c r="A44" s="22"/>
      <c r="B44" s="23" t="s">
        <v>256</v>
      </c>
      <c r="C44" s="24" t="s">
        <v>257</v>
      </c>
      <c r="D44" s="24" t="s">
        <v>127</v>
      </c>
      <c r="E44" s="22"/>
      <c r="F44" s="24" t="s">
        <v>258</v>
      </c>
      <c r="G44" s="23" t="s">
        <v>212</v>
      </c>
      <c r="H44" s="24" t="s">
        <v>226</v>
      </c>
      <c r="I44" s="23" t="s">
        <v>79</v>
      </c>
      <c r="J44" s="22"/>
      <c r="K44" s="25" t="n">
        <v>5.92</v>
      </c>
      <c r="L44" s="23" t="s">
        <v>80</v>
      </c>
      <c r="M44" s="25" t="n">
        <v>3.05</v>
      </c>
      <c r="N44" s="25" t="n">
        <v>1.24</v>
      </c>
      <c r="O44" s="25" t="n">
        <v>1473906.92</v>
      </c>
      <c r="P44" s="25" t="n">
        <v>112.05</v>
      </c>
      <c r="Q44" s="25" t="n">
        <v>1651.51</v>
      </c>
      <c r="R44" s="25" t="n">
        <v>0.53</v>
      </c>
      <c r="S44" s="25" t="n">
        <v>0.94</v>
      </c>
      <c r="T44" s="25" t="n">
        <v>0.36</v>
      </c>
      <c r="U44" s="22"/>
    </row>
    <row r="45" customFormat="false" ht="12.75" hidden="false" customHeight="false" outlineLevel="0" collapsed="false">
      <c r="A45" s="22"/>
      <c r="B45" s="23" t="s">
        <v>259</v>
      </c>
      <c r="C45" s="24" t="s">
        <v>260</v>
      </c>
      <c r="D45" s="24" t="s">
        <v>127</v>
      </c>
      <c r="E45" s="22"/>
      <c r="F45" s="24" t="s">
        <v>258</v>
      </c>
      <c r="G45" s="23" t="s">
        <v>212</v>
      </c>
      <c r="H45" s="24" t="s">
        <v>226</v>
      </c>
      <c r="I45" s="23" t="s">
        <v>79</v>
      </c>
      <c r="J45" s="22"/>
      <c r="K45" s="25" t="n">
        <v>3.22</v>
      </c>
      <c r="L45" s="23" t="s">
        <v>80</v>
      </c>
      <c r="M45" s="25" t="n">
        <v>3</v>
      </c>
      <c r="N45" s="25" t="n">
        <v>0.88</v>
      </c>
      <c r="O45" s="25" t="n">
        <v>1095382.27</v>
      </c>
      <c r="P45" s="25" t="n">
        <v>114.33</v>
      </c>
      <c r="Q45" s="25" t="n">
        <v>1252.35</v>
      </c>
      <c r="R45" s="25" t="n">
        <v>0.1</v>
      </c>
      <c r="S45" s="25" t="n">
        <v>0.71</v>
      </c>
      <c r="T45" s="25" t="n">
        <v>0.27</v>
      </c>
      <c r="U45" s="22"/>
    </row>
    <row r="46" customFormat="false" ht="12.75" hidden="false" customHeight="false" outlineLevel="0" collapsed="false">
      <c r="A46" s="22"/>
      <c r="B46" s="23" t="s">
        <v>261</v>
      </c>
      <c r="C46" s="24" t="s">
        <v>262</v>
      </c>
      <c r="D46" s="24" t="s">
        <v>127</v>
      </c>
      <c r="E46" s="22"/>
      <c r="F46" s="24" t="s">
        <v>195</v>
      </c>
      <c r="G46" s="23" t="s">
        <v>182</v>
      </c>
      <c r="H46" s="24" t="s">
        <v>226</v>
      </c>
      <c r="I46" s="23" t="s">
        <v>79</v>
      </c>
      <c r="J46" s="22"/>
      <c r="K46" s="25" t="n">
        <v>3.61</v>
      </c>
      <c r="L46" s="23" t="s">
        <v>80</v>
      </c>
      <c r="M46" s="25" t="n">
        <v>6.5</v>
      </c>
      <c r="N46" s="25" t="n">
        <v>0.91</v>
      </c>
      <c r="O46" s="25" t="n">
        <v>2459121</v>
      </c>
      <c r="P46" s="25" t="n">
        <v>133.83</v>
      </c>
      <c r="Q46" s="25" t="n">
        <v>3291.04</v>
      </c>
      <c r="R46" s="25" t="n">
        <v>0.16</v>
      </c>
      <c r="S46" s="25" t="n">
        <v>1.88</v>
      </c>
      <c r="T46" s="25" t="n">
        <v>0.71</v>
      </c>
      <c r="U46" s="22"/>
    </row>
    <row r="47" customFormat="false" ht="12.75" hidden="false" customHeight="false" outlineLevel="0" collapsed="false">
      <c r="A47" s="22"/>
      <c r="B47" s="23" t="s">
        <v>263</v>
      </c>
      <c r="C47" s="24" t="s">
        <v>264</v>
      </c>
      <c r="D47" s="24" t="s">
        <v>127</v>
      </c>
      <c r="E47" s="22"/>
      <c r="F47" s="24" t="s">
        <v>265</v>
      </c>
      <c r="G47" s="23" t="s">
        <v>266</v>
      </c>
      <c r="H47" s="24" t="s">
        <v>248</v>
      </c>
      <c r="I47" s="23" t="s">
        <v>249</v>
      </c>
      <c r="J47" s="22"/>
      <c r="K47" s="25" t="n">
        <v>1.06</v>
      </c>
      <c r="L47" s="23" t="s">
        <v>80</v>
      </c>
      <c r="M47" s="25" t="n">
        <v>4.1</v>
      </c>
      <c r="N47" s="25" t="n">
        <v>0.39</v>
      </c>
      <c r="O47" s="25" t="n">
        <v>1.47</v>
      </c>
      <c r="P47" s="25" t="n">
        <v>126.24</v>
      </c>
      <c r="Q47" s="25" t="n">
        <v>0</v>
      </c>
      <c r="R47" s="25" t="n">
        <v>0</v>
      </c>
      <c r="S47" s="25" t="n">
        <v>0</v>
      </c>
      <c r="T47" s="25" t="n">
        <v>0</v>
      </c>
      <c r="U47" s="22"/>
    </row>
    <row r="48" customFormat="false" ht="12.75" hidden="false" customHeight="false" outlineLevel="0" collapsed="false">
      <c r="A48" s="22"/>
      <c r="B48" s="23" t="s">
        <v>267</v>
      </c>
      <c r="C48" s="24" t="s">
        <v>268</v>
      </c>
      <c r="D48" s="24" t="s">
        <v>127</v>
      </c>
      <c r="E48" s="22"/>
      <c r="F48" s="24" t="s">
        <v>269</v>
      </c>
      <c r="G48" s="23" t="s">
        <v>212</v>
      </c>
      <c r="H48" s="24" t="s">
        <v>270</v>
      </c>
      <c r="I48" s="23" t="s">
        <v>79</v>
      </c>
      <c r="J48" s="22"/>
      <c r="K48" s="25" t="n">
        <v>2.81</v>
      </c>
      <c r="L48" s="23" t="s">
        <v>80</v>
      </c>
      <c r="M48" s="25" t="n">
        <v>3.9</v>
      </c>
      <c r="N48" s="25" t="n">
        <v>0.68</v>
      </c>
      <c r="O48" s="25" t="n">
        <v>1054767.56</v>
      </c>
      <c r="P48" s="25" t="n">
        <v>117.34</v>
      </c>
      <c r="Q48" s="25" t="n">
        <v>1237.66</v>
      </c>
      <c r="R48" s="25" t="n">
        <v>0.24</v>
      </c>
      <c r="S48" s="25" t="n">
        <v>0.71</v>
      </c>
      <c r="T48" s="25" t="n">
        <v>0.27</v>
      </c>
      <c r="U48" s="22"/>
    </row>
    <row r="49" customFormat="false" ht="12.75" hidden="false" customHeight="false" outlineLevel="0" collapsed="false">
      <c r="A49" s="22"/>
      <c r="B49" s="23" t="s">
        <v>271</v>
      </c>
      <c r="C49" s="24" t="s">
        <v>272</v>
      </c>
      <c r="D49" s="24" t="s">
        <v>127</v>
      </c>
      <c r="E49" s="22"/>
      <c r="F49" s="24" t="s">
        <v>273</v>
      </c>
      <c r="G49" s="23" t="s">
        <v>182</v>
      </c>
      <c r="H49" s="24" t="s">
        <v>274</v>
      </c>
      <c r="I49" s="23" t="s">
        <v>249</v>
      </c>
      <c r="J49" s="22"/>
      <c r="K49" s="25" t="n">
        <v>1.07</v>
      </c>
      <c r="L49" s="23" t="s">
        <v>80</v>
      </c>
      <c r="M49" s="25" t="n">
        <v>1.6</v>
      </c>
      <c r="N49" s="25" t="n">
        <v>0.38</v>
      </c>
      <c r="O49" s="25" t="n">
        <v>400000</v>
      </c>
      <c r="P49" s="25" t="n">
        <v>103.78</v>
      </c>
      <c r="Q49" s="25" t="n">
        <v>415.12</v>
      </c>
      <c r="R49" s="25" t="n">
        <v>0.05</v>
      </c>
      <c r="S49" s="25" t="n">
        <v>0.24</v>
      </c>
      <c r="T49" s="25" t="n">
        <v>0.09</v>
      </c>
      <c r="U49" s="22"/>
    </row>
    <row r="50" customFormat="false" ht="12.75" hidden="false" customHeight="false" outlineLevel="0" collapsed="false">
      <c r="A50" s="22"/>
      <c r="B50" s="23" t="s">
        <v>275</v>
      </c>
      <c r="C50" s="24" t="s">
        <v>276</v>
      </c>
      <c r="D50" s="24" t="s">
        <v>127</v>
      </c>
      <c r="E50" s="22"/>
      <c r="F50" s="24" t="s">
        <v>277</v>
      </c>
      <c r="G50" s="23" t="s">
        <v>278</v>
      </c>
      <c r="H50" s="24" t="s">
        <v>270</v>
      </c>
      <c r="I50" s="23" t="s">
        <v>79</v>
      </c>
      <c r="J50" s="22"/>
      <c r="K50" s="25" t="n">
        <v>9.14</v>
      </c>
      <c r="L50" s="23" t="s">
        <v>80</v>
      </c>
      <c r="M50" s="25" t="n">
        <v>5.15</v>
      </c>
      <c r="N50" s="25" t="n">
        <v>4.53</v>
      </c>
      <c r="O50" s="25" t="n">
        <v>1213503</v>
      </c>
      <c r="P50" s="25" t="n">
        <v>126.79</v>
      </c>
      <c r="Q50" s="25" t="n">
        <v>1538.6</v>
      </c>
      <c r="R50" s="25" t="n">
        <v>0.03</v>
      </c>
      <c r="S50" s="25" t="n">
        <v>0.88</v>
      </c>
      <c r="T50" s="25" t="n">
        <v>0.33</v>
      </c>
      <c r="U50" s="22"/>
    </row>
    <row r="51" customFormat="false" ht="12.75" hidden="false" customHeight="false" outlineLevel="0" collapsed="false">
      <c r="A51" s="22"/>
      <c r="B51" s="23" t="s">
        <v>279</v>
      </c>
      <c r="C51" s="24" t="s">
        <v>280</v>
      </c>
      <c r="D51" s="24" t="s">
        <v>127</v>
      </c>
      <c r="E51" s="22"/>
      <c r="F51" s="24" t="s">
        <v>281</v>
      </c>
      <c r="G51" s="23" t="s">
        <v>212</v>
      </c>
      <c r="H51" s="24" t="s">
        <v>270</v>
      </c>
      <c r="I51" s="23" t="s">
        <v>79</v>
      </c>
      <c r="J51" s="22"/>
      <c r="K51" s="25" t="n">
        <v>3.46</v>
      </c>
      <c r="L51" s="23" t="s">
        <v>80</v>
      </c>
      <c r="M51" s="25" t="n">
        <v>4.45</v>
      </c>
      <c r="N51" s="25" t="n">
        <v>1.04</v>
      </c>
      <c r="O51" s="25" t="n">
        <v>1441601.95</v>
      </c>
      <c r="P51" s="25" t="n">
        <v>115.83</v>
      </c>
      <c r="Q51" s="25" t="n">
        <v>1669.81</v>
      </c>
      <c r="R51" s="25" t="n">
        <v>0.19</v>
      </c>
      <c r="S51" s="25" t="n">
        <v>0.95</v>
      </c>
      <c r="T51" s="25" t="n">
        <v>0.36</v>
      </c>
      <c r="U51" s="22"/>
    </row>
    <row r="52" customFormat="false" ht="12.75" hidden="false" customHeight="false" outlineLevel="0" collapsed="false">
      <c r="A52" s="22"/>
      <c r="B52" s="23" t="s">
        <v>282</v>
      </c>
      <c r="C52" s="24" t="s">
        <v>283</v>
      </c>
      <c r="D52" s="24" t="s">
        <v>127</v>
      </c>
      <c r="E52" s="22"/>
      <c r="F52" s="24" t="s">
        <v>281</v>
      </c>
      <c r="G52" s="23" t="s">
        <v>212</v>
      </c>
      <c r="H52" s="24" t="s">
        <v>270</v>
      </c>
      <c r="I52" s="23" t="s">
        <v>79</v>
      </c>
      <c r="J52" s="22"/>
      <c r="K52" s="25" t="n">
        <v>1.66</v>
      </c>
      <c r="L52" s="23" t="s">
        <v>80</v>
      </c>
      <c r="M52" s="25" t="n">
        <v>4.25</v>
      </c>
      <c r="N52" s="25" t="n">
        <v>0.76</v>
      </c>
      <c r="O52" s="25" t="n">
        <v>667507.35</v>
      </c>
      <c r="P52" s="25" t="n">
        <v>128.09</v>
      </c>
      <c r="Q52" s="25" t="n">
        <v>855.01</v>
      </c>
      <c r="R52" s="25" t="n">
        <v>0.11</v>
      </c>
      <c r="S52" s="25" t="n">
        <v>0.49</v>
      </c>
      <c r="T52" s="25" t="n">
        <v>0.18</v>
      </c>
      <c r="U52" s="22"/>
    </row>
    <row r="53" customFormat="false" ht="12.75" hidden="false" customHeight="false" outlineLevel="0" collapsed="false">
      <c r="A53" s="22"/>
      <c r="B53" s="23" t="s">
        <v>284</v>
      </c>
      <c r="C53" s="24" t="s">
        <v>285</v>
      </c>
      <c r="D53" s="24" t="s">
        <v>127</v>
      </c>
      <c r="E53" s="22"/>
      <c r="F53" s="24" t="s">
        <v>286</v>
      </c>
      <c r="G53" s="23" t="s">
        <v>212</v>
      </c>
      <c r="H53" s="24" t="s">
        <v>270</v>
      </c>
      <c r="I53" s="23" t="s">
        <v>79</v>
      </c>
      <c r="J53" s="22"/>
      <c r="K53" s="25" t="n">
        <v>0</v>
      </c>
      <c r="L53" s="23" t="s">
        <v>80</v>
      </c>
      <c r="M53" s="25" t="n">
        <v>4.95</v>
      </c>
      <c r="N53" s="25" t="n">
        <v>0.75</v>
      </c>
      <c r="O53" s="25" t="n">
        <v>167792</v>
      </c>
      <c r="P53" s="25" t="n">
        <v>117.43</v>
      </c>
      <c r="Q53" s="25" t="n">
        <v>197.03</v>
      </c>
      <c r="R53" s="25" t="n">
        <v>0.04</v>
      </c>
      <c r="S53" s="25" t="n">
        <v>0.11</v>
      </c>
      <c r="T53" s="25" t="n">
        <v>0.04</v>
      </c>
      <c r="U53" s="22"/>
    </row>
    <row r="54" customFormat="false" ht="12.75" hidden="false" customHeight="false" outlineLevel="0" collapsed="false">
      <c r="A54" s="22"/>
      <c r="B54" s="23" t="s">
        <v>287</v>
      </c>
      <c r="C54" s="24" t="s">
        <v>288</v>
      </c>
      <c r="D54" s="24" t="s">
        <v>127</v>
      </c>
      <c r="E54" s="22"/>
      <c r="F54" s="24" t="s">
        <v>286</v>
      </c>
      <c r="G54" s="23" t="s">
        <v>212</v>
      </c>
      <c r="H54" s="24" t="s">
        <v>270</v>
      </c>
      <c r="I54" s="23" t="s">
        <v>79</v>
      </c>
      <c r="J54" s="22"/>
      <c r="K54" s="25" t="n">
        <v>4.45</v>
      </c>
      <c r="L54" s="23" t="s">
        <v>80</v>
      </c>
      <c r="M54" s="25" t="n">
        <v>4.8</v>
      </c>
      <c r="N54" s="25" t="n">
        <v>1.19</v>
      </c>
      <c r="O54" s="25" t="n">
        <v>1115746</v>
      </c>
      <c r="P54" s="25" t="n">
        <v>117.5</v>
      </c>
      <c r="Q54" s="25" t="n">
        <v>1311</v>
      </c>
      <c r="R54" s="25" t="n">
        <v>0.1</v>
      </c>
      <c r="S54" s="25" t="n">
        <v>0.75</v>
      </c>
      <c r="T54" s="25" t="n">
        <v>0.28</v>
      </c>
      <c r="U54" s="22"/>
    </row>
    <row r="55" customFormat="false" ht="12.75" hidden="false" customHeight="false" outlineLevel="0" collapsed="false">
      <c r="A55" s="22"/>
      <c r="B55" s="23" t="s">
        <v>289</v>
      </c>
      <c r="C55" s="24" t="s">
        <v>290</v>
      </c>
      <c r="D55" s="24" t="s">
        <v>127</v>
      </c>
      <c r="E55" s="22"/>
      <c r="F55" s="24" t="s">
        <v>286</v>
      </c>
      <c r="G55" s="23" t="s">
        <v>212</v>
      </c>
      <c r="H55" s="24" t="s">
        <v>270</v>
      </c>
      <c r="I55" s="23" t="s">
        <v>79</v>
      </c>
      <c r="J55" s="22"/>
      <c r="K55" s="25" t="n">
        <v>1.98</v>
      </c>
      <c r="L55" s="23" t="s">
        <v>80</v>
      </c>
      <c r="M55" s="25" t="n">
        <v>4.95</v>
      </c>
      <c r="N55" s="25" t="n">
        <v>0.75</v>
      </c>
      <c r="O55" s="25" t="n">
        <v>503376</v>
      </c>
      <c r="P55" s="25" t="n">
        <v>127.17</v>
      </c>
      <c r="Q55" s="25" t="n">
        <v>640.14</v>
      </c>
      <c r="R55" s="25" t="n">
        <v>0.13</v>
      </c>
      <c r="S55" s="25" t="n">
        <v>0.36</v>
      </c>
      <c r="T55" s="25" t="n">
        <v>0.14</v>
      </c>
      <c r="U55" s="22"/>
    </row>
    <row r="56" customFormat="false" ht="12.75" hidden="false" customHeight="false" outlineLevel="0" collapsed="false">
      <c r="A56" s="22"/>
      <c r="B56" s="23" t="s">
        <v>291</v>
      </c>
      <c r="C56" s="24" t="s">
        <v>292</v>
      </c>
      <c r="D56" s="24" t="s">
        <v>127</v>
      </c>
      <c r="E56" s="22"/>
      <c r="F56" s="24" t="s">
        <v>293</v>
      </c>
      <c r="G56" s="23" t="s">
        <v>212</v>
      </c>
      <c r="H56" s="24" t="s">
        <v>270</v>
      </c>
      <c r="I56" s="23" t="s">
        <v>79</v>
      </c>
      <c r="J56" s="22"/>
      <c r="K56" s="25" t="n">
        <v>1.95</v>
      </c>
      <c r="L56" s="23" t="s">
        <v>80</v>
      </c>
      <c r="M56" s="25" t="n">
        <v>4.8</v>
      </c>
      <c r="N56" s="25" t="n">
        <v>1.14</v>
      </c>
      <c r="O56" s="25" t="n">
        <v>178467.32</v>
      </c>
      <c r="P56" s="25" t="n">
        <v>113.85</v>
      </c>
      <c r="Q56" s="25" t="n">
        <v>203.18</v>
      </c>
      <c r="R56" s="25" t="n">
        <v>0.08</v>
      </c>
      <c r="S56" s="25" t="n">
        <v>0.12</v>
      </c>
      <c r="T56" s="25" t="n">
        <v>0.04</v>
      </c>
      <c r="U56" s="22"/>
    </row>
    <row r="57" customFormat="false" ht="12.75" hidden="false" customHeight="false" outlineLevel="0" collapsed="false">
      <c r="A57" s="22"/>
      <c r="B57" s="23" t="s">
        <v>294</v>
      </c>
      <c r="C57" s="24" t="s">
        <v>295</v>
      </c>
      <c r="D57" s="24" t="s">
        <v>127</v>
      </c>
      <c r="E57" s="22"/>
      <c r="F57" s="24" t="s">
        <v>296</v>
      </c>
      <c r="G57" s="23" t="s">
        <v>212</v>
      </c>
      <c r="H57" s="24" t="s">
        <v>270</v>
      </c>
      <c r="I57" s="23" t="s">
        <v>79</v>
      </c>
      <c r="J57" s="22"/>
      <c r="K57" s="25" t="n">
        <v>1.22</v>
      </c>
      <c r="L57" s="23" t="s">
        <v>80</v>
      </c>
      <c r="M57" s="25" t="n">
        <v>4.55</v>
      </c>
      <c r="N57" s="25" t="n">
        <v>0.65</v>
      </c>
      <c r="O57" s="25" t="n">
        <v>853793.83</v>
      </c>
      <c r="P57" s="25" t="n">
        <v>126.95</v>
      </c>
      <c r="Q57" s="25" t="n">
        <v>1083.89</v>
      </c>
      <c r="R57" s="25" t="n">
        <v>0.3</v>
      </c>
      <c r="S57" s="25" t="n">
        <v>0.62</v>
      </c>
      <c r="T57" s="25" t="n">
        <v>0.23</v>
      </c>
      <c r="U57" s="22"/>
    </row>
    <row r="58" customFormat="false" ht="12.75" hidden="false" customHeight="false" outlineLevel="0" collapsed="false">
      <c r="A58" s="22"/>
      <c r="B58" s="23" t="s">
        <v>297</v>
      </c>
      <c r="C58" s="24" t="s">
        <v>298</v>
      </c>
      <c r="D58" s="24" t="s">
        <v>127</v>
      </c>
      <c r="E58" s="22"/>
      <c r="F58" s="24" t="s">
        <v>296</v>
      </c>
      <c r="G58" s="23" t="s">
        <v>212</v>
      </c>
      <c r="H58" s="24" t="s">
        <v>270</v>
      </c>
      <c r="I58" s="23" t="s">
        <v>79</v>
      </c>
      <c r="J58" s="22"/>
      <c r="K58" s="25" t="n">
        <v>6.28</v>
      </c>
      <c r="L58" s="23" t="s">
        <v>80</v>
      </c>
      <c r="M58" s="25" t="n">
        <v>4.75</v>
      </c>
      <c r="N58" s="25" t="n">
        <v>1.7</v>
      </c>
      <c r="O58" s="25" t="n">
        <v>13000</v>
      </c>
      <c r="P58" s="25" t="n">
        <v>146</v>
      </c>
      <c r="Q58" s="25" t="n">
        <v>18.98</v>
      </c>
      <c r="R58" s="25" t="n">
        <v>0</v>
      </c>
      <c r="S58" s="25" t="n">
        <v>0.01</v>
      </c>
      <c r="T58" s="25" t="n">
        <v>0</v>
      </c>
      <c r="U58" s="22"/>
    </row>
    <row r="59" customFormat="false" ht="12.75" hidden="false" customHeight="false" outlineLevel="0" collapsed="false">
      <c r="A59" s="22"/>
      <c r="B59" s="23" t="s">
        <v>299</v>
      </c>
      <c r="C59" s="24" t="s">
        <v>300</v>
      </c>
      <c r="D59" s="24" t="s">
        <v>127</v>
      </c>
      <c r="E59" s="22"/>
      <c r="F59" s="24" t="s">
        <v>301</v>
      </c>
      <c r="G59" s="23" t="s">
        <v>212</v>
      </c>
      <c r="H59" s="24" t="s">
        <v>270</v>
      </c>
      <c r="I59" s="23" t="s">
        <v>79</v>
      </c>
      <c r="J59" s="22"/>
      <c r="K59" s="25" t="n">
        <v>8.01</v>
      </c>
      <c r="L59" s="23" t="s">
        <v>80</v>
      </c>
      <c r="M59" s="25" t="n">
        <v>4</v>
      </c>
      <c r="N59" s="25" t="n">
        <v>3.97</v>
      </c>
      <c r="O59" s="25" t="n">
        <v>1364108</v>
      </c>
      <c r="P59" s="25" t="n">
        <v>100.55</v>
      </c>
      <c r="Q59" s="25" t="n">
        <v>1371.61</v>
      </c>
      <c r="R59" s="25" t="n">
        <v>0.05</v>
      </c>
      <c r="S59" s="25" t="n">
        <v>0.78</v>
      </c>
      <c r="T59" s="25" t="n">
        <v>0.3</v>
      </c>
      <c r="U59" s="22"/>
    </row>
    <row r="60" customFormat="false" ht="12.75" hidden="false" customHeight="false" outlineLevel="0" collapsed="false">
      <c r="A60" s="22"/>
      <c r="B60" s="23" t="s">
        <v>302</v>
      </c>
      <c r="C60" s="24" t="s">
        <v>303</v>
      </c>
      <c r="D60" s="24" t="s">
        <v>127</v>
      </c>
      <c r="E60" s="22"/>
      <c r="F60" s="24" t="s">
        <v>301</v>
      </c>
      <c r="G60" s="23" t="s">
        <v>212</v>
      </c>
      <c r="H60" s="24" t="s">
        <v>270</v>
      </c>
      <c r="I60" s="23" t="s">
        <v>79</v>
      </c>
      <c r="J60" s="22"/>
      <c r="K60" s="25" t="n">
        <v>5.44</v>
      </c>
      <c r="L60" s="23" t="s">
        <v>80</v>
      </c>
      <c r="M60" s="25" t="n">
        <v>5.35</v>
      </c>
      <c r="N60" s="25" t="n">
        <v>2.73</v>
      </c>
      <c r="O60" s="25" t="n">
        <v>1828300</v>
      </c>
      <c r="P60" s="25" t="n">
        <v>118.98</v>
      </c>
      <c r="Q60" s="25" t="n">
        <v>2175.31</v>
      </c>
      <c r="R60" s="25" t="n">
        <v>0.07</v>
      </c>
      <c r="S60" s="25" t="n">
        <v>1.24</v>
      </c>
      <c r="T60" s="25" t="n">
        <v>0.47</v>
      </c>
      <c r="U60" s="22"/>
    </row>
    <row r="61" customFormat="false" ht="12.75" hidden="false" customHeight="false" outlineLevel="0" collapsed="false">
      <c r="A61" s="22"/>
      <c r="B61" s="23" t="s">
        <v>304</v>
      </c>
      <c r="C61" s="24" t="s">
        <v>305</v>
      </c>
      <c r="D61" s="24" t="s">
        <v>127</v>
      </c>
      <c r="E61" s="22"/>
      <c r="F61" s="24" t="s">
        <v>301</v>
      </c>
      <c r="G61" s="23" t="s">
        <v>212</v>
      </c>
      <c r="H61" s="24" t="s">
        <v>270</v>
      </c>
      <c r="I61" s="23" t="s">
        <v>79</v>
      </c>
      <c r="J61" s="22"/>
      <c r="K61" s="25" t="n">
        <v>1.92</v>
      </c>
      <c r="L61" s="23" t="s">
        <v>80</v>
      </c>
      <c r="M61" s="25" t="n">
        <v>5.3</v>
      </c>
      <c r="N61" s="25" t="n">
        <v>1.16</v>
      </c>
      <c r="O61" s="25" t="n">
        <v>954383.62</v>
      </c>
      <c r="P61" s="25" t="n">
        <v>125.49</v>
      </c>
      <c r="Q61" s="25" t="n">
        <v>1197.66</v>
      </c>
      <c r="R61" s="25" t="n">
        <v>0.2</v>
      </c>
      <c r="S61" s="25" t="n">
        <v>0.68</v>
      </c>
      <c r="T61" s="25" t="n">
        <v>0.26</v>
      </c>
      <c r="U61" s="22"/>
    </row>
    <row r="62" customFormat="false" ht="12.75" hidden="false" customHeight="false" outlineLevel="0" collapsed="false">
      <c r="A62" s="22"/>
      <c r="B62" s="23" t="s">
        <v>306</v>
      </c>
      <c r="C62" s="24" t="s">
        <v>307</v>
      </c>
      <c r="D62" s="24" t="s">
        <v>127</v>
      </c>
      <c r="E62" s="22"/>
      <c r="F62" s="24" t="s">
        <v>301</v>
      </c>
      <c r="G62" s="23" t="s">
        <v>212</v>
      </c>
      <c r="H62" s="24" t="s">
        <v>270</v>
      </c>
      <c r="I62" s="23" t="s">
        <v>79</v>
      </c>
      <c r="J62" s="22"/>
      <c r="K62" s="25" t="n">
        <v>1.7</v>
      </c>
      <c r="L62" s="23" t="s">
        <v>80</v>
      </c>
      <c r="M62" s="25" t="n">
        <v>4.95</v>
      </c>
      <c r="N62" s="25" t="n">
        <v>1.18</v>
      </c>
      <c r="O62" s="25" t="n">
        <v>1153606.03</v>
      </c>
      <c r="P62" s="25" t="n">
        <v>130.72</v>
      </c>
      <c r="Q62" s="25" t="n">
        <v>1507.99</v>
      </c>
      <c r="R62" s="25" t="n">
        <v>0.23</v>
      </c>
      <c r="S62" s="25" t="n">
        <v>0.86</v>
      </c>
      <c r="T62" s="25" t="n">
        <v>0.33</v>
      </c>
      <c r="U62" s="22"/>
    </row>
    <row r="63" customFormat="false" ht="12.75" hidden="false" customHeight="false" outlineLevel="0" collapsed="false">
      <c r="A63" s="22"/>
      <c r="B63" s="23" t="s">
        <v>308</v>
      </c>
      <c r="C63" s="24" t="s">
        <v>309</v>
      </c>
      <c r="D63" s="24" t="s">
        <v>127</v>
      </c>
      <c r="E63" s="22"/>
      <c r="F63" s="24" t="s">
        <v>301</v>
      </c>
      <c r="G63" s="23" t="s">
        <v>212</v>
      </c>
      <c r="H63" s="24" t="s">
        <v>270</v>
      </c>
      <c r="I63" s="23" t="s">
        <v>79</v>
      </c>
      <c r="J63" s="22"/>
      <c r="K63" s="25" t="n">
        <v>3.58</v>
      </c>
      <c r="L63" s="23" t="s">
        <v>80</v>
      </c>
      <c r="M63" s="25" t="n">
        <v>5.1</v>
      </c>
      <c r="N63" s="25" t="n">
        <v>1.72</v>
      </c>
      <c r="O63" s="25" t="n">
        <v>1496578</v>
      </c>
      <c r="P63" s="25" t="n">
        <v>133.32</v>
      </c>
      <c r="Q63" s="25" t="n">
        <v>1995.24</v>
      </c>
      <c r="R63" s="25" t="n">
        <v>0.07</v>
      </c>
      <c r="S63" s="25" t="n">
        <v>1.14</v>
      </c>
      <c r="T63" s="25" t="n">
        <v>0.43</v>
      </c>
      <c r="U63" s="22"/>
    </row>
    <row r="64" customFormat="false" ht="12.75" hidden="false" customHeight="false" outlineLevel="0" collapsed="false">
      <c r="A64" s="22"/>
      <c r="B64" s="23" t="s">
        <v>310</v>
      </c>
      <c r="C64" s="24" t="s">
        <v>311</v>
      </c>
      <c r="D64" s="24" t="s">
        <v>127</v>
      </c>
      <c r="E64" s="22"/>
      <c r="F64" s="24" t="s">
        <v>312</v>
      </c>
      <c r="G64" s="23" t="s">
        <v>182</v>
      </c>
      <c r="H64" s="24" t="s">
        <v>270</v>
      </c>
      <c r="I64" s="23" t="s">
        <v>79</v>
      </c>
      <c r="J64" s="22"/>
      <c r="K64" s="25" t="n">
        <v>4.16</v>
      </c>
      <c r="L64" s="23" t="s">
        <v>80</v>
      </c>
      <c r="M64" s="25" t="n">
        <v>3.85</v>
      </c>
      <c r="N64" s="25" t="n">
        <v>0.59</v>
      </c>
      <c r="O64" s="25" t="n">
        <v>19764</v>
      </c>
      <c r="P64" s="25" t="n">
        <v>121.97</v>
      </c>
      <c r="Q64" s="25" t="n">
        <v>24.11</v>
      </c>
      <c r="R64" s="25" t="n">
        <v>0</v>
      </c>
      <c r="S64" s="25" t="n">
        <v>0.01</v>
      </c>
      <c r="T64" s="25" t="n">
        <v>0</v>
      </c>
      <c r="U64" s="22"/>
    </row>
    <row r="65" customFormat="false" ht="12.75" hidden="false" customHeight="false" outlineLevel="0" collapsed="false">
      <c r="A65" s="22"/>
      <c r="B65" s="22" t="s">
        <v>313</v>
      </c>
      <c r="C65" s="24" t="s">
        <v>314</v>
      </c>
      <c r="D65" s="24" t="s">
        <v>127</v>
      </c>
      <c r="E65" s="22"/>
      <c r="F65" s="24" t="s">
        <v>315</v>
      </c>
      <c r="G65" s="23" t="s">
        <v>182</v>
      </c>
      <c r="H65" s="24" t="s">
        <v>270</v>
      </c>
      <c r="I65" s="23" t="s">
        <v>79</v>
      </c>
      <c r="J65" s="22"/>
      <c r="K65" s="25" t="n">
        <v>1.23</v>
      </c>
      <c r="L65" s="23" t="s">
        <v>80</v>
      </c>
      <c r="M65" s="25" t="n">
        <v>5.5</v>
      </c>
      <c r="N65" s="25" t="n">
        <v>0.46</v>
      </c>
      <c r="O65" s="25" t="n">
        <v>0.21</v>
      </c>
      <c r="P65" s="25" t="n">
        <v>132.88</v>
      </c>
      <c r="Q65" s="25" t="n">
        <v>0</v>
      </c>
      <c r="R65" s="25" t="n">
        <v>0</v>
      </c>
      <c r="S65" s="25" t="n">
        <v>0</v>
      </c>
      <c r="T65" s="25" t="n">
        <v>0</v>
      </c>
      <c r="U65" s="22"/>
    </row>
    <row r="66" customFormat="false" ht="12.75" hidden="false" customHeight="false" outlineLevel="0" collapsed="false">
      <c r="A66" s="22"/>
      <c r="B66" s="22" t="s">
        <v>316</v>
      </c>
      <c r="C66" s="24" t="s">
        <v>317</v>
      </c>
      <c r="D66" s="24" t="s">
        <v>127</v>
      </c>
      <c r="E66" s="22"/>
      <c r="F66" s="24" t="s">
        <v>315</v>
      </c>
      <c r="G66" s="23" t="s">
        <v>182</v>
      </c>
      <c r="H66" s="24" t="s">
        <v>270</v>
      </c>
      <c r="I66" s="23" t="s">
        <v>79</v>
      </c>
      <c r="J66" s="22"/>
      <c r="K66" s="25" t="n">
        <v>1.85</v>
      </c>
      <c r="L66" s="23" t="s">
        <v>80</v>
      </c>
      <c r="M66" s="25" t="n">
        <v>5.25</v>
      </c>
      <c r="N66" s="25" t="n">
        <v>0.63</v>
      </c>
      <c r="O66" s="25" t="n">
        <v>174662.4</v>
      </c>
      <c r="P66" s="25" t="n">
        <v>136.39</v>
      </c>
      <c r="Q66" s="25" t="n">
        <v>238.22</v>
      </c>
      <c r="R66" s="25" t="n">
        <v>0.04</v>
      </c>
      <c r="S66" s="25" t="n">
        <v>0.14</v>
      </c>
      <c r="T66" s="25" t="n">
        <v>0.05</v>
      </c>
      <c r="U66" s="22"/>
    </row>
    <row r="67" customFormat="false" ht="12.75" hidden="false" customHeight="false" outlineLevel="0" collapsed="false">
      <c r="A67" s="22"/>
      <c r="B67" s="23" t="s">
        <v>318</v>
      </c>
      <c r="C67" s="24" t="s">
        <v>319</v>
      </c>
      <c r="D67" s="24" t="s">
        <v>127</v>
      </c>
      <c r="E67" s="22"/>
      <c r="F67" s="24" t="s">
        <v>315</v>
      </c>
      <c r="G67" s="23" t="s">
        <v>182</v>
      </c>
      <c r="H67" s="24" t="s">
        <v>270</v>
      </c>
      <c r="I67" s="23" t="s">
        <v>79</v>
      </c>
      <c r="J67" s="22"/>
      <c r="K67" s="25" t="n">
        <v>3.16</v>
      </c>
      <c r="L67" s="23" t="s">
        <v>80</v>
      </c>
      <c r="M67" s="25" t="n">
        <v>4.75</v>
      </c>
      <c r="N67" s="25" t="n">
        <v>0.38</v>
      </c>
      <c r="O67" s="25" t="n">
        <v>300815.37</v>
      </c>
      <c r="P67" s="25" t="n">
        <v>137.09</v>
      </c>
      <c r="Q67" s="25" t="n">
        <v>412.39</v>
      </c>
      <c r="R67" s="25" t="n">
        <v>0.06</v>
      </c>
      <c r="S67" s="25" t="n">
        <v>0.23</v>
      </c>
      <c r="T67" s="25" t="n">
        <v>0.09</v>
      </c>
      <c r="U67" s="22"/>
    </row>
    <row r="68" customFormat="false" ht="12.75" hidden="false" customHeight="false" outlineLevel="0" collapsed="false">
      <c r="A68" s="22"/>
      <c r="B68" s="23" t="s">
        <v>320</v>
      </c>
      <c r="C68" s="24" t="s">
        <v>321</v>
      </c>
      <c r="D68" s="24" t="s">
        <v>127</v>
      </c>
      <c r="E68" s="22"/>
      <c r="F68" s="24" t="s">
        <v>322</v>
      </c>
      <c r="G68" s="23" t="s">
        <v>182</v>
      </c>
      <c r="H68" s="24" t="s">
        <v>270</v>
      </c>
      <c r="I68" s="23" t="s">
        <v>79</v>
      </c>
      <c r="J68" s="22"/>
      <c r="K68" s="25" t="n">
        <v>6.68</v>
      </c>
      <c r="L68" s="23" t="s">
        <v>80</v>
      </c>
      <c r="M68" s="25" t="n">
        <v>1.5</v>
      </c>
      <c r="N68" s="25" t="n">
        <v>1.21</v>
      </c>
      <c r="O68" s="25" t="n">
        <v>653380</v>
      </c>
      <c r="P68" s="25" t="n">
        <v>102.57</v>
      </c>
      <c r="Q68" s="25" t="n">
        <v>670.17</v>
      </c>
      <c r="R68" s="25" t="n">
        <v>0.1</v>
      </c>
      <c r="S68" s="25" t="n">
        <v>0.38</v>
      </c>
      <c r="T68" s="25" t="n">
        <v>0.14</v>
      </c>
      <c r="U68" s="22"/>
    </row>
    <row r="69" customFormat="false" ht="12.75" hidden="false" customHeight="false" outlineLevel="0" collapsed="false">
      <c r="A69" s="22"/>
      <c r="B69" s="22" t="s">
        <v>323</v>
      </c>
      <c r="C69" s="24" t="s">
        <v>324</v>
      </c>
      <c r="D69" s="24" t="s">
        <v>127</v>
      </c>
      <c r="E69" s="22"/>
      <c r="F69" s="24" t="s">
        <v>322</v>
      </c>
      <c r="G69" s="23" t="s">
        <v>182</v>
      </c>
      <c r="H69" s="24" t="s">
        <v>270</v>
      </c>
      <c r="I69" s="23" t="s">
        <v>79</v>
      </c>
      <c r="J69" s="22"/>
      <c r="K69" s="25" t="n">
        <v>2.35</v>
      </c>
      <c r="L69" s="23" t="s">
        <v>80</v>
      </c>
      <c r="M69" s="25" t="n">
        <v>4.65</v>
      </c>
      <c r="N69" s="25" t="n">
        <v>0.57</v>
      </c>
      <c r="O69" s="25" t="n">
        <v>320223.29</v>
      </c>
      <c r="P69" s="25" t="n">
        <v>133.58</v>
      </c>
      <c r="Q69" s="25" t="n">
        <v>427.75</v>
      </c>
      <c r="R69" s="25" t="n">
        <v>0.05</v>
      </c>
      <c r="S69" s="25" t="n">
        <v>0.24</v>
      </c>
      <c r="T69" s="25" t="n">
        <v>0.09</v>
      </c>
      <c r="U69" s="22"/>
    </row>
    <row r="70" customFormat="false" ht="12.75" hidden="false" customHeight="false" outlineLevel="0" collapsed="false">
      <c r="A70" s="22"/>
      <c r="B70" s="23" t="s">
        <v>325</v>
      </c>
      <c r="C70" s="24" t="s">
        <v>326</v>
      </c>
      <c r="D70" s="24" t="s">
        <v>127</v>
      </c>
      <c r="E70" s="22"/>
      <c r="F70" s="24" t="s">
        <v>327</v>
      </c>
      <c r="G70" s="23" t="s">
        <v>244</v>
      </c>
      <c r="H70" s="24" t="s">
        <v>270</v>
      </c>
      <c r="I70" s="23" t="s">
        <v>79</v>
      </c>
      <c r="J70" s="22"/>
      <c r="K70" s="25" t="n">
        <v>6.19</v>
      </c>
      <c r="L70" s="23" t="s">
        <v>80</v>
      </c>
      <c r="M70" s="25" t="n">
        <v>3.85</v>
      </c>
      <c r="N70" s="25" t="n">
        <v>1.26</v>
      </c>
      <c r="O70" s="25" t="n">
        <v>1684582</v>
      </c>
      <c r="P70" s="25" t="n">
        <v>119.72</v>
      </c>
      <c r="Q70" s="25" t="n">
        <v>2016.78</v>
      </c>
      <c r="R70" s="25" t="n">
        <v>0.7</v>
      </c>
      <c r="S70" s="25" t="n">
        <v>1.15</v>
      </c>
      <c r="T70" s="25" t="n">
        <v>0.44</v>
      </c>
      <c r="U70" s="22"/>
    </row>
    <row r="71" customFormat="false" ht="12.75" hidden="false" customHeight="false" outlineLevel="0" collapsed="false">
      <c r="A71" s="22"/>
      <c r="B71" s="23" t="s">
        <v>328</v>
      </c>
      <c r="C71" s="24" t="s">
        <v>329</v>
      </c>
      <c r="D71" s="24" t="s">
        <v>127</v>
      </c>
      <c r="E71" s="22"/>
      <c r="F71" s="24" t="s">
        <v>327</v>
      </c>
      <c r="G71" s="23" t="s">
        <v>244</v>
      </c>
      <c r="H71" s="24" t="s">
        <v>270</v>
      </c>
      <c r="I71" s="23" t="s">
        <v>79</v>
      </c>
      <c r="J71" s="22"/>
      <c r="K71" s="25" t="n">
        <v>4.54</v>
      </c>
      <c r="L71" s="23" t="s">
        <v>80</v>
      </c>
      <c r="M71" s="25" t="n">
        <v>3.9</v>
      </c>
      <c r="N71" s="25" t="n">
        <v>0.99</v>
      </c>
      <c r="O71" s="25" t="n">
        <v>42794</v>
      </c>
      <c r="P71" s="25" t="n">
        <v>122.19</v>
      </c>
      <c r="Q71" s="25" t="n">
        <v>52.29</v>
      </c>
      <c r="R71" s="25" t="n">
        <v>0.01</v>
      </c>
      <c r="S71" s="25" t="n">
        <v>0.03</v>
      </c>
      <c r="T71" s="25" t="n">
        <v>0.01</v>
      </c>
      <c r="U71" s="22"/>
    </row>
    <row r="72" customFormat="false" ht="12.75" hidden="false" customHeight="false" outlineLevel="0" collapsed="false">
      <c r="A72" s="22"/>
      <c r="B72" s="23" t="s">
        <v>330</v>
      </c>
      <c r="C72" s="24" t="s">
        <v>331</v>
      </c>
      <c r="D72" s="24" t="s">
        <v>127</v>
      </c>
      <c r="E72" s="22"/>
      <c r="F72" s="24" t="s">
        <v>332</v>
      </c>
      <c r="G72" s="23" t="s">
        <v>244</v>
      </c>
      <c r="H72" s="24" t="s">
        <v>270</v>
      </c>
      <c r="I72" s="23" t="s">
        <v>79</v>
      </c>
      <c r="J72" s="22"/>
      <c r="K72" s="25" t="n">
        <v>9.35</v>
      </c>
      <c r="L72" s="23" t="s">
        <v>80</v>
      </c>
      <c r="M72" s="25" t="n">
        <v>2.4</v>
      </c>
      <c r="N72" s="25" t="n">
        <v>2.41</v>
      </c>
      <c r="O72" s="25" t="n">
        <v>0.81</v>
      </c>
      <c r="P72" s="25" t="n">
        <v>100.06</v>
      </c>
      <c r="Q72" s="25" t="n">
        <v>0</v>
      </c>
      <c r="R72" s="25" t="n">
        <v>0</v>
      </c>
      <c r="S72" s="25" t="n">
        <v>0</v>
      </c>
      <c r="T72" s="25" t="n">
        <v>0</v>
      </c>
      <c r="U72" s="22"/>
    </row>
    <row r="73" customFormat="false" ht="12.75" hidden="false" customHeight="false" outlineLevel="0" collapsed="false">
      <c r="A73" s="22"/>
      <c r="B73" s="23" t="s">
        <v>333</v>
      </c>
      <c r="C73" s="24" t="s">
        <v>334</v>
      </c>
      <c r="D73" s="24" t="s">
        <v>127</v>
      </c>
      <c r="E73" s="22"/>
      <c r="F73" s="24" t="s">
        <v>332</v>
      </c>
      <c r="G73" s="23" t="s">
        <v>244</v>
      </c>
      <c r="H73" s="24" t="s">
        <v>270</v>
      </c>
      <c r="I73" s="23" t="s">
        <v>79</v>
      </c>
      <c r="J73" s="22"/>
      <c r="K73" s="25" t="n">
        <v>8.57</v>
      </c>
      <c r="L73" s="23" t="s">
        <v>80</v>
      </c>
      <c r="M73" s="25" t="n">
        <v>2.4</v>
      </c>
      <c r="N73" s="25" t="n">
        <v>2.18</v>
      </c>
      <c r="O73" s="25" t="n">
        <v>0.81</v>
      </c>
      <c r="P73" s="25" t="n">
        <v>101.99</v>
      </c>
      <c r="Q73" s="25" t="n">
        <v>0</v>
      </c>
      <c r="R73" s="25" t="n">
        <v>0</v>
      </c>
      <c r="S73" s="25" t="n">
        <v>0</v>
      </c>
      <c r="T73" s="25" t="n">
        <v>0</v>
      </c>
      <c r="U73" s="22"/>
    </row>
    <row r="74" customFormat="false" ht="12.75" hidden="false" customHeight="false" outlineLevel="0" collapsed="false">
      <c r="A74" s="22"/>
      <c r="B74" s="23" t="s">
        <v>335</v>
      </c>
      <c r="C74" s="24" t="s">
        <v>336</v>
      </c>
      <c r="D74" s="24" t="s">
        <v>127</v>
      </c>
      <c r="E74" s="22"/>
      <c r="F74" s="24" t="s">
        <v>332</v>
      </c>
      <c r="G74" s="23" t="s">
        <v>244</v>
      </c>
      <c r="H74" s="24" t="s">
        <v>270</v>
      </c>
      <c r="I74" s="23" t="s">
        <v>79</v>
      </c>
      <c r="J74" s="22"/>
      <c r="K74" s="25" t="n">
        <v>5.51</v>
      </c>
      <c r="L74" s="23" t="s">
        <v>80</v>
      </c>
      <c r="M74" s="25" t="n">
        <v>2.8</v>
      </c>
      <c r="N74" s="25" t="n">
        <v>1.21</v>
      </c>
      <c r="O74" s="25" t="n">
        <v>1833266</v>
      </c>
      <c r="P74" s="25" t="n">
        <v>109.31</v>
      </c>
      <c r="Q74" s="25" t="n">
        <v>2003.94</v>
      </c>
      <c r="R74" s="25" t="n">
        <v>0.81</v>
      </c>
      <c r="S74" s="25" t="n">
        <v>1.14</v>
      </c>
      <c r="T74" s="25" t="n">
        <v>0.43</v>
      </c>
      <c r="U74" s="22"/>
    </row>
    <row r="75" customFormat="false" ht="12.75" hidden="false" customHeight="false" outlineLevel="0" collapsed="false">
      <c r="A75" s="22"/>
      <c r="B75" s="23" t="s">
        <v>337</v>
      </c>
      <c r="C75" s="24" t="s">
        <v>338</v>
      </c>
      <c r="D75" s="24" t="s">
        <v>127</v>
      </c>
      <c r="E75" s="22"/>
      <c r="F75" s="24" t="s">
        <v>339</v>
      </c>
      <c r="G75" s="23" t="s">
        <v>340</v>
      </c>
      <c r="H75" s="24" t="s">
        <v>270</v>
      </c>
      <c r="I75" s="23" t="s">
        <v>79</v>
      </c>
      <c r="J75" s="22"/>
      <c r="K75" s="25" t="n">
        <v>0.74</v>
      </c>
      <c r="L75" s="23" t="s">
        <v>80</v>
      </c>
      <c r="M75" s="25" t="n">
        <v>1.28</v>
      </c>
      <c r="N75" s="25" t="n">
        <v>0.72</v>
      </c>
      <c r="O75" s="25" t="n">
        <v>48000</v>
      </c>
      <c r="P75" s="25" t="n">
        <v>100.7</v>
      </c>
      <c r="Q75" s="25" t="n">
        <v>48.34</v>
      </c>
      <c r="R75" s="25" t="n">
        <v>0.04</v>
      </c>
      <c r="S75" s="25" t="n">
        <v>0.03</v>
      </c>
      <c r="T75" s="25" t="n">
        <v>0.01</v>
      </c>
      <c r="U75" s="22"/>
    </row>
    <row r="76" customFormat="false" ht="12.75" hidden="false" customHeight="false" outlineLevel="0" collapsed="false">
      <c r="A76" s="22"/>
      <c r="B76" s="23" t="s">
        <v>341</v>
      </c>
      <c r="C76" s="24" t="s">
        <v>342</v>
      </c>
      <c r="D76" s="24" t="s">
        <v>127</v>
      </c>
      <c r="E76" s="22"/>
      <c r="F76" s="24" t="s">
        <v>247</v>
      </c>
      <c r="G76" s="23" t="s">
        <v>244</v>
      </c>
      <c r="H76" s="24" t="s">
        <v>270</v>
      </c>
      <c r="I76" s="23" t="s">
        <v>79</v>
      </c>
      <c r="J76" s="22"/>
      <c r="K76" s="25" t="n">
        <v>4.65</v>
      </c>
      <c r="L76" s="23" t="s">
        <v>80</v>
      </c>
      <c r="M76" s="25" t="n">
        <v>3.75</v>
      </c>
      <c r="N76" s="25" t="n">
        <v>1.13</v>
      </c>
      <c r="O76" s="25" t="n">
        <v>10000</v>
      </c>
      <c r="P76" s="25" t="n">
        <v>121.57</v>
      </c>
      <c r="Q76" s="25" t="n">
        <v>12.16</v>
      </c>
      <c r="R76" s="25" t="n">
        <v>0</v>
      </c>
      <c r="S76" s="25" t="n">
        <v>0.01</v>
      </c>
      <c r="T76" s="25" t="n">
        <v>0</v>
      </c>
      <c r="U76" s="22"/>
    </row>
    <row r="77" customFormat="false" ht="12.75" hidden="false" customHeight="false" outlineLevel="0" collapsed="false">
      <c r="A77" s="22"/>
      <c r="B77" s="23" t="s">
        <v>343</v>
      </c>
      <c r="C77" s="24" t="s">
        <v>344</v>
      </c>
      <c r="D77" s="24" t="s">
        <v>127</v>
      </c>
      <c r="E77" s="22"/>
      <c r="F77" s="24" t="s">
        <v>345</v>
      </c>
      <c r="G77" s="23" t="s">
        <v>212</v>
      </c>
      <c r="H77" s="24" t="s">
        <v>270</v>
      </c>
      <c r="I77" s="23" t="s">
        <v>79</v>
      </c>
      <c r="J77" s="22"/>
      <c r="K77" s="25" t="n">
        <v>3.69</v>
      </c>
      <c r="L77" s="23" t="s">
        <v>80</v>
      </c>
      <c r="M77" s="25" t="n">
        <v>4.9</v>
      </c>
      <c r="N77" s="25" t="n">
        <v>1.22</v>
      </c>
      <c r="O77" s="25" t="n">
        <v>1650815</v>
      </c>
      <c r="P77" s="25" t="n">
        <v>117.21</v>
      </c>
      <c r="Q77" s="25" t="n">
        <v>1934.92</v>
      </c>
      <c r="R77" s="25" t="n">
        <v>0.16</v>
      </c>
      <c r="S77" s="25" t="n">
        <v>1.1</v>
      </c>
      <c r="T77" s="25" t="n">
        <v>0.42</v>
      </c>
      <c r="U77" s="22"/>
    </row>
    <row r="78" customFormat="false" ht="12.75" hidden="false" customHeight="false" outlineLevel="0" collapsed="false">
      <c r="A78" s="22"/>
      <c r="B78" s="23" t="s">
        <v>346</v>
      </c>
      <c r="C78" s="24" t="s">
        <v>347</v>
      </c>
      <c r="D78" s="24" t="s">
        <v>127</v>
      </c>
      <c r="E78" s="22"/>
      <c r="F78" s="24" t="s">
        <v>345</v>
      </c>
      <c r="G78" s="23" t="s">
        <v>212</v>
      </c>
      <c r="H78" s="24" t="s">
        <v>270</v>
      </c>
      <c r="I78" s="23" t="s">
        <v>79</v>
      </c>
      <c r="J78" s="22"/>
      <c r="K78" s="25" t="n">
        <v>0.66</v>
      </c>
      <c r="L78" s="23" t="s">
        <v>80</v>
      </c>
      <c r="M78" s="25" t="n">
        <v>4.7</v>
      </c>
      <c r="N78" s="25" t="n">
        <v>0.74</v>
      </c>
      <c r="O78" s="25" t="n">
        <v>700650.19</v>
      </c>
      <c r="P78" s="25" t="n">
        <v>120.17</v>
      </c>
      <c r="Q78" s="25" t="n">
        <v>841.97</v>
      </c>
      <c r="R78" s="25" t="n">
        <v>0.24</v>
      </c>
      <c r="S78" s="25" t="n">
        <v>0.48</v>
      </c>
      <c r="T78" s="25" t="n">
        <v>0.18</v>
      </c>
      <c r="U78" s="22"/>
    </row>
    <row r="79" customFormat="false" ht="12.75" hidden="false" customHeight="false" outlineLevel="0" collapsed="false">
      <c r="A79" s="22"/>
      <c r="B79" s="23" t="s">
        <v>348</v>
      </c>
      <c r="C79" s="24" t="s">
        <v>349</v>
      </c>
      <c r="D79" s="24" t="s">
        <v>127</v>
      </c>
      <c r="E79" s="22"/>
      <c r="F79" s="24" t="s">
        <v>345</v>
      </c>
      <c r="G79" s="23" t="s">
        <v>212</v>
      </c>
      <c r="H79" s="24" t="s">
        <v>270</v>
      </c>
      <c r="I79" s="23" t="s">
        <v>79</v>
      </c>
      <c r="J79" s="22"/>
      <c r="K79" s="25" t="n">
        <v>3.42</v>
      </c>
      <c r="L79" s="23" t="s">
        <v>80</v>
      </c>
      <c r="M79" s="25" t="n">
        <v>5.85</v>
      </c>
      <c r="N79" s="25" t="n">
        <v>1.26</v>
      </c>
      <c r="O79" s="25" t="n">
        <v>0.38</v>
      </c>
      <c r="P79" s="25" t="n">
        <v>124.91</v>
      </c>
      <c r="Q79" s="25" t="n">
        <v>0</v>
      </c>
      <c r="R79" s="25" t="n">
        <v>0</v>
      </c>
      <c r="S79" s="25" t="n">
        <v>0</v>
      </c>
      <c r="T79" s="25" t="n">
        <v>0</v>
      </c>
      <c r="U79" s="22"/>
    </row>
    <row r="80" customFormat="false" ht="12.75" hidden="false" customHeight="false" outlineLevel="0" collapsed="false">
      <c r="A80" s="22"/>
      <c r="B80" s="23" t="s">
        <v>350</v>
      </c>
      <c r="C80" s="24" t="s">
        <v>351</v>
      </c>
      <c r="D80" s="24" t="s">
        <v>127</v>
      </c>
      <c r="E80" s="22"/>
      <c r="F80" s="24" t="s">
        <v>352</v>
      </c>
      <c r="G80" s="23" t="s">
        <v>244</v>
      </c>
      <c r="H80" s="24" t="s">
        <v>274</v>
      </c>
      <c r="I80" s="23" t="s">
        <v>249</v>
      </c>
      <c r="J80" s="22"/>
      <c r="K80" s="25" t="n">
        <v>0</v>
      </c>
      <c r="L80" s="23" t="s">
        <v>80</v>
      </c>
      <c r="M80" s="25" t="n">
        <v>4.05</v>
      </c>
      <c r="N80" s="25" t="n">
        <v>0.57</v>
      </c>
      <c r="O80" s="25" t="n">
        <v>36405.16</v>
      </c>
      <c r="P80" s="25" t="n">
        <v>118.93</v>
      </c>
      <c r="Q80" s="25" t="n">
        <v>43.3</v>
      </c>
      <c r="R80" s="25" t="n">
        <v>0.02</v>
      </c>
      <c r="S80" s="25" t="n">
        <v>0.02</v>
      </c>
      <c r="T80" s="25" t="n">
        <v>0.01</v>
      </c>
      <c r="U80" s="22"/>
    </row>
    <row r="81" customFormat="false" ht="12.75" hidden="false" customHeight="false" outlineLevel="0" collapsed="false">
      <c r="A81" s="22"/>
      <c r="B81" s="23" t="s">
        <v>353</v>
      </c>
      <c r="C81" s="24" t="s">
        <v>354</v>
      </c>
      <c r="D81" s="24" t="s">
        <v>127</v>
      </c>
      <c r="E81" s="22"/>
      <c r="F81" s="24" t="s">
        <v>352</v>
      </c>
      <c r="G81" s="23" t="s">
        <v>244</v>
      </c>
      <c r="H81" s="24" t="s">
        <v>274</v>
      </c>
      <c r="I81" s="23" t="s">
        <v>249</v>
      </c>
      <c r="J81" s="22"/>
      <c r="K81" s="25" t="n">
        <v>3.38</v>
      </c>
      <c r="L81" s="23" t="s">
        <v>80</v>
      </c>
      <c r="M81" s="25" t="n">
        <v>4.05</v>
      </c>
      <c r="N81" s="25" t="n">
        <v>0.57</v>
      </c>
      <c r="O81" s="25" t="n">
        <v>218431.35</v>
      </c>
      <c r="P81" s="25" t="n">
        <v>133.18</v>
      </c>
      <c r="Q81" s="25" t="n">
        <v>290.91</v>
      </c>
      <c r="R81" s="25" t="n">
        <v>0.1</v>
      </c>
      <c r="S81" s="25" t="n">
        <v>0.17</v>
      </c>
      <c r="T81" s="25" t="n">
        <v>0.06</v>
      </c>
      <c r="U81" s="22"/>
    </row>
    <row r="82" customFormat="false" ht="12.75" hidden="false" customHeight="false" outlineLevel="0" collapsed="false">
      <c r="A82" s="22"/>
      <c r="B82" s="23" t="s">
        <v>355</v>
      </c>
      <c r="C82" s="24" t="s">
        <v>356</v>
      </c>
      <c r="D82" s="24" t="s">
        <v>127</v>
      </c>
      <c r="E82" s="22"/>
      <c r="F82" s="24" t="s">
        <v>273</v>
      </c>
      <c r="G82" s="23" t="s">
        <v>182</v>
      </c>
      <c r="H82" s="24" t="s">
        <v>357</v>
      </c>
      <c r="I82" s="23" t="s">
        <v>249</v>
      </c>
      <c r="J82" s="22"/>
      <c r="K82" s="25" t="n">
        <v>3.8</v>
      </c>
      <c r="L82" s="23" t="s">
        <v>80</v>
      </c>
      <c r="M82" s="25" t="n">
        <v>4.15</v>
      </c>
      <c r="N82" s="25" t="n">
        <v>0.71</v>
      </c>
      <c r="O82" s="25" t="n">
        <v>1600000</v>
      </c>
      <c r="P82" s="25" t="n">
        <v>116.14</v>
      </c>
      <c r="Q82" s="25" t="n">
        <v>1858.24</v>
      </c>
      <c r="R82" s="25" t="n">
        <v>0.53</v>
      </c>
      <c r="S82" s="25" t="n">
        <v>1.06</v>
      </c>
      <c r="T82" s="25" t="n">
        <v>0.4</v>
      </c>
      <c r="U82" s="22"/>
    </row>
    <row r="83" customFormat="false" ht="12.75" hidden="false" customHeight="false" outlineLevel="0" collapsed="false">
      <c r="A83" s="22"/>
      <c r="B83" s="23" t="s">
        <v>358</v>
      </c>
      <c r="C83" s="24" t="s">
        <v>359</v>
      </c>
      <c r="D83" s="24" t="s">
        <v>127</v>
      </c>
      <c r="E83" s="22"/>
      <c r="F83" s="24" t="s">
        <v>273</v>
      </c>
      <c r="G83" s="23" t="s">
        <v>182</v>
      </c>
      <c r="H83" s="24" t="s">
        <v>357</v>
      </c>
      <c r="I83" s="23" t="s">
        <v>249</v>
      </c>
      <c r="J83" s="22"/>
      <c r="K83" s="25" t="n">
        <v>0.55</v>
      </c>
      <c r="L83" s="23" t="s">
        <v>80</v>
      </c>
      <c r="M83" s="25" t="n">
        <v>4.3</v>
      </c>
      <c r="N83" s="25" t="n">
        <v>0.74</v>
      </c>
      <c r="O83" s="25" t="n">
        <v>40948.01</v>
      </c>
      <c r="P83" s="25" t="n">
        <v>123.88</v>
      </c>
      <c r="Q83" s="25" t="n">
        <v>50.73</v>
      </c>
      <c r="R83" s="25" t="n">
        <v>0.04</v>
      </c>
      <c r="S83" s="25" t="n">
        <v>0.03</v>
      </c>
      <c r="T83" s="25" t="n">
        <v>0.01</v>
      </c>
      <c r="U83" s="22"/>
    </row>
    <row r="84" customFormat="false" ht="12.75" hidden="false" customHeight="false" outlineLevel="0" collapsed="false">
      <c r="A84" s="22"/>
      <c r="B84" s="23" t="s">
        <v>360</v>
      </c>
      <c r="C84" s="24" t="s">
        <v>361</v>
      </c>
      <c r="D84" s="24" t="s">
        <v>127</v>
      </c>
      <c r="E84" s="22"/>
      <c r="F84" s="24" t="s">
        <v>362</v>
      </c>
      <c r="G84" s="23" t="s">
        <v>212</v>
      </c>
      <c r="H84" s="24" t="s">
        <v>357</v>
      </c>
      <c r="I84" s="23" t="s">
        <v>249</v>
      </c>
      <c r="J84" s="22"/>
      <c r="K84" s="25" t="n">
        <v>4.35</v>
      </c>
      <c r="L84" s="23" t="s">
        <v>80</v>
      </c>
      <c r="M84" s="25" t="n">
        <v>2.85</v>
      </c>
      <c r="N84" s="25" t="n">
        <v>1.33</v>
      </c>
      <c r="O84" s="25" t="n">
        <v>59059</v>
      </c>
      <c r="P84" s="25" t="n">
        <v>107.91</v>
      </c>
      <c r="Q84" s="25" t="n">
        <v>63.73</v>
      </c>
      <c r="R84" s="25" t="n">
        <v>0.01</v>
      </c>
      <c r="S84" s="25" t="n">
        <v>0.04</v>
      </c>
      <c r="T84" s="25" t="n">
        <v>0.01</v>
      </c>
      <c r="U84" s="22"/>
    </row>
    <row r="85" customFormat="false" ht="12.75" hidden="false" customHeight="false" outlineLevel="0" collapsed="false">
      <c r="A85" s="22"/>
      <c r="B85" s="23" t="s">
        <v>363</v>
      </c>
      <c r="C85" s="24" t="s">
        <v>364</v>
      </c>
      <c r="D85" s="24" t="s">
        <v>127</v>
      </c>
      <c r="E85" s="22"/>
      <c r="F85" s="24" t="s">
        <v>362</v>
      </c>
      <c r="G85" s="23" t="s">
        <v>212</v>
      </c>
      <c r="H85" s="24" t="s">
        <v>357</v>
      </c>
      <c r="I85" s="23" t="s">
        <v>249</v>
      </c>
      <c r="J85" s="22"/>
      <c r="K85" s="25" t="n">
        <v>1.69</v>
      </c>
      <c r="L85" s="23" t="s">
        <v>80</v>
      </c>
      <c r="M85" s="25" t="n">
        <v>4.85</v>
      </c>
      <c r="N85" s="25" t="n">
        <v>0.85</v>
      </c>
      <c r="O85" s="25" t="n">
        <v>841134.6</v>
      </c>
      <c r="P85" s="25" t="n">
        <v>129.52</v>
      </c>
      <c r="Q85" s="25" t="n">
        <v>1089.44</v>
      </c>
      <c r="R85" s="25" t="n">
        <v>0.22</v>
      </c>
      <c r="S85" s="25" t="n">
        <v>0.62</v>
      </c>
      <c r="T85" s="25" t="n">
        <v>0.23</v>
      </c>
      <c r="U85" s="22"/>
    </row>
    <row r="86" customFormat="false" ht="12.75" hidden="false" customHeight="false" outlineLevel="0" collapsed="false">
      <c r="A86" s="22"/>
      <c r="B86" s="23" t="s">
        <v>365</v>
      </c>
      <c r="C86" s="24" t="s">
        <v>366</v>
      </c>
      <c r="D86" s="24" t="s">
        <v>127</v>
      </c>
      <c r="E86" s="22"/>
      <c r="F86" s="24" t="s">
        <v>315</v>
      </c>
      <c r="G86" s="23" t="s">
        <v>182</v>
      </c>
      <c r="H86" s="24" t="s">
        <v>367</v>
      </c>
      <c r="I86" s="23" t="s">
        <v>79</v>
      </c>
      <c r="J86" s="22"/>
      <c r="K86" s="25" t="n">
        <v>3.41</v>
      </c>
      <c r="L86" s="23" t="s">
        <v>80</v>
      </c>
      <c r="M86" s="25" t="n">
        <v>6.4</v>
      </c>
      <c r="N86" s="25" t="n">
        <v>1.14</v>
      </c>
      <c r="O86" s="25" t="n">
        <v>14000</v>
      </c>
      <c r="P86" s="25" t="n">
        <v>135.09</v>
      </c>
      <c r="Q86" s="25" t="n">
        <v>18.91</v>
      </c>
      <c r="R86" s="25" t="n">
        <v>0</v>
      </c>
      <c r="S86" s="25" t="n">
        <v>0.01</v>
      </c>
      <c r="T86" s="25" t="n">
        <v>0</v>
      </c>
      <c r="U86" s="22"/>
    </row>
    <row r="87" customFormat="false" ht="12.75" hidden="false" customHeight="false" outlineLevel="0" collapsed="false">
      <c r="A87" s="22"/>
      <c r="B87" s="23" t="s">
        <v>368</v>
      </c>
      <c r="C87" s="24" t="s">
        <v>369</v>
      </c>
      <c r="D87" s="24" t="s">
        <v>127</v>
      </c>
      <c r="E87" s="22"/>
      <c r="F87" s="24" t="s">
        <v>370</v>
      </c>
      <c r="G87" s="23" t="s">
        <v>232</v>
      </c>
      <c r="H87" s="24" t="s">
        <v>357</v>
      </c>
      <c r="I87" s="23" t="s">
        <v>249</v>
      </c>
      <c r="J87" s="22"/>
      <c r="K87" s="25" t="n">
        <v>1.87</v>
      </c>
      <c r="L87" s="23" t="s">
        <v>80</v>
      </c>
      <c r="M87" s="25" t="n">
        <v>3.9</v>
      </c>
      <c r="N87" s="25" t="n">
        <v>1.45</v>
      </c>
      <c r="O87" s="25" t="n">
        <v>573164.26</v>
      </c>
      <c r="P87" s="25" t="n">
        <v>109.49</v>
      </c>
      <c r="Q87" s="25" t="n">
        <v>627.56</v>
      </c>
      <c r="R87" s="25" t="n">
        <v>0.1</v>
      </c>
      <c r="S87" s="25" t="n">
        <v>0.36</v>
      </c>
      <c r="T87" s="25" t="n">
        <v>0.14</v>
      </c>
      <c r="U87" s="22"/>
    </row>
    <row r="88" customFormat="false" ht="12.75" hidden="false" customHeight="false" outlineLevel="0" collapsed="false">
      <c r="A88" s="22"/>
      <c r="B88" s="23" t="s">
        <v>371</v>
      </c>
      <c r="C88" s="24" t="s">
        <v>372</v>
      </c>
      <c r="D88" s="24" t="s">
        <v>127</v>
      </c>
      <c r="E88" s="22"/>
      <c r="F88" s="24" t="s">
        <v>373</v>
      </c>
      <c r="G88" s="23" t="s">
        <v>244</v>
      </c>
      <c r="H88" s="24" t="s">
        <v>367</v>
      </c>
      <c r="I88" s="23" t="s">
        <v>79</v>
      </c>
      <c r="J88" s="22"/>
      <c r="K88" s="25" t="n">
        <v>1.7</v>
      </c>
      <c r="L88" s="23" t="s">
        <v>80</v>
      </c>
      <c r="M88" s="25" t="n">
        <v>4.5</v>
      </c>
      <c r="N88" s="25" t="n">
        <v>0.67</v>
      </c>
      <c r="O88" s="25" t="n">
        <v>788003.15</v>
      </c>
      <c r="P88" s="25" t="n">
        <v>129.08</v>
      </c>
      <c r="Q88" s="25" t="n">
        <v>1017.15</v>
      </c>
      <c r="R88" s="25" t="n">
        <v>0.5</v>
      </c>
      <c r="S88" s="25" t="n">
        <v>0.58</v>
      </c>
      <c r="T88" s="25" t="n">
        <v>0.22</v>
      </c>
      <c r="U88" s="22"/>
    </row>
    <row r="89" customFormat="false" ht="12.75" hidden="false" customHeight="false" outlineLevel="0" collapsed="false">
      <c r="A89" s="22"/>
      <c r="B89" s="23" t="s">
        <v>374</v>
      </c>
      <c r="C89" s="24" t="s">
        <v>375</v>
      </c>
      <c r="D89" s="24" t="s">
        <v>127</v>
      </c>
      <c r="E89" s="22"/>
      <c r="F89" s="24" t="s">
        <v>376</v>
      </c>
      <c r="G89" s="23" t="s">
        <v>182</v>
      </c>
      <c r="H89" s="24" t="s">
        <v>367</v>
      </c>
      <c r="I89" s="23" t="s">
        <v>79</v>
      </c>
      <c r="J89" s="22"/>
      <c r="K89" s="25" t="n">
        <v>3.4</v>
      </c>
      <c r="L89" s="23" t="s">
        <v>80</v>
      </c>
      <c r="M89" s="25" t="n">
        <v>2</v>
      </c>
      <c r="N89" s="25" t="n">
        <v>0.62</v>
      </c>
      <c r="O89" s="25" t="n">
        <v>430000</v>
      </c>
      <c r="P89" s="25" t="n">
        <v>106.25</v>
      </c>
      <c r="Q89" s="25" t="n">
        <v>456.87</v>
      </c>
      <c r="R89" s="25" t="n">
        <v>0.06</v>
      </c>
      <c r="S89" s="25" t="n">
        <v>0.26</v>
      </c>
      <c r="T89" s="25" t="n">
        <v>0.1</v>
      </c>
      <c r="U89" s="22"/>
    </row>
    <row r="90" customFormat="false" ht="12.75" hidden="false" customHeight="false" outlineLevel="0" collapsed="false">
      <c r="A90" s="22"/>
      <c r="B90" s="23" t="s">
        <v>377</v>
      </c>
      <c r="C90" s="24" t="s">
        <v>378</v>
      </c>
      <c r="D90" s="24" t="s">
        <v>127</v>
      </c>
      <c r="E90" s="22"/>
      <c r="F90" s="24" t="s">
        <v>379</v>
      </c>
      <c r="G90" s="23" t="s">
        <v>182</v>
      </c>
      <c r="H90" s="24" t="s">
        <v>367</v>
      </c>
      <c r="I90" s="23" t="s">
        <v>79</v>
      </c>
      <c r="J90" s="22"/>
      <c r="K90" s="25" t="n">
        <v>4.96</v>
      </c>
      <c r="L90" s="23" t="s">
        <v>80</v>
      </c>
      <c r="M90" s="25" t="n">
        <v>4.5</v>
      </c>
      <c r="N90" s="25" t="n">
        <v>1.51</v>
      </c>
      <c r="O90" s="25" t="n">
        <v>1514000</v>
      </c>
      <c r="P90" s="25" t="n">
        <v>137.81</v>
      </c>
      <c r="Q90" s="25" t="n">
        <v>2086.44</v>
      </c>
      <c r="R90" s="25" t="n">
        <v>0.09</v>
      </c>
      <c r="S90" s="25" t="n">
        <v>1.19</v>
      </c>
      <c r="T90" s="25" t="n">
        <v>0.45</v>
      </c>
      <c r="U90" s="22"/>
    </row>
    <row r="91" customFormat="false" ht="12.75" hidden="false" customHeight="false" outlineLevel="0" collapsed="false">
      <c r="A91" s="22"/>
      <c r="B91" s="23" t="s">
        <v>380</v>
      </c>
      <c r="C91" s="24" t="s">
        <v>381</v>
      </c>
      <c r="D91" s="24" t="s">
        <v>127</v>
      </c>
      <c r="E91" s="22"/>
      <c r="F91" s="24" t="s">
        <v>382</v>
      </c>
      <c r="G91" s="23" t="s">
        <v>383</v>
      </c>
      <c r="H91" s="24" t="s">
        <v>357</v>
      </c>
      <c r="I91" s="23" t="s">
        <v>249</v>
      </c>
      <c r="J91" s="22"/>
      <c r="K91" s="25" t="n">
        <v>4.6</v>
      </c>
      <c r="L91" s="23" t="s">
        <v>80</v>
      </c>
      <c r="M91" s="25" t="n">
        <v>3.95</v>
      </c>
      <c r="N91" s="25" t="n">
        <v>1.34</v>
      </c>
      <c r="O91" s="25" t="n">
        <v>0.94</v>
      </c>
      <c r="P91" s="25" t="n">
        <v>117.68</v>
      </c>
      <c r="Q91" s="25" t="n">
        <v>0</v>
      </c>
      <c r="R91" s="25" t="n">
        <v>0</v>
      </c>
      <c r="S91" s="25" t="n">
        <v>0</v>
      </c>
      <c r="T91" s="25" t="n">
        <v>0</v>
      </c>
      <c r="U91" s="22"/>
    </row>
    <row r="92" customFormat="false" ht="12.75" hidden="false" customHeight="false" outlineLevel="0" collapsed="false">
      <c r="A92" s="22"/>
      <c r="B92" s="23" t="s">
        <v>384</v>
      </c>
      <c r="C92" s="24" t="s">
        <v>385</v>
      </c>
      <c r="D92" s="24" t="s">
        <v>127</v>
      </c>
      <c r="E92" s="22"/>
      <c r="F92" s="24" t="s">
        <v>386</v>
      </c>
      <c r="G92" s="23" t="s">
        <v>212</v>
      </c>
      <c r="H92" s="24" t="s">
        <v>367</v>
      </c>
      <c r="I92" s="23" t="s">
        <v>79</v>
      </c>
      <c r="J92" s="22"/>
      <c r="K92" s="25" t="n">
        <v>2.72</v>
      </c>
      <c r="L92" s="23" t="s">
        <v>80</v>
      </c>
      <c r="M92" s="25" t="n">
        <v>4.7</v>
      </c>
      <c r="N92" s="25" t="n">
        <v>1.96</v>
      </c>
      <c r="O92" s="25" t="n">
        <v>426370</v>
      </c>
      <c r="P92" s="25" t="n">
        <v>116.12</v>
      </c>
      <c r="Q92" s="25" t="n">
        <v>495.1</v>
      </c>
      <c r="R92" s="25" t="n">
        <v>0.12</v>
      </c>
      <c r="S92" s="25" t="n">
        <v>0.28</v>
      </c>
      <c r="T92" s="25" t="n">
        <v>0.11</v>
      </c>
      <c r="U92" s="22"/>
    </row>
    <row r="93" customFormat="false" ht="12.75" hidden="false" customHeight="false" outlineLevel="0" collapsed="false">
      <c r="A93" s="22"/>
      <c r="B93" s="23" t="s">
        <v>387</v>
      </c>
      <c r="C93" s="24" t="s">
        <v>388</v>
      </c>
      <c r="D93" s="24" t="s">
        <v>127</v>
      </c>
      <c r="E93" s="22"/>
      <c r="F93" s="24" t="s">
        <v>389</v>
      </c>
      <c r="G93" s="23" t="s">
        <v>212</v>
      </c>
      <c r="H93" s="24" t="s">
        <v>357</v>
      </c>
      <c r="I93" s="23" t="s">
        <v>249</v>
      </c>
      <c r="J93" s="22"/>
      <c r="K93" s="25" t="n">
        <v>3.79</v>
      </c>
      <c r="L93" s="23" t="s">
        <v>80</v>
      </c>
      <c r="M93" s="25" t="n">
        <v>4.95</v>
      </c>
      <c r="N93" s="25" t="n">
        <v>1.61</v>
      </c>
      <c r="O93" s="25" t="n">
        <v>431109.9</v>
      </c>
      <c r="P93" s="25" t="n">
        <v>113.5</v>
      </c>
      <c r="Q93" s="25" t="n">
        <v>489.31</v>
      </c>
      <c r="R93" s="25" t="n">
        <v>0.04</v>
      </c>
      <c r="S93" s="25" t="n">
        <v>0.28</v>
      </c>
      <c r="T93" s="25" t="n">
        <v>0.11</v>
      </c>
      <c r="U93" s="22"/>
    </row>
    <row r="94" customFormat="false" ht="12.75" hidden="false" customHeight="false" outlineLevel="0" collapsed="false">
      <c r="A94" s="22"/>
      <c r="B94" s="23" t="s">
        <v>390</v>
      </c>
      <c r="C94" s="24" t="s">
        <v>391</v>
      </c>
      <c r="D94" s="24" t="s">
        <v>127</v>
      </c>
      <c r="E94" s="22"/>
      <c r="F94" s="24" t="s">
        <v>392</v>
      </c>
      <c r="G94" s="23" t="s">
        <v>232</v>
      </c>
      <c r="H94" s="24" t="s">
        <v>367</v>
      </c>
      <c r="I94" s="23" t="s">
        <v>79</v>
      </c>
      <c r="J94" s="22"/>
      <c r="K94" s="25" t="n">
        <v>4.98</v>
      </c>
      <c r="L94" s="23" t="s">
        <v>80</v>
      </c>
      <c r="M94" s="25" t="n">
        <v>1.98</v>
      </c>
      <c r="N94" s="25" t="n">
        <v>1.98</v>
      </c>
      <c r="O94" s="25" t="n">
        <v>456497.2</v>
      </c>
      <c r="P94" s="25" t="n">
        <v>100</v>
      </c>
      <c r="Q94" s="25" t="n">
        <v>456.5</v>
      </c>
      <c r="R94" s="25" t="n">
        <v>0.05</v>
      </c>
      <c r="S94" s="25" t="n">
        <v>0.26</v>
      </c>
      <c r="T94" s="25" t="n">
        <v>0.1</v>
      </c>
      <c r="U94" s="22"/>
    </row>
    <row r="95" customFormat="false" ht="12.75" hidden="false" customHeight="false" outlineLevel="0" collapsed="false">
      <c r="A95" s="22"/>
      <c r="B95" s="23" t="s">
        <v>393</v>
      </c>
      <c r="C95" s="24" t="s">
        <v>394</v>
      </c>
      <c r="D95" s="24" t="s">
        <v>127</v>
      </c>
      <c r="E95" s="22"/>
      <c r="F95" s="24" t="s">
        <v>392</v>
      </c>
      <c r="G95" s="23" t="s">
        <v>232</v>
      </c>
      <c r="H95" s="24" t="s">
        <v>367</v>
      </c>
      <c r="I95" s="23" t="s">
        <v>79</v>
      </c>
      <c r="J95" s="22"/>
      <c r="K95" s="25" t="n">
        <v>2.24</v>
      </c>
      <c r="L95" s="23" t="s">
        <v>80</v>
      </c>
      <c r="M95" s="25" t="n">
        <v>4.6</v>
      </c>
      <c r="N95" s="25" t="n">
        <v>1.18</v>
      </c>
      <c r="O95" s="25" t="n">
        <v>16000</v>
      </c>
      <c r="P95" s="25" t="n">
        <v>109.8</v>
      </c>
      <c r="Q95" s="25" t="n">
        <v>17.57</v>
      </c>
      <c r="R95" s="25" t="n">
        <v>0</v>
      </c>
      <c r="S95" s="25" t="n">
        <v>0.01</v>
      </c>
      <c r="T95" s="25" t="n">
        <v>0</v>
      </c>
      <c r="U95" s="22"/>
    </row>
    <row r="96" customFormat="false" ht="12.75" hidden="false" customHeight="false" outlineLevel="0" collapsed="false">
      <c r="A96" s="22"/>
      <c r="B96" s="22" t="s">
        <v>395</v>
      </c>
      <c r="C96" s="24" t="s">
        <v>396</v>
      </c>
      <c r="D96" s="24" t="s">
        <v>127</v>
      </c>
      <c r="E96" s="22"/>
      <c r="F96" s="24" t="s">
        <v>392</v>
      </c>
      <c r="G96" s="23" t="s">
        <v>232</v>
      </c>
      <c r="H96" s="24" t="s">
        <v>367</v>
      </c>
      <c r="I96" s="23" t="s">
        <v>79</v>
      </c>
      <c r="J96" s="22"/>
      <c r="K96" s="25" t="n">
        <v>0</v>
      </c>
      <c r="L96" s="23" t="s">
        <v>80</v>
      </c>
      <c r="M96" s="25" t="n">
        <v>5.19</v>
      </c>
      <c r="N96" s="25" t="n">
        <v>0.57</v>
      </c>
      <c r="O96" s="25" t="n">
        <v>288485.34</v>
      </c>
      <c r="P96" s="25" t="n">
        <v>116.01</v>
      </c>
      <c r="Q96" s="25" t="n">
        <v>334.69</v>
      </c>
      <c r="R96" s="25" t="n">
        <v>0.1</v>
      </c>
      <c r="S96" s="25" t="n">
        <v>0.19</v>
      </c>
      <c r="T96" s="25" t="n">
        <v>0.07</v>
      </c>
      <c r="U96" s="22"/>
    </row>
    <row r="97" customFormat="false" ht="12.75" hidden="false" customHeight="false" outlineLevel="0" collapsed="false">
      <c r="A97" s="22"/>
      <c r="B97" s="22" t="s">
        <v>397</v>
      </c>
      <c r="C97" s="24" t="s">
        <v>398</v>
      </c>
      <c r="D97" s="24" t="s">
        <v>127</v>
      </c>
      <c r="E97" s="22"/>
      <c r="F97" s="24" t="s">
        <v>392</v>
      </c>
      <c r="G97" s="23" t="s">
        <v>232</v>
      </c>
      <c r="H97" s="24" t="s">
        <v>367</v>
      </c>
      <c r="I97" s="23" t="s">
        <v>79</v>
      </c>
      <c r="J97" s="22"/>
      <c r="K97" s="25" t="n">
        <v>1</v>
      </c>
      <c r="L97" s="23" t="s">
        <v>80</v>
      </c>
      <c r="M97" s="25" t="n">
        <v>5.19</v>
      </c>
      <c r="N97" s="25" t="n">
        <v>0.57</v>
      </c>
      <c r="O97" s="25" t="n">
        <v>288485.33</v>
      </c>
      <c r="P97" s="25" t="n">
        <v>121.34</v>
      </c>
      <c r="Q97" s="25" t="n">
        <v>350.05</v>
      </c>
      <c r="R97" s="25" t="n">
        <v>0.1</v>
      </c>
      <c r="S97" s="25" t="n">
        <v>0.2</v>
      </c>
      <c r="T97" s="25" t="n">
        <v>0.08</v>
      </c>
      <c r="U97" s="22"/>
    </row>
    <row r="98" customFormat="false" ht="12.75" hidden="false" customHeight="false" outlineLevel="0" collapsed="false">
      <c r="A98" s="22"/>
      <c r="B98" s="23" t="s">
        <v>399</v>
      </c>
      <c r="C98" s="24" t="s">
        <v>400</v>
      </c>
      <c r="D98" s="24" t="s">
        <v>127</v>
      </c>
      <c r="E98" s="22"/>
      <c r="F98" s="24" t="s">
        <v>392</v>
      </c>
      <c r="G98" s="23" t="s">
        <v>232</v>
      </c>
      <c r="H98" s="24" t="s">
        <v>367</v>
      </c>
      <c r="I98" s="23" t="s">
        <v>79</v>
      </c>
      <c r="J98" s="22"/>
      <c r="K98" s="25" t="n">
        <v>0.52</v>
      </c>
      <c r="L98" s="23" t="s">
        <v>80</v>
      </c>
      <c r="M98" s="25" t="n">
        <v>5.3</v>
      </c>
      <c r="N98" s="25" t="n">
        <v>0.58</v>
      </c>
      <c r="O98" s="25" t="n">
        <v>609866.6</v>
      </c>
      <c r="P98" s="25" t="n">
        <v>124.84</v>
      </c>
      <c r="Q98" s="25" t="n">
        <v>761.36</v>
      </c>
      <c r="R98" s="25" t="n">
        <v>0.33</v>
      </c>
      <c r="S98" s="25" t="n">
        <v>0.43</v>
      </c>
      <c r="T98" s="25" t="n">
        <v>0.16</v>
      </c>
      <c r="U98" s="22"/>
    </row>
    <row r="99" customFormat="false" ht="12.75" hidden="false" customHeight="false" outlineLevel="0" collapsed="false">
      <c r="A99" s="22"/>
      <c r="B99" s="23" t="s">
        <v>401</v>
      </c>
      <c r="C99" s="24" t="s">
        <v>402</v>
      </c>
      <c r="D99" s="24" t="s">
        <v>127</v>
      </c>
      <c r="E99" s="22"/>
      <c r="F99" s="24" t="s">
        <v>403</v>
      </c>
      <c r="G99" s="23" t="s">
        <v>212</v>
      </c>
      <c r="H99" s="24" t="s">
        <v>367</v>
      </c>
      <c r="I99" s="23" t="s">
        <v>79</v>
      </c>
      <c r="J99" s="22"/>
      <c r="K99" s="25" t="n">
        <v>5.48</v>
      </c>
      <c r="L99" s="23" t="s">
        <v>80</v>
      </c>
      <c r="M99" s="25" t="n">
        <v>4.09</v>
      </c>
      <c r="N99" s="25" t="n">
        <v>3.48</v>
      </c>
      <c r="O99" s="25" t="n">
        <v>839800</v>
      </c>
      <c r="P99" s="25" t="n">
        <v>104.51</v>
      </c>
      <c r="Q99" s="25" t="n">
        <v>877.67</v>
      </c>
      <c r="R99" s="25" t="n">
        <v>0.05</v>
      </c>
      <c r="S99" s="25" t="n">
        <v>0.5</v>
      </c>
      <c r="T99" s="25" t="n">
        <v>0.19</v>
      </c>
      <c r="U99" s="22"/>
    </row>
    <row r="100" customFormat="false" ht="12.75" hidden="false" customHeight="false" outlineLevel="0" collapsed="false">
      <c r="A100" s="22"/>
      <c r="B100" s="23" t="s">
        <v>404</v>
      </c>
      <c r="C100" s="24" t="s">
        <v>405</v>
      </c>
      <c r="D100" s="24" t="s">
        <v>127</v>
      </c>
      <c r="E100" s="22"/>
      <c r="F100" s="24" t="s">
        <v>403</v>
      </c>
      <c r="G100" s="23" t="s">
        <v>212</v>
      </c>
      <c r="H100" s="24" t="s">
        <v>367</v>
      </c>
      <c r="I100" s="23" t="s">
        <v>79</v>
      </c>
      <c r="J100" s="22"/>
      <c r="K100" s="25" t="n">
        <v>3.26</v>
      </c>
      <c r="L100" s="23" t="s">
        <v>80</v>
      </c>
      <c r="M100" s="25" t="n">
        <v>5.5</v>
      </c>
      <c r="N100" s="25" t="n">
        <v>2.16</v>
      </c>
      <c r="O100" s="25" t="n">
        <v>1206108</v>
      </c>
      <c r="P100" s="25" t="n">
        <v>113.31</v>
      </c>
      <c r="Q100" s="25" t="n">
        <v>1366.64</v>
      </c>
      <c r="R100" s="25" t="n">
        <v>0.14</v>
      </c>
      <c r="S100" s="25" t="n">
        <v>0.78</v>
      </c>
      <c r="T100" s="25" t="n">
        <v>0.29</v>
      </c>
      <c r="U100" s="22"/>
    </row>
    <row r="101" customFormat="false" ht="12.75" hidden="false" customHeight="false" outlineLevel="0" collapsed="false">
      <c r="A101" s="22"/>
      <c r="B101" s="23" t="s">
        <v>406</v>
      </c>
      <c r="C101" s="24" t="s">
        <v>407</v>
      </c>
      <c r="D101" s="24" t="s">
        <v>127</v>
      </c>
      <c r="E101" s="22"/>
      <c r="F101" s="24" t="s">
        <v>408</v>
      </c>
      <c r="G101" s="23" t="s">
        <v>212</v>
      </c>
      <c r="H101" s="24" t="s">
        <v>409</v>
      </c>
      <c r="I101" s="23" t="s">
        <v>249</v>
      </c>
      <c r="J101" s="22"/>
      <c r="K101" s="25" t="n">
        <v>1.98</v>
      </c>
      <c r="L101" s="23" t="s">
        <v>80</v>
      </c>
      <c r="M101" s="25" t="n">
        <v>4.8</v>
      </c>
      <c r="N101" s="25" t="n">
        <v>2.03</v>
      </c>
      <c r="O101" s="25" t="n">
        <v>7834.05</v>
      </c>
      <c r="P101" s="25" t="n">
        <v>108.63</v>
      </c>
      <c r="Q101" s="25" t="n">
        <v>8.51</v>
      </c>
      <c r="R101" s="25" t="n">
        <v>0</v>
      </c>
      <c r="S101" s="25" t="n">
        <v>0</v>
      </c>
      <c r="T101" s="25" t="n">
        <v>0</v>
      </c>
      <c r="U101" s="22"/>
    </row>
    <row r="102" customFormat="false" ht="12.75" hidden="false" customHeight="false" outlineLevel="0" collapsed="false">
      <c r="A102" s="22"/>
      <c r="B102" s="23" t="s">
        <v>410</v>
      </c>
      <c r="C102" s="24" t="s">
        <v>411</v>
      </c>
      <c r="D102" s="24" t="s">
        <v>127</v>
      </c>
      <c r="E102" s="22"/>
      <c r="F102" s="24" t="s">
        <v>408</v>
      </c>
      <c r="G102" s="23" t="s">
        <v>212</v>
      </c>
      <c r="H102" s="24" t="s">
        <v>409</v>
      </c>
      <c r="I102" s="23" t="s">
        <v>249</v>
      </c>
      <c r="J102" s="22"/>
      <c r="K102" s="25" t="n">
        <v>3.15</v>
      </c>
      <c r="L102" s="23" t="s">
        <v>80</v>
      </c>
      <c r="M102" s="25" t="n">
        <v>4.8</v>
      </c>
      <c r="N102" s="25" t="n">
        <v>4.59</v>
      </c>
      <c r="O102" s="25" t="n">
        <v>76520.55</v>
      </c>
      <c r="P102" s="25" t="n">
        <v>125</v>
      </c>
      <c r="Q102" s="25" t="n">
        <v>95.65</v>
      </c>
      <c r="R102" s="25" t="n">
        <v>0.1</v>
      </c>
      <c r="S102" s="25" t="n">
        <v>0.05</v>
      </c>
      <c r="T102" s="25" t="n">
        <v>0.02</v>
      </c>
      <c r="U102" s="22"/>
    </row>
    <row r="103" customFormat="false" ht="12.75" hidden="false" customHeight="false" outlineLevel="0" collapsed="false">
      <c r="A103" s="22"/>
      <c r="B103" s="23" t="s">
        <v>412</v>
      </c>
      <c r="C103" s="24" t="s">
        <v>413</v>
      </c>
      <c r="D103" s="24" t="s">
        <v>127</v>
      </c>
      <c r="E103" s="22"/>
      <c r="F103" s="24" t="s">
        <v>414</v>
      </c>
      <c r="G103" s="23" t="s">
        <v>212</v>
      </c>
      <c r="H103" s="24" t="s">
        <v>409</v>
      </c>
      <c r="I103" s="23" t="s">
        <v>249</v>
      </c>
      <c r="J103" s="22"/>
      <c r="K103" s="25" t="n">
        <v>1.93</v>
      </c>
      <c r="L103" s="23" t="s">
        <v>80</v>
      </c>
      <c r="M103" s="25" t="n">
        <v>4.7</v>
      </c>
      <c r="N103" s="25" t="n">
        <v>1.27</v>
      </c>
      <c r="O103" s="25" t="n">
        <v>1121827.91</v>
      </c>
      <c r="P103" s="25" t="n">
        <v>110.02</v>
      </c>
      <c r="Q103" s="25" t="n">
        <v>1234.23</v>
      </c>
      <c r="R103" s="25" t="n">
        <v>0.47</v>
      </c>
      <c r="S103" s="25" t="n">
        <v>0.7</v>
      </c>
      <c r="T103" s="25" t="n">
        <v>0.27</v>
      </c>
      <c r="U103" s="22"/>
    </row>
    <row r="104" customFormat="false" ht="12.75" hidden="false" customHeight="false" outlineLevel="0" collapsed="false">
      <c r="A104" s="22"/>
      <c r="B104" s="23" t="s">
        <v>415</v>
      </c>
      <c r="C104" s="24" t="s">
        <v>416</v>
      </c>
      <c r="D104" s="24" t="s">
        <v>127</v>
      </c>
      <c r="E104" s="22"/>
      <c r="F104" s="24" t="s">
        <v>417</v>
      </c>
      <c r="G104" s="23" t="s">
        <v>212</v>
      </c>
      <c r="H104" s="24" t="s">
        <v>409</v>
      </c>
      <c r="I104" s="23" t="s">
        <v>249</v>
      </c>
      <c r="J104" s="22"/>
      <c r="K104" s="25" t="n">
        <v>2.27</v>
      </c>
      <c r="L104" s="23" t="s">
        <v>80</v>
      </c>
      <c r="M104" s="25" t="n">
        <v>4.45</v>
      </c>
      <c r="N104" s="25" t="n">
        <v>1.65</v>
      </c>
      <c r="O104" s="25" t="n">
        <v>252568.41</v>
      </c>
      <c r="P104" s="25" t="n">
        <v>110.5</v>
      </c>
      <c r="Q104" s="25" t="n">
        <v>279.09</v>
      </c>
      <c r="R104" s="25" t="n">
        <v>0.24</v>
      </c>
      <c r="S104" s="25" t="n">
        <v>0.16</v>
      </c>
      <c r="T104" s="25" t="n">
        <v>0.06</v>
      </c>
      <c r="U104" s="22"/>
    </row>
    <row r="105" customFormat="false" ht="12.75" hidden="false" customHeight="false" outlineLevel="0" collapsed="false">
      <c r="A105" s="22"/>
      <c r="B105" s="23" t="s">
        <v>418</v>
      </c>
      <c r="C105" s="24" t="s">
        <v>419</v>
      </c>
      <c r="D105" s="24" t="s">
        <v>127</v>
      </c>
      <c r="E105" s="22"/>
      <c r="F105" s="24" t="s">
        <v>420</v>
      </c>
      <c r="G105" s="23" t="s">
        <v>340</v>
      </c>
      <c r="H105" s="24" t="s">
        <v>409</v>
      </c>
      <c r="I105" s="23" t="s">
        <v>249</v>
      </c>
      <c r="J105" s="22"/>
      <c r="K105" s="25" t="n">
        <v>3.24</v>
      </c>
      <c r="L105" s="23" t="s">
        <v>80</v>
      </c>
      <c r="M105" s="25" t="n">
        <v>6.1</v>
      </c>
      <c r="N105" s="25" t="n">
        <v>1.89</v>
      </c>
      <c r="O105" s="25" t="n">
        <v>1678388</v>
      </c>
      <c r="P105" s="25" t="n">
        <v>123.61</v>
      </c>
      <c r="Q105" s="25" t="n">
        <v>2074.65</v>
      </c>
      <c r="R105" s="25" t="n">
        <v>0.16</v>
      </c>
      <c r="S105" s="25" t="n">
        <v>1.18</v>
      </c>
      <c r="T105" s="25" t="n">
        <v>0.45</v>
      </c>
      <c r="U105" s="22"/>
    </row>
    <row r="106" customFormat="false" ht="12.75" hidden="false" customHeight="false" outlineLevel="0" collapsed="false">
      <c r="A106" s="22"/>
      <c r="B106" s="23" t="s">
        <v>421</v>
      </c>
      <c r="C106" s="24" t="s">
        <v>422</v>
      </c>
      <c r="D106" s="24" t="s">
        <v>127</v>
      </c>
      <c r="E106" s="22"/>
      <c r="F106" s="24" t="s">
        <v>420</v>
      </c>
      <c r="G106" s="23" t="s">
        <v>340</v>
      </c>
      <c r="H106" s="24" t="s">
        <v>423</v>
      </c>
      <c r="I106" s="23" t="s">
        <v>79</v>
      </c>
      <c r="J106" s="22"/>
      <c r="K106" s="25" t="n">
        <v>3.94</v>
      </c>
      <c r="L106" s="23" t="s">
        <v>80</v>
      </c>
      <c r="M106" s="25" t="n">
        <v>4.5</v>
      </c>
      <c r="N106" s="25" t="n">
        <v>1.97</v>
      </c>
      <c r="O106" s="25" t="n">
        <v>1000000</v>
      </c>
      <c r="P106" s="25" t="n">
        <v>131.15</v>
      </c>
      <c r="Q106" s="25" t="n">
        <v>1311.5</v>
      </c>
      <c r="R106" s="25" t="n">
        <v>0.27</v>
      </c>
      <c r="S106" s="25" t="n">
        <v>0.75</v>
      </c>
      <c r="T106" s="25" t="n">
        <v>0.28</v>
      </c>
      <c r="U106" s="22"/>
    </row>
    <row r="107" customFormat="false" ht="12.75" hidden="false" customHeight="false" outlineLevel="0" collapsed="false">
      <c r="A107" s="22"/>
      <c r="B107" s="23" t="s">
        <v>424</v>
      </c>
      <c r="C107" s="24" t="s">
        <v>425</v>
      </c>
      <c r="D107" s="24" t="s">
        <v>127</v>
      </c>
      <c r="E107" s="22"/>
      <c r="F107" s="24" t="s">
        <v>420</v>
      </c>
      <c r="G107" s="23" t="s">
        <v>340</v>
      </c>
      <c r="H107" s="24" t="s">
        <v>423</v>
      </c>
      <c r="I107" s="23" t="s">
        <v>79</v>
      </c>
      <c r="J107" s="22"/>
      <c r="K107" s="25" t="n">
        <v>3.68</v>
      </c>
      <c r="L107" s="23" t="s">
        <v>80</v>
      </c>
      <c r="M107" s="25" t="n">
        <v>4.6</v>
      </c>
      <c r="N107" s="25" t="n">
        <v>1.94</v>
      </c>
      <c r="O107" s="25" t="n">
        <v>1415000.45</v>
      </c>
      <c r="P107" s="25" t="n">
        <v>133.41</v>
      </c>
      <c r="Q107" s="25" t="n">
        <v>1887.75</v>
      </c>
      <c r="R107" s="25" t="n">
        <v>0.26</v>
      </c>
      <c r="S107" s="25" t="n">
        <v>1.08</v>
      </c>
      <c r="T107" s="25" t="n">
        <v>0.41</v>
      </c>
      <c r="U107" s="22"/>
    </row>
    <row r="108" customFormat="false" ht="12.75" hidden="false" customHeight="false" outlineLevel="0" collapsed="false">
      <c r="A108" s="22"/>
      <c r="B108" s="23" t="s">
        <v>426</v>
      </c>
      <c r="C108" s="24" t="s">
        <v>427</v>
      </c>
      <c r="D108" s="24" t="s">
        <v>127</v>
      </c>
      <c r="E108" s="22"/>
      <c r="F108" s="24" t="s">
        <v>428</v>
      </c>
      <c r="G108" s="23" t="s">
        <v>212</v>
      </c>
      <c r="H108" s="24" t="s">
        <v>423</v>
      </c>
      <c r="I108" s="23" t="s">
        <v>79</v>
      </c>
      <c r="J108" s="22"/>
      <c r="K108" s="25" t="n">
        <v>2.42</v>
      </c>
      <c r="L108" s="23" t="s">
        <v>80</v>
      </c>
      <c r="M108" s="25" t="n">
        <v>5.4</v>
      </c>
      <c r="N108" s="25" t="n">
        <v>0.92</v>
      </c>
      <c r="O108" s="25" t="n">
        <v>189689.63</v>
      </c>
      <c r="P108" s="25" t="n">
        <v>131.99</v>
      </c>
      <c r="Q108" s="25" t="n">
        <v>250.37</v>
      </c>
      <c r="R108" s="25" t="n">
        <v>0.07</v>
      </c>
      <c r="S108" s="25" t="n">
        <v>0.14</v>
      </c>
      <c r="T108" s="25" t="n">
        <v>0.05</v>
      </c>
      <c r="U108" s="22"/>
    </row>
    <row r="109" customFormat="false" ht="12.75" hidden="false" customHeight="false" outlineLevel="0" collapsed="false">
      <c r="A109" s="22"/>
      <c r="B109" s="23" t="s">
        <v>429</v>
      </c>
      <c r="C109" s="24" t="s">
        <v>430</v>
      </c>
      <c r="D109" s="24" t="s">
        <v>127</v>
      </c>
      <c r="E109" s="22"/>
      <c r="F109" s="24" t="s">
        <v>389</v>
      </c>
      <c r="G109" s="23" t="s">
        <v>212</v>
      </c>
      <c r="H109" s="24" t="s">
        <v>423</v>
      </c>
      <c r="I109" s="23" t="s">
        <v>79</v>
      </c>
      <c r="J109" s="22"/>
      <c r="K109" s="25" t="n">
        <v>0.89</v>
      </c>
      <c r="L109" s="23" t="s">
        <v>80</v>
      </c>
      <c r="M109" s="25" t="n">
        <v>5</v>
      </c>
      <c r="N109" s="25" t="n">
        <v>0.48</v>
      </c>
      <c r="O109" s="25" t="n">
        <v>836582.64</v>
      </c>
      <c r="P109" s="25" t="n">
        <v>127.16</v>
      </c>
      <c r="Q109" s="25" t="n">
        <v>1063.8</v>
      </c>
      <c r="R109" s="25" t="n">
        <v>0.15</v>
      </c>
      <c r="S109" s="25" t="n">
        <v>0.61</v>
      </c>
      <c r="T109" s="25" t="n">
        <v>0.23</v>
      </c>
      <c r="U109" s="22"/>
    </row>
    <row r="110" customFormat="false" ht="12.75" hidden="false" customHeight="false" outlineLevel="0" collapsed="false">
      <c r="A110" s="22"/>
      <c r="B110" s="23" t="s">
        <v>431</v>
      </c>
      <c r="C110" s="24" t="s">
        <v>432</v>
      </c>
      <c r="D110" s="24" t="s">
        <v>127</v>
      </c>
      <c r="E110" s="22"/>
      <c r="F110" s="24" t="s">
        <v>389</v>
      </c>
      <c r="G110" s="23" t="s">
        <v>212</v>
      </c>
      <c r="H110" s="24" t="s">
        <v>423</v>
      </c>
      <c r="I110" s="23" t="s">
        <v>79</v>
      </c>
      <c r="J110" s="22"/>
      <c r="K110" s="25" t="n">
        <v>6.08</v>
      </c>
      <c r="L110" s="23" t="s">
        <v>80</v>
      </c>
      <c r="M110" s="25" t="n">
        <v>4.95</v>
      </c>
      <c r="N110" s="25" t="n">
        <v>2.64</v>
      </c>
      <c r="O110" s="25" t="n">
        <v>14000</v>
      </c>
      <c r="P110" s="25" t="n">
        <v>136.82</v>
      </c>
      <c r="Q110" s="25" t="n">
        <v>19.15</v>
      </c>
      <c r="R110" s="25" t="n">
        <v>0</v>
      </c>
      <c r="S110" s="25" t="n">
        <v>0.01</v>
      </c>
      <c r="T110" s="25" t="n">
        <v>0</v>
      </c>
      <c r="U110" s="22"/>
    </row>
    <row r="111" customFormat="false" ht="12.75" hidden="false" customHeight="false" outlineLevel="0" collapsed="false">
      <c r="A111" s="22"/>
      <c r="B111" s="23" t="s">
        <v>433</v>
      </c>
      <c r="C111" s="24" t="s">
        <v>434</v>
      </c>
      <c r="D111" s="24" t="s">
        <v>127</v>
      </c>
      <c r="E111" s="22"/>
      <c r="F111" s="24" t="s">
        <v>435</v>
      </c>
      <c r="G111" s="23" t="s">
        <v>436</v>
      </c>
      <c r="H111" s="24" t="s">
        <v>423</v>
      </c>
      <c r="I111" s="23" t="s">
        <v>79</v>
      </c>
      <c r="J111" s="22"/>
      <c r="K111" s="25" t="n">
        <v>0.71</v>
      </c>
      <c r="L111" s="23" t="s">
        <v>80</v>
      </c>
      <c r="M111" s="25" t="n">
        <v>5.15</v>
      </c>
      <c r="N111" s="25" t="n">
        <v>2.07</v>
      </c>
      <c r="O111" s="25" t="n">
        <v>0.75</v>
      </c>
      <c r="P111" s="25" t="n">
        <v>124.14</v>
      </c>
      <c r="Q111" s="25" t="n">
        <v>0</v>
      </c>
      <c r="R111" s="25" t="n">
        <v>0</v>
      </c>
      <c r="S111" s="25" t="n">
        <v>0</v>
      </c>
      <c r="T111" s="25" t="n">
        <v>0</v>
      </c>
      <c r="U111" s="22"/>
    </row>
    <row r="112" customFormat="false" ht="12.75" hidden="false" customHeight="false" outlineLevel="0" collapsed="false">
      <c r="A112" s="22"/>
      <c r="B112" s="22" t="s">
        <v>437</v>
      </c>
      <c r="C112" s="24" t="s">
        <v>438</v>
      </c>
      <c r="D112" s="24" t="s">
        <v>127</v>
      </c>
      <c r="E112" s="22"/>
      <c r="F112" s="24" t="s">
        <v>439</v>
      </c>
      <c r="G112" s="23" t="s">
        <v>440</v>
      </c>
      <c r="H112" s="24" t="s">
        <v>423</v>
      </c>
      <c r="I112" s="23" t="s">
        <v>79</v>
      </c>
      <c r="J112" s="22"/>
      <c r="K112" s="25" t="n">
        <v>1.71</v>
      </c>
      <c r="L112" s="23" t="s">
        <v>80</v>
      </c>
      <c r="M112" s="25" t="n">
        <v>5.2</v>
      </c>
      <c r="N112" s="25" t="n">
        <v>0.77</v>
      </c>
      <c r="O112" s="25" t="n">
        <v>883033.2</v>
      </c>
      <c r="P112" s="25" t="n">
        <v>133.43</v>
      </c>
      <c r="Q112" s="25" t="n">
        <v>1178.23</v>
      </c>
      <c r="R112" s="25" t="n">
        <v>0.09</v>
      </c>
      <c r="S112" s="25" t="n">
        <v>0.67</v>
      </c>
      <c r="T112" s="25" t="n">
        <v>0.25</v>
      </c>
      <c r="U112" s="22"/>
    </row>
    <row r="113" customFormat="false" ht="12.75" hidden="false" customHeight="false" outlineLevel="0" collapsed="false">
      <c r="A113" s="22"/>
      <c r="B113" s="23" t="s">
        <v>441</v>
      </c>
      <c r="C113" s="24" t="s">
        <v>442</v>
      </c>
      <c r="D113" s="24" t="s">
        <v>127</v>
      </c>
      <c r="E113" s="22"/>
      <c r="F113" s="24" t="s">
        <v>443</v>
      </c>
      <c r="G113" s="23" t="s">
        <v>436</v>
      </c>
      <c r="H113" s="24" t="s">
        <v>423</v>
      </c>
      <c r="I113" s="23" t="s">
        <v>79</v>
      </c>
      <c r="J113" s="22"/>
      <c r="K113" s="25" t="n">
        <v>0</v>
      </c>
      <c r="L113" s="23" t="s">
        <v>80</v>
      </c>
      <c r="M113" s="25" t="n">
        <v>2.15</v>
      </c>
      <c r="N113" s="25" t="n">
        <v>2.13</v>
      </c>
      <c r="O113" s="25" t="n">
        <v>714.29</v>
      </c>
      <c r="P113" s="25" t="n">
        <v>100</v>
      </c>
      <c r="Q113" s="25" t="n">
        <v>0.71</v>
      </c>
      <c r="R113" s="25" t="n">
        <v>0</v>
      </c>
      <c r="S113" s="25" t="n">
        <v>0</v>
      </c>
      <c r="T113" s="25" t="n">
        <v>0</v>
      </c>
      <c r="U113" s="22"/>
    </row>
    <row r="114" customFormat="false" ht="12.75" hidden="false" customHeight="false" outlineLevel="0" collapsed="false">
      <c r="A114" s="22"/>
      <c r="B114" s="23" t="s">
        <v>444</v>
      </c>
      <c r="C114" s="24" t="s">
        <v>445</v>
      </c>
      <c r="D114" s="24" t="s">
        <v>127</v>
      </c>
      <c r="E114" s="22"/>
      <c r="F114" s="24" t="s">
        <v>443</v>
      </c>
      <c r="G114" s="23" t="s">
        <v>436</v>
      </c>
      <c r="H114" s="24" t="s">
        <v>423</v>
      </c>
      <c r="I114" s="23" t="s">
        <v>79</v>
      </c>
      <c r="J114" s="22"/>
      <c r="K114" s="25" t="n">
        <v>3.37</v>
      </c>
      <c r="L114" s="23" t="s">
        <v>80</v>
      </c>
      <c r="M114" s="25" t="n">
        <v>2.15</v>
      </c>
      <c r="N114" s="25" t="n">
        <v>2.13</v>
      </c>
      <c r="O114" s="25" t="n">
        <v>19285.71</v>
      </c>
      <c r="P114" s="25" t="n">
        <v>100.06</v>
      </c>
      <c r="Q114" s="25" t="n">
        <v>19.3</v>
      </c>
      <c r="R114" s="25" t="n">
        <v>0.01</v>
      </c>
      <c r="S114" s="25" t="n">
        <v>0.01</v>
      </c>
      <c r="T114" s="25" t="n">
        <v>0</v>
      </c>
      <c r="U114" s="22"/>
    </row>
    <row r="115" customFormat="false" ht="12.75" hidden="false" customHeight="false" outlineLevel="0" collapsed="false">
      <c r="A115" s="22"/>
      <c r="B115" s="23" t="s">
        <v>446</v>
      </c>
      <c r="C115" s="24" t="s">
        <v>447</v>
      </c>
      <c r="D115" s="24" t="s">
        <v>127</v>
      </c>
      <c r="E115" s="22"/>
      <c r="F115" s="24" t="s">
        <v>443</v>
      </c>
      <c r="G115" s="23" t="s">
        <v>436</v>
      </c>
      <c r="H115" s="24" t="s">
        <v>423</v>
      </c>
      <c r="I115" s="23" t="s">
        <v>79</v>
      </c>
      <c r="J115" s="22"/>
      <c r="K115" s="25" t="n">
        <v>0.87</v>
      </c>
      <c r="L115" s="23" t="s">
        <v>80</v>
      </c>
      <c r="M115" s="25" t="n">
        <v>2.3</v>
      </c>
      <c r="N115" s="25" t="n">
        <v>1.16</v>
      </c>
      <c r="O115" s="25" t="n">
        <v>328641.55</v>
      </c>
      <c r="P115" s="25" t="n">
        <v>105.19</v>
      </c>
      <c r="Q115" s="25" t="n">
        <v>345.7</v>
      </c>
      <c r="R115" s="25" t="n">
        <v>0.18</v>
      </c>
      <c r="S115" s="25" t="n">
        <v>0.2</v>
      </c>
      <c r="T115" s="25" t="n">
        <v>0.07</v>
      </c>
      <c r="U115" s="22"/>
    </row>
    <row r="116" customFormat="false" ht="12.75" hidden="false" customHeight="false" outlineLevel="0" collapsed="false">
      <c r="A116" s="22"/>
      <c r="B116" s="23" t="s">
        <v>448</v>
      </c>
      <c r="C116" s="24" t="s">
        <v>449</v>
      </c>
      <c r="D116" s="24" t="s">
        <v>127</v>
      </c>
      <c r="E116" s="22"/>
      <c r="F116" s="24" t="s">
        <v>450</v>
      </c>
      <c r="G116" s="23" t="s">
        <v>212</v>
      </c>
      <c r="H116" s="24" t="s">
        <v>451</v>
      </c>
      <c r="I116" s="23" t="s">
        <v>249</v>
      </c>
      <c r="J116" s="22"/>
      <c r="K116" s="25" t="n">
        <v>6.08</v>
      </c>
      <c r="L116" s="23" t="s">
        <v>80</v>
      </c>
      <c r="M116" s="25" t="n">
        <v>4.65</v>
      </c>
      <c r="N116" s="25" t="n">
        <v>3.42</v>
      </c>
      <c r="O116" s="25" t="n">
        <v>18000</v>
      </c>
      <c r="P116" s="25" t="n">
        <v>107.71</v>
      </c>
      <c r="Q116" s="25" t="n">
        <v>19.39</v>
      </c>
      <c r="R116" s="25" t="n">
        <v>0.01</v>
      </c>
      <c r="S116" s="25" t="n">
        <v>0.01</v>
      </c>
      <c r="T116" s="25" t="n">
        <v>0</v>
      </c>
      <c r="U116" s="22"/>
    </row>
    <row r="117" customFormat="false" ht="12.75" hidden="false" customHeight="false" outlineLevel="0" collapsed="false">
      <c r="A117" s="22"/>
      <c r="B117" s="23" t="s">
        <v>452</v>
      </c>
      <c r="C117" s="24" t="s">
        <v>453</v>
      </c>
      <c r="D117" s="24" t="s">
        <v>127</v>
      </c>
      <c r="E117" s="22"/>
      <c r="F117" s="24" t="s">
        <v>454</v>
      </c>
      <c r="G117" s="23" t="s">
        <v>212</v>
      </c>
      <c r="H117" s="24" t="s">
        <v>455</v>
      </c>
      <c r="I117" s="23" t="s">
        <v>79</v>
      </c>
      <c r="J117" s="22"/>
      <c r="K117" s="25" t="n">
        <v>0.99</v>
      </c>
      <c r="L117" s="23" t="s">
        <v>80</v>
      </c>
      <c r="M117" s="25" t="n">
        <v>5.5</v>
      </c>
      <c r="N117" s="25" t="n">
        <v>1.57</v>
      </c>
      <c r="O117" s="25" t="n">
        <v>191699.6</v>
      </c>
      <c r="P117" s="25" t="n">
        <v>123.55</v>
      </c>
      <c r="Q117" s="25" t="n">
        <v>236.84</v>
      </c>
      <c r="R117" s="25" t="n">
        <v>0.16</v>
      </c>
      <c r="S117" s="25" t="n">
        <v>0.13</v>
      </c>
      <c r="T117" s="25" t="n">
        <v>0.05</v>
      </c>
      <c r="U117" s="22"/>
    </row>
    <row r="118" customFormat="false" ht="12.75" hidden="false" customHeight="false" outlineLevel="0" collapsed="false">
      <c r="A118" s="22"/>
      <c r="B118" s="23" t="s">
        <v>456</v>
      </c>
      <c r="C118" s="24" t="s">
        <v>457</v>
      </c>
      <c r="D118" s="24" t="s">
        <v>127</v>
      </c>
      <c r="E118" s="22"/>
      <c r="F118" s="24" t="s">
        <v>458</v>
      </c>
      <c r="G118" s="23" t="s">
        <v>436</v>
      </c>
      <c r="H118" s="24" t="s">
        <v>451</v>
      </c>
      <c r="I118" s="23" t="s">
        <v>249</v>
      </c>
      <c r="J118" s="22"/>
      <c r="K118" s="25" t="n">
        <v>1.37</v>
      </c>
      <c r="L118" s="23" t="s">
        <v>80</v>
      </c>
      <c r="M118" s="25" t="n">
        <v>4.2</v>
      </c>
      <c r="N118" s="25" t="n">
        <v>1.59</v>
      </c>
      <c r="O118" s="25" t="n">
        <v>15692.58</v>
      </c>
      <c r="P118" s="25" t="n">
        <v>104.84</v>
      </c>
      <c r="Q118" s="25" t="n">
        <v>16.45</v>
      </c>
      <c r="R118" s="25" t="n">
        <v>0</v>
      </c>
      <c r="S118" s="25" t="n">
        <v>0.01</v>
      </c>
      <c r="T118" s="25" t="n">
        <v>0</v>
      </c>
      <c r="U118" s="22"/>
    </row>
    <row r="119" customFormat="false" ht="12.75" hidden="false" customHeight="false" outlineLevel="0" collapsed="false">
      <c r="A119" s="22"/>
      <c r="B119" s="23" t="s">
        <v>459</v>
      </c>
      <c r="C119" s="24" t="s">
        <v>460</v>
      </c>
      <c r="D119" s="24" t="s">
        <v>127</v>
      </c>
      <c r="E119" s="22"/>
      <c r="F119" s="24" t="s">
        <v>461</v>
      </c>
      <c r="G119" s="23" t="s">
        <v>212</v>
      </c>
      <c r="H119" s="24" t="s">
        <v>451</v>
      </c>
      <c r="I119" s="23" t="s">
        <v>249</v>
      </c>
      <c r="J119" s="22"/>
      <c r="K119" s="25" t="n">
        <v>2.59</v>
      </c>
      <c r="L119" s="23" t="s">
        <v>80</v>
      </c>
      <c r="M119" s="25" t="n">
        <v>4.8</v>
      </c>
      <c r="N119" s="25" t="n">
        <v>2.15</v>
      </c>
      <c r="O119" s="25" t="n">
        <v>1212000</v>
      </c>
      <c r="P119" s="25" t="n">
        <v>106.85</v>
      </c>
      <c r="Q119" s="25" t="n">
        <v>1295.02</v>
      </c>
      <c r="R119" s="25" t="n">
        <v>0.39</v>
      </c>
      <c r="S119" s="25" t="n">
        <v>0.74</v>
      </c>
      <c r="T119" s="25" t="n">
        <v>0.28</v>
      </c>
      <c r="U119" s="22"/>
    </row>
    <row r="120" customFormat="false" ht="12.75" hidden="false" customHeight="false" outlineLevel="0" collapsed="false">
      <c r="A120" s="22"/>
      <c r="B120" s="23" t="s">
        <v>462</v>
      </c>
      <c r="C120" s="24" t="s">
        <v>463</v>
      </c>
      <c r="D120" s="24" t="s">
        <v>127</v>
      </c>
      <c r="E120" s="22"/>
      <c r="F120" s="24" t="s">
        <v>312</v>
      </c>
      <c r="G120" s="23" t="s">
        <v>182</v>
      </c>
      <c r="H120" s="24" t="s">
        <v>455</v>
      </c>
      <c r="I120" s="23" t="s">
        <v>79</v>
      </c>
      <c r="J120" s="22"/>
      <c r="K120" s="25" t="n">
        <v>4.9</v>
      </c>
      <c r="L120" s="23" t="s">
        <v>80</v>
      </c>
      <c r="M120" s="25" t="n">
        <v>6.35</v>
      </c>
      <c r="N120" s="25" t="n">
        <v>1.76</v>
      </c>
      <c r="O120" s="25" t="n">
        <v>1097997</v>
      </c>
      <c r="P120" s="25" t="n">
        <v>140.15</v>
      </c>
      <c r="Q120" s="25" t="n">
        <v>1538.84</v>
      </c>
      <c r="R120" s="25" t="n">
        <v>0.1</v>
      </c>
      <c r="S120" s="25" t="n">
        <v>0.88</v>
      </c>
      <c r="T120" s="25" t="n">
        <v>0.33</v>
      </c>
      <c r="U120" s="22"/>
    </row>
    <row r="121" customFormat="false" ht="12.75" hidden="false" customHeight="false" outlineLevel="0" collapsed="false">
      <c r="A121" s="22"/>
      <c r="B121" s="22" t="s">
        <v>464</v>
      </c>
      <c r="C121" s="24" t="s">
        <v>465</v>
      </c>
      <c r="D121" s="24" t="s">
        <v>127</v>
      </c>
      <c r="E121" s="22"/>
      <c r="F121" s="24" t="s">
        <v>376</v>
      </c>
      <c r="G121" s="23" t="s">
        <v>182</v>
      </c>
      <c r="H121" s="24" t="s">
        <v>455</v>
      </c>
      <c r="I121" s="23" t="s">
        <v>79</v>
      </c>
      <c r="J121" s="22"/>
      <c r="K121" s="25" t="n">
        <v>0.85</v>
      </c>
      <c r="L121" s="23" t="s">
        <v>80</v>
      </c>
      <c r="M121" s="25" t="n">
        <v>4.1</v>
      </c>
      <c r="N121" s="25" t="n">
        <v>0.97</v>
      </c>
      <c r="O121" s="25" t="n">
        <v>666666.8</v>
      </c>
      <c r="P121" s="25" t="n">
        <v>123.42</v>
      </c>
      <c r="Q121" s="25" t="n">
        <v>822.8</v>
      </c>
      <c r="R121" s="25" t="n">
        <v>1.33</v>
      </c>
      <c r="S121" s="25" t="n">
        <v>0.47</v>
      </c>
      <c r="T121" s="25" t="n">
        <v>0.18</v>
      </c>
      <c r="U121" s="22"/>
    </row>
    <row r="122" customFormat="false" ht="12.75" hidden="false" customHeight="false" outlineLevel="0" collapsed="false">
      <c r="A122" s="22"/>
      <c r="B122" s="23" t="s">
        <v>466</v>
      </c>
      <c r="C122" s="24" t="s">
        <v>467</v>
      </c>
      <c r="D122" s="24" t="s">
        <v>127</v>
      </c>
      <c r="E122" s="22"/>
      <c r="F122" s="24" t="s">
        <v>468</v>
      </c>
      <c r="G122" s="23" t="s">
        <v>212</v>
      </c>
      <c r="H122" s="24" t="s">
        <v>451</v>
      </c>
      <c r="I122" s="23" t="s">
        <v>249</v>
      </c>
      <c r="J122" s="22"/>
      <c r="K122" s="25" t="n">
        <v>5.01</v>
      </c>
      <c r="L122" s="23" t="s">
        <v>80</v>
      </c>
      <c r="M122" s="25" t="n">
        <v>3.8</v>
      </c>
      <c r="N122" s="25" t="n">
        <v>2.82</v>
      </c>
      <c r="O122" s="25" t="n">
        <v>233294</v>
      </c>
      <c r="P122" s="25" t="n">
        <v>105.35</v>
      </c>
      <c r="Q122" s="25" t="n">
        <v>245.77</v>
      </c>
      <c r="R122" s="25" t="n">
        <v>0.06</v>
      </c>
      <c r="S122" s="25" t="n">
        <v>0.14</v>
      </c>
      <c r="T122" s="25" t="n">
        <v>0.05</v>
      </c>
      <c r="U122" s="22"/>
    </row>
    <row r="123" customFormat="false" ht="12.75" hidden="false" customHeight="false" outlineLevel="0" collapsed="false">
      <c r="A123" s="22"/>
      <c r="B123" s="23" t="s">
        <v>469</v>
      </c>
      <c r="C123" s="24" t="s">
        <v>470</v>
      </c>
      <c r="D123" s="24" t="s">
        <v>127</v>
      </c>
      <c r="E123" s="22"/>
      <c r="F123" s="24" t="s">
        <v>468</v>
      </c>
      <c r="G123" s="23" t="s">
        <v>212</v>
      </c>
      <c r="H123" s="24" t="s">
        <v>451</v>
      </c>
      <c r="I123" s="23" t="s">
        <v>249</v>
      </c>
      <c r="J123" s="22"/>
      <c r="K123" s="25" t="n">
        <v>1.61</v>
      </c>
      <c r="L123" s="23" t="s">
        <v>80</v>
      </c>
      <c r="M123" s="25" t="n">
        <v>4.2</v>
      </c>
      <c r="N123" s="25" t="n">
        <v>1.53</v>
      </c>
      <c r="O123" s="25" t="n">
        <v>0.1</v>
      </c>
      <c r="P123" s="25" t="n">
        <v>112.52</v>
      </c>
      <c r="Q123" s="25" t="n">
        <v>0</v>
      </c>
      <c r="R123" s="25" t="n">
        <v>0</v>
      </c>
      <c r="S123" s="25" t="n">
        <v>0</v>
      </c>
      <c r="T123" s="25" t="n">
        <v>0</v>
      </c>
      <c r="U123" s="22"/>
    </row>
    <row r="124" customFormat="false" ht="12.75" hidden="false" customHeight="false" outlineLevel="0" collapsed="false">
      <c r="A124" s="22"/>
      <c r="B124" s="22" t="s">
        <v>471</v>
      </c>
      <c r="C124" s="24" t="s">
        <v>472</v>
      </c>
      <c r="D124" s="24" t="s">
        <v>127</v>
      </c>
      <c r="E124" s="22"/>
      <c r="F124" s="24" t="s">
        <v>468</v>
      </c>
      <c r="G124" s="23" t="s">
        <v>212</v>
      </c>
      <c r="H124" s="24" t="s">
        <v>451</v>
      </c>
      <c r="I124" s="23" t="s">
        <v>249</v>
      </c>
      <c r="J124" s="22"/>
      <c r="K124" s="25" t="n">
        <v>2.39</v>
      </c>
      <c r="L124" s="23" t="s">
        <v>80</v>
      </c>
      <c r="M124" s="25" t="n">
        <v>4.85</v>
      </c>
      <c r="N124" s="25" t="n">
        <v>1.81</v>
      </c>
      <c r="O124" s="25" t="n">
        <v>1073500</v>
      </c>
      <c r="P124" s="25" t="n">
        <v>114.4</v>
      </c>
      <c r="Q124" s="25" t="n">
        <v>1228.08</v>
      </c>
      <c r="R124" s="25" t="n">
        <v>0.15</v>
      </c>
      <c r="S124" s="25" t="n">
        <v>0.7</v>
      </c>
      <c r="T124" s="25" t="n">
        <v>0.26</v>
      </c>
      <c r="U124" s="22"/>
    </row>
    <row r="125" customFormat="false" ht="12.75" hidden="false" customHeight="false" outlineLevel="0" collapsed="false">
      <c r="A125" s="22"/>
      <c r="B125" s="23" t="s">
        <v>473</v>
      </c>
      <c r="C125" s="24" t="s">
        <v>474</v>
      </c>
      <c r="D125" s="24" t="s">
        <v>127</v>
      </c>
      <c r="E125" s="22"/>
      <c r="F125" s="24" t="s">
        <v>475</v>
      </c>
      <c r="G125" s="23" t="s">
        <v>278</v>
      </c>
      <c r="H125" s="24" t="s">
        <v>476</v>
      </c>
      <c r="I125" s="23" t="s">
        <v>79</v>
      </c>
      <c r="J125" s="22"/>
      <c r="K125" s="25" t="n">
        <v>2.17</v>
      </c>
      <c r="L125" s="23" t="s">
        <v>80</v>
      </c>
      <c r="M125" s="25" t="n">
        <v>4.8</v>
      </c>
      <c r="N125" s="25" t="n">
        <v>1.9</v>
      </c>
      <c r="O125" s="25" t="n">
        <v>145777.81</v>
      </c>
      <c r="P125" s="25" t="n">
        <v>123.85</v>
      </c>
      <c r="Q125" s="25" t="n">
        <v>180.55</v>
      </c>
      <c r="R125" s="25" t="n">
        <v>0.02</v>
      </c>
      <c r="S125" s="25" t="n">
        <v>0.1</v>
      </c>
      <c r="T125" s="25" t="n">
        <v>0.04</v>
      </c>
      <c r="U125" s="22"/>
    </row>
    <row r="126" customFormat="false" ht="12.75" hidden="false" customHeight="false" outlineLevel="0" collapsed="false">
      <c r="A126" s="22"/>
      <c r="B126" s="23" t="s">
        <v>477</v>
      </c>
      <c r="C126" s="24" t="s">
        <v>478</v>
      </c>
      <c r="D126" s="24" t="s">
        <v>127</v>
      </c>
      <c r="E126" s="22"/>
      <c r="F126" s="24" t="s">
        <v>479</v>
      </c>
      <c r="G126" s="23" t="s">
        <v>340</v>
      </c>
      <c r="H126" s="24" t="s">
        <v>480</v>
      </c>
      <c r="I126" s="23" t="s">
        <v>79</v>
      </c>
      <c r="J126" s="22"/>
      <c r="K126" s="25" t="n">
        <v>1.93</v>
      </c>
      <c r="L126" s="23" t="s">
        <v>80</v>
      </c>
      <c r="M126" s="25" t="n">
        <v>4.45</v>
      </c>
      <c r="N126" s="25" t="n">
        <v>5.13</v>
      </c>
      <c r="O126" s="25" t="n">
        <v>756077.45</v>
      </c>
      <c r="P126" s="25" t="n">
        <v>117.49</v>
      </c>
      <c r="Q126" s="25" t="n">
        <v>888.31</v>
      </c>
      <c r="R126" s="25" t="n">
        <v>0.81</v>
      </c>
      <c r="S126" s="25" t="n">
        <v>0.51</v>
      </c>
      <c r="T126" s="25" t="n">
        <v>0.19</v>
      </c>
      <c r="U126" s="22"/>
    </row>
    <row r="127" customFormat="false" ht="12.75" hidden="false" customHeight="false" outlineLevel="0" collapsed="false">
      <c r="A127" s="22"/>
      <c r="B127" s="23" t="s">
        <v>481</v>
      </c>
      <c r="C127" s="24" t="s">
        <v>482</v>
      </c>
      <c r="D127" s="24" t="s">
        <v>127</v>
      </c>
      <c r="E127" s="22"/>
      <c r="F127" s="24" t="s">
        <v>483</v>
      </c>
      <c r="G127" s="23" t="s">
        <v>212</v>
      </c>
      <c r="H127" s="24" t="s">
        <v>484</v>
      </c>
      <c r="I127" s="23" t="s">
        <v>249</v>
      </c>
      <c r="J127" s="22"/>
      <c r="K127" s="25" t="n">
        <v>1.75</v>
      </c>
      <c r="L127" s="23" t="s">
        <v>80</v>
      </c>
      <c r="M127" s="25" t="n">
        <v>7.55</v>
      </c>
      <c r="N127" s="25" t="n">
        <v>11.39</v>
      </c>
      <c r="O127" s="25" t="n">
        <v>0.14</v>
      </c>
      <c r="P127" s="25" t="n">
        <v>100.97</v>
      </c>
      <c r="Q127" s="25" t="n">
        <v>0</v>
      </c>
      <c r="R127" s="25" t="n">
        <v>0</v>
      </c>
      <c r="S127" s="25" t="n">
        <v>0</v>
      </c>
      <c r="T127" s="25" t="n">
        <v>0</v>
      </c>
      <c r="U127" s="22"/>
    </row>
    <row r="128" customFormat="false" ht="12.75" hidden="false" customHeight="false" outlineLevel="0" collapsed="false">
      <c r="A128" s="22"/>
      <c r="B128" s="23" t="s">
        <v>485</v>
      </c>
      <c r="C128" s="24" t="s">
        <v>486</v>
      </c>
      <c r="D128" s="24" t="s">
        <v>127</v>
      </c>
      <c r="E128" s="22"/>
      <c r="F128" s="24" t="s">
        <v>487</v>
      </c>
      <c r="G128" s="23" t="s">
        <v>212</v>
      </c>
      <c r="H128" s="24" t="s">
        <v>480</v>
      </c>
      <c r="I128" s="23" t="s">
        <v>79</v>
      </c>
      <c r="J128" s="22"/>
      <c r="K128" s="25" t="n">
        <v>2.75</v>
      </c>
      <c r="L128" s="23" t="s">
        <v>80</v>
      </c>
      <c r="M128" s="25" t="n">
        <v>6.9</v>
      </c>
      <c r="N128" s="25" t="n">
        <v>18.52</v>
      </c>
      <c r="O128" s="25" t="n">
        <v>237470.5</v>
      </c>
      <c r="P128" s="25" t="n">
        <v>86.85</v>
      </c>
      <c r="Q128" s="25" t="n">
        <v>206.24</v>
      </c>
      <c r="R128" s="25" t="n">
        <v>0.05</v>
      </c>
      <c r="S128" s="25" t="n">
        <v>0.12</v>
      </c>
      <c r="T128" s="25" t="n">
        <v>0.04</v>
      </c>
      <c r="U128" s="22"/>
    </row>
    <row r="129" customFormat="false" ht="12.75" hidden="false" customHeight="false" outlineLevel="0" collapsed="false">
      <c r="A129" s="22"/>
      <c r="B129" s="23" t="s">
        <v>488</v>
      </c>
      <c r="C129" s="24" t="s">
        <v>489</v>
      </c>
      <c r="D129" s="24" t="s">
        <v>127</v>
      </c>
      <c r="E129" s="22"/>
      <c r="F129" s="24" t="s">
        <v>487</v>
      </c>
      <c r="G129" s="23" t="s">
        <v>212</v>
      </c>
      <c r="H129" s="24" t="s">
        <v>480</v>
      </c>
      <c r="I129" s="23" t="s">
        <v>79</v>
      </c>
      <c r="J129" s="22"/>
      <c r="K129" s="25" t="n">
        <v>0</v>
      </c>
      <c r="L129" s="23" t="s">
        <v>80</v>
      </c>
      <c r="M129" s="25" t="n">
        <v>6.9</v>
      </c>
      <c r="N129" s="25" t="n">
        <v>18.52</v>
      </c>
      <c r="O129" s="25" t="n">
        <v>1773.24</v>
      </c>
      <c r="P129" s="25" t="n">
        <v>115.34</v>
      </c>
      <c r="Q129" s="25" t="n">
        <v>2.04</v>
      </c>
      <c r="R129" s="25" t="n">
        <v>0</v>
      </c>
      <c r="S129" s="25" t="n">
        <v>0</v>
      </c>
      <c r="T129" s="25" t="n">
        <v>0</v>
      </c>
      <c r="U129" s="22"/>
    </row>
    <row r="130" customFormat="false" ht="12.75" hidden="false" customHeight="false" outlineLevel="0" collapsed="false">
      <c r="A130" s="22"/>
      <c r="B130" s="22" t="s">
        <v>490</v>
      </c>
      <c r="C130" s="24" t="s">
        <v>491</v>
      </c>
      <c r="D130" s="24" t="s">
        <v>127</v>
      </c>
      <c r="E130" s="22"/>
      <c r="F130" s="24" t="s">
        <v>492</v>
      </c>
      <c r="G130" s="23" t="s">
        <v>340</v>
      </c>
      <c r="H130" s="24" t="s">
        <v>493</v>
      </c>
      <c r="I130" s="23" t="s">
        <v>79</v>
      </c>
      <c r="J130" s="22"/>
      <c r="K130" s="25" t="n">
        <v>1.39</v>
      </c>
      <c r="L130" s="23" t="s">
        <v>80</v>
      </c>
      <c r="M130" s="25" t="n">
        <v>4.5</v>
      </c>
      <c r="N130" s="25" t="n">
        <v>20.67</v>
      </c>
      <c r="O130" s="25" t="n">
        <v>150924.18</v>
      </c>
      <c r="P130" s="25" t="n">
        <v>99.81</v>
      </c>
      <c r="Q130" s="25" t="n">
        <v>150.64</v>
      </c>
      <c r="R130" s="25" t="n">
        <v>0.03</v>
      </c>
      <c r="S130" s="25" t="n">
        <v>0.09</v>
      </c>
      <c r="T130" s="25" t="n">
        <v>0.03</v>
      </c>
      <c r="U130" s="22"/>
    </row>
    <row r="131" customFormat="false" ht="12.75" hidden="false" customHeight="false" outlineLevel="0" collapsed="false">
      <c r="A131" s="22"/>
      <c r="B131" s="23" t="s">
        <v>494</v>
      </c>
      <c r="C131" s="24" t="s">
        <v>495</v>
      </c>
      <c r="D131" s="24" t="s">
        <v>127</v>
      </c>
      <c r="E131" s="22"/>
      <c r="F131" s="24" t="s">
        <v>496</v>
      </c>
      <c r="G131" s="23" t="s">
        <v>212</v>
      </c>
      <c r="H131" s="23" t="s">
        <v>129</v>
      </c>
      <c r="I131" s="23" t="s">
        <v>129</v>
      </c>
      <c r="J131" s="22"/>
      <c r="K131" s="25" t="n">
        <v>1.29</v>
      </c>
      <c r="L131" s="23" t="s">
        <v>80</v>
      </c>
      <c r="M131" s="25" t="n">
        <v>6.55</v>
      </c>
      <c r="N131" s="25" t="n">
        <v>2.65</v>
      </c>
      <c r="O131" s="25" t="n">
        <v>3680.82</v>
      </c>
      <c r="P131" s="25" t="n">
        <v>117.2</v>
      </c>
      <c r="Q131" s="25" t="n">
        <v>4.31</v>
      </c>
      <c r="R131" s="25" t="n">
        <v>0.02</v>
      </c>
      <c r="S131" s="25" t="n">
        <v>0</v>
      </c>
      <c r="T131" s="25" t="n">
        <v>0</v>
      </c>
      <c r="U131" s="22"/>
    </row>
    <row r="132" customFormat="false" ht="12.75" hidden="false" customHeight="false" outlineLevel="0" collapsed="false">
      <c r="A132" s="22"/>
      <c r="B132" s="23" t="s">
        <v>497</v>
      </c>
      <c r="C132" s="24" t="s">
        <v>498</v>
      </c>
      <c r="D132" s="24" t="s">
        <v>127</v>
      </c>
      <c r="E132" s="22"/>
      <c r="F132" s="24" t="s">
        <v>496</v>
      </c>
      <c r="G132" s="23" t="s">
        <v>212</v>
      </c>
      <c r="H132" s="23" t="s">
        <v>129</v>
      </c>
      <c r="I132" s="23" t="s">
        <v>129</v>
      </c>
      <c r="J132" s="22"/>
      <c r="K132" s="25" t="n">
        <v>2.57</v>
      </c>
      <c r="L132" s="23" t="s">
        <v>80</v>
      </c>
      <c r="M132" s="25" t="n">
        <v>6.55</v>
      </c>
      <c r="N132" s="25" t="n">
        <v>4.35</v>
      </c>
      <c r="O132" s="25" t="n">
        <v>140385.92</v>
      </c>
      <c r="P132" s="25" t="n">
        <v>117.8</v>
      </c>
      <c r="Q132" s="25" t="n">
        <v>165.37</v>
      </c>
      <c r="R132" s="25" t="n">
        <v>0.12</v>
      </c>
      <c r="S132" s="25" t="n">
        <v>0.09</v>
      </c>
      <c r="T132" s="25" t="n">
        <v>0.04</v>
      </c>
      <c r="U132" s="22"/>
    </row>
    <row r="133" customFormat="false" ht="12.75" hidden="false" customHeight="false" outlineLevel="0" collapsed="false">
      <c r="A133" s="22"/>
      <c r="B133" s="23" t="s">
        <v>499</v>
      </c>
      <c r="C133" s="24" t="s">
        <v>500</v>
      </c>
      <c r="D133" s="24" t="s">
        <v>127</v>
      </c>
      <c r="E133" s="22"/>
      <c r="F133" s="24" t="s">
        <v>501</v>
      </c>
      <c r="G133" s="23" t="s">
        <v>502</v>
      </c>
      <c r="H133" s="23" t="s">
        <v>129</v>
      </c>
      <c r="I133" s="23" t="s">
        <v>129</v>
      </c>
      <c r="J133" s="22"/>
      <c r="K133" s="25" t="n">
        <v>1.65</v>
      </c>
      <c r="L133" s="23" t="s">
        <v>80</v>
      </c>
      <c r="M133" s="25" t="n">
        <v>5.15</v>
      </c>
      <c r="N133" s="25" t="n">
        <v>1.4</v>
      </c>
      <c r="O133" s="25" t="n">
        <v>900000</v>
      </c>
      <c r="P133" s="25" t="n">
        <v>116.16</v>
      </c>
      <c r="Q133" s="25" t="n">
        <v>1045.44</v>
      </c>
      <c r="R133" s="25" t="n">
        <v>0.2</v>
      </c>
      <c r="S133" s="25" t="n">
        <v>0.6</v>
      </c>
      <c r="T133" s="25" t="n">
        <v>0.23</v>
      </c>
      <c r="U133" s="22"/>
    </row>
    <row r="134" customFormat="false" ht="12.75" hidden="false" customHeight="false" outlineLevel="0" collapsed="false">
      <c r="A134" s="22"/>
      <c r="B134" s="23" t="s">
        <v>503</v>
      </c>
      <c r="C134" s="24" t="s">
        <v>504</v>
      </c>
      <c r="D134" s="24" t="s">
        <v>127</v>
      </c>
      <c r="E134" s="22"/>
      <c r="F134" s="24" t="s">
        <v>505</v>
      </c>
      <c r="G134" s="23" t="s">
        <v>232</v>
      </c>
      <c r="H134" s="23" t="s">
        <v>129</v>
      </c>
      <c r="I134" s="23" t="s">
        <v>129</v>
      </c>
      <c r="J134" s="22"/>
      <c r="K134" s="25" t="n">
        <v>0.5</v>
      </c>
      <c r="L134" s="23" t="s">
        <v>80</v>
      </c>
      <c r="M134" s="25" t="n">
        <v>4.5</v>
      </c>
      <c r="N134" s="25" t="n">
        <v>2.45</v>
      </c>
      <c r="O134" s="25" t="n">
        <v>142550.75</v>
      </c>
      <c r="P134" s="25" t="n">
        <v>120.62</v>
      </c>
      <c r="Q134" s="25" t="n">
        <v>171.94</v>
      </c>
      <c r="R134" s="25" t="n">
        <v>0.44</v>
      </c>
      <c r="S134" s="25" t="n">
        <v>0.1</v>
      </c>
      <c r="T134" s="25" t="n">
        <v>0.04</v>
      </c>
      <c r="U134" s="22"/>
    </row>
    <row r="135" customFormat="false" ht="12.75" hidden="false" customHeight="false" outlineLevel="0" collapsed="false">
      <c r="A135" s="22"/>
      <c r="B135" s="22" t="s">
        <v>506</v>
      </c>
      <c r="C135" s="24" t="s">
        <v>507</v>
      </c>
      <c r="D135" s="24" t="s">
        <v>127</v>
      </c>
      <c r="E135" s="22"/>
      <c r="F135" s="24" t="s">
        <v>508</v>
      </c>
      <c r="G135" s="23" t="s">
        <v>278</v>
      </c>
      <c r="H135" s="23" t="s">
        <v>129</v>
      </c>
      <c r="I135" s="23" t="s">
        <v>129</v>
      </c>
      <c r="J135" s="22"/>
      <c r="K135" s="25" t="n">
        <v>6.76</v>
      </c>
      <c r="L135" s="23" t="s">
        <v>80</v>
      </c>
      <c r="M135" s="25" t="n">
        <v>2.75</v>
      </c>
      <c r="N135" s="25" t="n">
        <v>17.34</v>
      </c>
      <c r="O135" s="25" t="n">
        <v>766496.5</v>
      </c>
      <c r="P135" s="25" t="n">
        <v>57.36</v>
      </c>
      <c r="Q135" s="25" t="n">
        <v>439.66</v>
      </c>
      <c r="R135" s="25" t="n">
        <v>0.36</v>
      </c>
      <c r="S135" s="25" t="n">
        <v>0.25</v>
      </c>
      <c r="T135" s="25" t="n">
        <v>0.09</v>
      </c>
      <c r="U135" s="22"/>
    </row>
    <row r="136" customFormat="false" ht="12.75" hidden="false" customHeight="false" outlineLevel="0" collapsed="false">
      <c r="A136" s="9"/>
      <c r="B136" s="10" t="s">
        <v>140</v>
      </c>
      <c r="C136" s="9"/>
      <c r="D136" s="9"/>
      <c r="E136" s="9"/>
      <c r="F136" s="9"/>
      <c r="G136" s="9"/>
      <c r="H136" s="9"/>
      <c r="I136" s="9"/>
      <c r="J136" s="9"/>
      <c r="K136" s="21" t="n">
        <v>3.87</v>
      </c>
      <c r="L136" s="9"/>
      <c r="M136" s="21" t="n">
        <v>4.22</v>
      </c>
      <c r="N136" s="21" t="n">
        <v>2.07</v>
      </c>
      <c r="O136" s="21" t="n">
        <v>64372629.76</v>
      </c>
      <c r="P136" s="9"/>
      <c r="Q136" s="21" t="n">
        <v>68492.51</v>
      </c>
      <c r="R136" s="9"/>
      <c r="S136" s="21" t="n">
        <v>39.1</v>
      </c>
      <c r="T136" s="21" t="n">
        <v>14.79</v>
      </c>
      <c r="U136" s="9"/>
    </row>
    <row r="137" customFormat="false" ht="12.75" hidden="false" customHeight="false" outlineLevel="0" collapsed="false">
      <c r="A137" s="22"/>
      <c r="B137" s="23" t="s">
        <v>509</v>
      </c>
      <c r="C137" s="24" t="s">
        <v>510</v>
      </c>
      <c r="D137" s="24" t="s">
        <v>127</v>
      </c>
      <c r="E137" s="22"/>
      <c r="F137" s="24" t="s">
        <v>186</v>
      </c>
      <c r="G137" s="23" t="s">
        <v>182</v>
      </c>
      <c r="H137" s="24" t="s">
        <v>183</v>
      </c>
      <c r="I137" s="23" t="s">
        <v>79</v>
      </c>
      <c r="J137" s="22"/>
      <c r="K137" s="25" t="n">
        <v>5.6</v>
      </c>
      <c r="L137" s="23" t="s">
        <v>80</v>
      </c>
      <c r="M137" s="25" t="n">
        <v>2.47</v>
      </c>
      <c r="N137" s="25" t="n">
        <v>1.63</v>
      </c>
      <c r="O137" s="25" t="n">
        <v>2288000</v>
      </c>
      <c r="P137" s="25" t="n">
        <v>104.88</v>
      </c>
      <c r="Q137" s="25" t="n">
        <v>2399.65</v>
      </c>
      <c r="R137" s="25" t="n">
        <v>0.12</v>
      </c>
      <c r="S137" s="25" t="n">
        <v>1.37</v>
      </c>
      <c r="T137" s="25" t="n">
        <v>0.52</v>
      </c>
      <c r="U137" s="22"/>
    </row>
    <row r="138" customFormat="false" ht="12.75" hidden="false" customHeight="false" outlineLevel="0" collapsed="false">
      <c r="A138" s="22"/>
      <c r="B138" s="23" t="s">
        <v>511</v>
      </c>
      <c r="C138" s="24" t="s">
        <v>512</v>
      </c>
      <c r="D138" s="24" t="s">
        <v>127</v>
      </c>
      <c r="E138" s="22"/>
      <c r="F138" s="24" t="s">
        <v>186</v>
      </c>
      <c r="G138" s="23" t="s">
        <v>182</v>
      </c>
      <c r="H138" s="24" t="s">
        <v>183</v>
      </c>
      <c r="I138" s="23" t="s">
        <v>79</v>
      </c>
      <c r="J138" s="22"/>
      <c r="K138" s="25" t="n">
        <v>3.77</v>
      </c>
      <c r="L138" s="23" t="s">
        <v>80</v>
      </c>
      <c r="M138" s="25" t="n">
        <v>2.74</v>
      </c>
      <c r="N138" s="25" t="n">
        <v>1.16</v>
      </c>
      <c r="O138" s="25" t="n">
        <v>16721</v>
      </c>
      <c r="P138" s="25" t="n">
        <v>106.24</v>
      </c>
      <c r="Q138" s="25" t="n">
        <v>17.76</v>
      </c>
      <c r="R138" s="25" t="n">
        <v>0</v>
      </c>
      <c r="S138" s="25" t="n">
        <v>0.01</v>
      </c>
      <c r="T138" s="25" t="n">
        <v>0</v>
      </c>
      <c r="U138" s="22"/>
    </row>
    <row r="139" customFormat="false" ht="12.75" hidden="false" customHeight="false" outlineLevel="0" collapsed="false">
      <c r="A139" s="22"/>
      <c r="B139" s="23" t="s">
        <v>513</v>
      </c>
      <c r="C139" s="24" t="s">
        <v>514</v>
      </c>
      <c r="D139" s="24" t="s">
        <v>127</v>
      </c>
      <c r="E139" s="22"/>
      <c r="F139" s="24" t="s">
        <v>515</v>
      </c>
      <c r="G139" s="24" t="s">
        <v>516</v>
      </c>
      <c r="H139" s="24" t="s">
        <v>517</v>
      </c>
      <c r="I139" s="23" t="s">
        <v>249</v>
      </c>
      <c r="J139" s="22"/>
      <c r="K139" s="25" t="n">
        <v>2.41</v>
      </c>
      <c r="L139" s="23" t="s">
        <v>80</v>
      </c>
      <c r="M139" s="25" t="n">
        <v>4.84</v>
      </c>
      <c r="N139" s="25" t="n">
        <v>0.81</v>
      </c>
      <c r="O139" s="25" t="n">
        <v>1970012.37</v>
      </c>
      <c r="P139" s="25" t="n">
        <v>109.94</v>
      </c>
      <c r="Q139" s="25" t="n">
        <v>2165.83</v>
      </c>
      <c r="R139" s="25" t="n">
        <v>0.23</v>
      </c>
      <c r="S139" s="25" t="n">
        <v>1.24</v>
      </c>
      <c r="T139" s="25" t="n">
        <v>0.47</v>
      </c>
      <c r="U139" s="22"/>
    </row>
    <row r="140" customFormat="false" ht="12.75" hidden="false" customHeight="false" outlineLevel="0" collapsed="false">
      <c r="A140" s="22"/>
      <c r="B140" s="23" t="s">
        <v>518</v>
      </c>
      <c r="C140" s="24" t="s">
        <v>519</v>
      </c>
      <c r="D140" s="24" t="s">
        <v>127</v>
      </c>
      <c r="E140" s="22"/>
      <c r="F140" s="24" t="s">
        <v>202</v>
      </c>
      <c r="G140" s="23" t="s">
        <v>182</v>
      </c>
      <c r="H140" s="24" t="s">
        <v>78</v>
      </c>
      <c r="I140" s="23" t="s">
        <v>79</v>
      </c>
      <c r="J140" s="22"/>
      <c r="K140" s="25" t="n">
        <v>3.43</v>
      </c>
      <c r="L140" s="23" t="s">
        <v>80</v>
      </c>
      <c r="M140" s="25" t="n">
        <v>1.95</v>
      </c>
      <c r="N140" s="25" t="n">
        <v>1.15</v>
      </c>
      <c r="O140" s="25" t="n">
        <v>1000000</v>
      </c>
      <c r="P140" s="25" t="n">
        <v>103.67</v>
      </c>
      <c r="Q140" s="25" t="n">
        <v>1036.7</v>
      </c>
      <c r="R140" s="25" t="n">
        <v>0.15</v>
      </c>
      <c r="S140" s="25" t="n">
        <v>0.59</v>
      </c>
      <c r="T140" s="25" t="n">
        <v>0.22</v>
      </c>
      <c r="U140" s="22"/>
    </row>
    <row r="141" customFormat="false" ht="12.75" hidden="false" customHeight="false" outlineLevel="0" collapsed="false">
      <c r="A141" s="22"/>
      <c r="B141" s="23" t="s">
        <v>520</v>
      </c>
      <c r="C141" s="24" t="s">
        <v>521</v>
      </c>
      <c r="D141" s="24" t="s">
        <v>127</v>
      </c>
      <c r="E141" s="22"/>
      <c r="F141" s="24" t="s">
        <v>181</v>
      </c>
      <c r="G141" s="23" t="s">
        <v>182</v>
      </c>
      <c r="H141" s="24" t="s">
        <v>78</v>
      </c>
      <c r="I141" s="23" t="s">
        <v>79</v>
      </c>
      <c r="J141" s="22"/>
      <c r="K141" s="25" t="n">
        <v>1.15</v>
      </c>
      <c r="L141" s="23" t="s">
        <v>80</v>
      </c>
      <c r="M141" s="25" t="n">
        <v>5.4</v>
      </c>
      <c r="N141" s="25" t="n">
        <v>0.67</v>
      </c>
      <c r="O141" s="25" t="n">
        <v>2156964</v>
      </c>
      <c r="P141" s="25" t="n">
        <v>109.96</v>
      </c>
      <c r="Q141" s="25" t="n">
        <v>2371.8</v>
      </c>
      <c r="R141" s="25" t="n">
        <v>0.1</v>
      </c>
      <c r="S141" s="25" t="n">
        <v>1.35</v>
      </c>
      <c r="T141" s="25" t="n">
        <v>0.51</v>
      </c>
      <c r="U141" s="22"/>
    </row>
    <row r="142" customFormat="false" ht="12.75" hidden="false" customHeight="false" outlineLevel="0" collapsed="false">
      <c r="A142" s="22"/>
      <c r="B142" s="23" t="s">
        <v>522</v>
      </c>
      <c r="C142" s="24" t="s">
        <v>523</v>
      </c>
      <c r="D142" s="24" t="s">
        <v>127</v>
      </c>
      <c r="E142" s="22"/>
      <c r="F142" s="24" t="s">
        <v>195</v>
      </c>
      <c r="G142" s="23" t="s">
        <v>182</v>
      </c>
      <c r="H142" s="24" t="s">
        <v>78</v>
      </c>
      <c r="I142" s="23" t="s">
        <v>79</v>
      </c>
      <c r="J142" s="22"/>
      <c r="K142" s="25" t="n">
        <v>2.62</v>
      </c>
      <c r="L142" s="23" t="s">
        <v>80</v>
      </c>
      <c r="M142" s="25" t="n">
        <v>6.1</v>
      </c>
      <c r="N142" s="25" t="n">
        <v>0.97</v>
      </c>
      <c r="O142" s="25" t="n">
        <v>1366716</v>
      </c>
      <c r="P142" s="25" t="n">
        <v>115.33</v>
      </c>
      <c r="Q142" s="25" t="n">
        <v>1576.23</v>
      </c>
      <c r="R142" s="25" t="n">
        <v>0.08</v>
      </c>
      <c r="S142" s="25" t="n">
        <v>0.9</v>
      </c>
      <c r="T142" s="25" t="n">
        <v>0.34</v>
      </c>
      <c r="U142" s="22"/>
    </row>
    <row r="143" customFormat="false" ht="12.75" hidden="false" customHeight="false" outlineLevel="0" collapsed="false">
      <c r="A143" s="22"/>
      <c r="B143" s="23" t="s">
        <v>524</v>
      </c>
      <c r="C143" s="24" t="s">
        <v>525</v>
      </c>
      <c r="D143" s="24" t="s">
        <v>127</v>
      </c>
      <c r="E143" s="22"/>
      <c r="F143" s="24" t="s">
        <v>231</v>
      </c>
      <c r="G143" s="23" t="s">
        <v>232</v>
      </c>
      <c r="H143" s="24" t="s">
        <v>226</v>
      </c>
      <c r="I143" s="23" t="s">
        <v>79</v>
      </c>
      <c r="J143" s="22"/>
      <c r="K143" s="25" t="n">
        <v>4.27</v>
      </c>
      <c r="L143" s="23" t="s">
        <v>80</v>
      </c>
      <c r="M143" s="25" t="n">
        <v>1.52</v>
      </c>
      <c r="N143" s="25" t="n">
        <v>1.41</v>
      </c>
      <c r="O143" s="25" t="n">
        <v>485000</v>
      </c>
      <c r="P143" s="25" t="n">
        <v>100.4</v>
      </c>
      <c r="Q143" s="25" t="n">
        <v>486.94</v>
      </c>
      <c r="R143" s="25" t="n">
        <v>0.07</v>
      </c>
      <c r="S143" s="25" t="n">
        <v>0.28</v>
      </c>
      <c r="T143" s="25" t="n">
        <v>0.1</v>
      </c>
      <c r="U143" s="22"/>
    </row>
    <row r="144" customFormat="false" ht="12.75" hidden="false" customHeight="false" outlineLevel="0" collapsed="false">
      <c r="A144" s="22"/>
      <c r="B144" s="23" t="s">
        <v>526</v>
      </c>
      <c r="C144" s="24" t="s">
        <v>527</v>
      </c>
      <c r="D144" s="24" t="s">
        <v>127</v>
      </c>
      <c r="E144" s="22"/>
      <c r="F144" s="24" t="s">
        <v>231</v>
      </c>
      <c r="G144" s="23" t="s">
        <v>232</v>
      </c>
      <c r="H144" s="24" t="s">
        <v>226</v>
      </c>
      <c r="I144" s="23" t="s">
        <v>79</v>
      </c>
      <c r="J144" s="22"/>
      <c r="K144" s="25" t="n">
        <v>0.9</v>
      </c>
      <c r="L144" s="23" t="s">
        <v>80</v>
      </c>
      <c r="M144" s="25" t="n">
        <v>5.7</v>
      </c>
      <c r="N144" s="25" t="n">
        <v>0.46</v>
      </c>
      <c r="O144" s="25" t="n">
        <v>620152.68</v>
      </c>
      <c r="P144" s="25" t="n">
        <v>105.26</v>
      </c>
      <c r="Q144" s="25" t="n">
        <v>652.77</v>
      </c>
      <c r="R144" s="25" t="n">
        <v>0.14</v>
      </c>
      <c r="S144" s="25" t="n">
        <v>0.37</v>
      </c>
      <c r="T144" s="25" t="n">
        <v>0.14</v>
      </c>
      <c r="U144" s="22"/>
    </row>
    <row r="145" customFormat="false" ht="12.75" hidden="false" customHeight="false" outlineLevel="0" collapsed="false">
      <c r="A145" s="22"/>
      <c r="B145" s="23" t="s">
        <v>528</v>
      </c>
      <c r="C145" s="24" t="s">
        <v>529</v>
      </c>
      <c r="D145" s="24" t="s">
        <v>127</v>
      </c>
      <c r="E145" s="22"/>
      <c r="F145" s="24" t="s">
        <v>231</v>
      </c>
      <c r="G145" s="23" t="s">
        <v>232</v>
      </c>
      <c r="H145" s="24" t="s">
        <v>226</v>
      </c>
      <c r="I145" s="23" t="s">
        <v>79</v>
      </c>
      <c r="J145" s="22"/>
      <c r="K145" s="25" t="n">
        <v>7.19</v>
      </c>
      <c r="L145" s="23" t="s">
        <v>80</v>
      </c>
      <c r="M145" s="25" t="n">
        <v>3.65</v>
      </c>
      <c r="N145" s="25" t="n">
        <v>2.72</v>
      </c>
      <c r="O145" s="25" t="n">
        <v>1971000</v>
      </c>
      <c r="P145" s="25" t="n">
        <v>107.25</v>
      </c>
      <c r="Q145" s="25" t="n">
        <v>2113.9</v>
      </c>
      <c r="R145" s="25" t="n">
        <v>0.18</v>
      </c>
      <c r="S145" s="25" t="n">
        <v>1.21</v>
      </c>
      <c r="T145" s="25" t="n">
        <v>0.46</v>
      </c>
      <c r="U145" s="22"/>
    </row>
    <row r="146" customFormat="false" ht="12.75" hidden="false" customHeight="false" outlineLevel="0" collapsed="false">
      <c r="A146" s="22"/>
      <c r="B146" s="23" t="s">
        <v>530</v>
      </c>
      <c r="C146" s="24" t="s">
        <v>531</v>
      </c>
      <c r="D146" s="24" t="s">
        <v>127</v>
      </c>
      <c r="E146" s="22"/>
      <c r="F146" s="24" t="s">
        <v>532</v>
      </c>
      <c r="G146" s="23" t="s">
        <v>212</v>
      </c>
      <c r="H146" s="24" t="s">
        <v>226</v>
      </c>
      <c r="I146" s="23" t="s">
        <v>79</v>
      </c>
      <c r="J146" s="22"/>
      <c r="K146" s="25" t="n">
        <v>1.15</v>
      </c>
      <c r="L146" s="23" t="s">
        <v>80</v>
      </c>
      <c r="M146" s="25" t="n">
        <v>5.25</v>
      </c>
      <c r="N146" s="25" t="n">
        <v>1.2</v>
      </c>
      <c r="O146" s="25" t="n">
        <v>100346.28</v>
      </c>
      <c r="P146" s="25" t="n">
        <v>106.4</v>
      </c>
      <c r="Q146" s="25" t="n">
        <v>106.77</v>
      </c>
      <c r="R146" s="25" t="n">
        <v>0.15</v>
      </c>
      <c r="S146" s="25" t="n">
        <v>0.06</v>
      </c>
      <c r="T146" s="25" t="n">
        <v>0.02</v>
      </c>
      <c r="U146" s="22"/>
    </row>
    <row r="147" customFormat="false" ht="12.75" hidden="false" customHeight="false" outlineLevel="0" collapsed="false">
      <c r="A147" s="22"/>
      <c r="B147" s="23" t="s">
        <v>533</v>
      </c>
      <c r="C147" s="24" t="s">
        <v>534</v>
      </c>
      <c r="D147" s="24" t="s">
        <v>127</v>
      </c>
      <c r="E147" s="22"/>
      <c r="F147" s="24" t="s">
        <v>532</v>
      </c>
      <c r="G147" s="23" t="s">
        <v>212</v>
      </c>
      <c r="H147" s="24" t="s">
        <v>226</v>
      </c>
      <c r="I147" s="23" t="s">
        <v>79</v>
      </c>
      <c r="J147" s="22"/>
      <c r="K147" s="25" t="n">
        <v>4.97</v>
      </c>
      <c r="L147" s="23" t="s">
        <v>80</v>
      </c>
      <c r="M147" s="25" t="n">
        <v>4.6</v>
      </c>
      <c r="N147" s="25" t="n">
        <v>1.93</v>
      </c>
      <c r="O147" s="25" t="n">
        <v>1613338</v>
      </c>
      <c r="P147" s="25" t="n">
        <v>113.89</v>
      </c>
      <c r="Q147" s="25" t="n">
        <v>1837.43</v>
      </c>
      <c r="R147" s="25" t="n">
        <v>0.78</v>
      </c>
      <c r="S147" s="25" t="n">
        <v>1.05</v>
      </c>
      <c r="T147" s="25" t="n">
        <v>0.4</v>
      </c>
      <c r="U147" s="22"/>
    </row>
    <row r="148" customFormat="false" ht="12.75" hidden="false" customHeight="false" outlineLevel="0" collapsed="false">
      <c r="A148" s="22"/>
      <c r="B148" s="23" t="s">
        <v>535</v>
      </c>
      <c r="C148" s="24" t="s">
        <v>536</v>
      </c>
      <c r="D148" s="24" t="s">
        <v>127</v>
      </c>
      <c r="E148" s="22"/>
      <c r="F148" s="24" t="s">
        <v>537</v>
      </c>
      <c r="G148" s="23" t="s">
        <v>278</v>
      </c>
      <c r="H148" s="24" t="s">
        <v>226</v>
      </c>
      <c r="I148" s="23" t="s">
        <v>79</v>
      </c>
      <c r="J148" s="22"/>
      <c r="K148" s="25" t="n">
        <v>5.79</v>
      </c>
      <c r="L148" s="23" t="s">
        <v>80</v>
      </c>
      <c r="M148" s="25" t="n">
        <v>2.45</v>
      </c>
      <c r="N148" s="25" t="n">
        <v>2.4</v>
      </c>
      <c r="O148" s="25" t="n">
        <v>1716000</v>
      </c>
      <c r="P148" s="25" t="n">
        <v>100.95</v>
      </c>
      <c r="Q148" s="25" t="n">
        <v>1732.3</v>
      </c>
      <c r="R148" s="25" t="n">
        <v>0.11</v>
      </c>
      <c r="S148" s="25" t="n">
        <v>0.99</v>
      </c>
      <c r="T148" s="25" t="n">
        <v>0.37</v>
      </c>
      <c r="U148" s="22"/>
    </row>
    <row r="149" customFormat="false" ht="12.75" hidden="false" customHeight="false" outlineLevel="0" collapsed="false">
      <c r="A149" s="22"/>
      <c r="B149" s="23" t="s">
        <v>538</v>
      </c>
      <c r="C149" s="24" t="s">
        <v>539</v>
      </c>
      <c r="D149" s="24" t="s">
        <v>127</v>
      </c>
      <c r="E149" s="22"/>
      <c r="F149" s="24" t="s">
        <v>181</v>
      </c>
      <c r="G149" s="23" t="s">
        <v>182</v>
      </c>
      <c r="H149" s="24" t="s">
        <v>226</v>
      </c>
      <c r="I149" s="23" t="s">
        <v>79</v>
      </c>
      <c r="J149" s="22"/>
      <c r="K149" s="25" t="n">
        <v>4.45</v>
      </c>
      <c r="L149" s="23" t="s">
        <v>80</v>
      </c>
      <c r="M149" s="25" t="n">
        <v>1.51</v>
      </c>
      <c r="N149" s="25" t="n">
        <v>1.52</v>
      </c>
      <c r="O149" s="25" t="n">
        <v>1717873</v>
      </c>
      <c r="P149" s="25" t="n">
        <v>100.06</v>
      </c>
      <c r="Q149" s="25" t="n">
        <v>1718.9</v>
      </c>
      <c r="R149" s="25" t="n">
        <v>0.18</v>
      </c>
      <c r="S149" s="25" t="n">
        <v>0.98</v>
      </c>
      <c r="T149" s="25" t="n">
        <v>0.37</v>
      </c>
      <c r="U149" s="22"/>
    </row>
    <row r="150" customFormat="false" ht="12.75" hidden="false" customHeight="false" outlineLevel="0" collapsed="false">
      <c r="A150" s="22"/>
      <c r="B150" s="23" t="s">
        <v>540</v>
      </c>
      <c r="C150" s="24" t="s">
        <v>541</v>
      </c>
      <c r="D150" s="24" t="s">
        <v>127</v>
      </c>
      <c r="E150" s="22"/>
      <c r="F150" s="24" t="s">
        <v>181</v>
      </c>
      <c r="G150" s="23" t="s">
        <v>182</v>
      </c>
      <c r="H150" s="24" t="s">
        <v>226</v>
      </c>
      <c r="I150" s="23" t="s">
        <v>79</v>
      </c>
      <c r="J150" s="22"/>
      <c r="K150" s="25" t="n">
        <v>3.94</v>
      </c>
      <c r="L150" s="23" t="s">
        <v>80</v>
      </c>
      <c r="M150" s="25" t="n">
        <v>2.12</v>
      </c>
      <c r="N150" s="25" t="n">
        <v>1.5</v>
      </c>
      <c r="O150" s="25" t="n">
        <v>1652442</v>
      </c>
      <c r="P150" s="25" t="n">
        <v>102.58</v>
      </c>
      <c r="Q150" s="25" t="n">
        <v>1695.07</v>
      </c>
      <c r="R150" s="25" t="n">
        <v>0.16</v>
      </c>
      <c r="S150" s="25" t="n">
        <v>0.97</v>
      </c>
      <c r="T150" s="25" t="n">
        <v>0.37</v>
      </c>
      <c r="U150" s="22"/>
    </row>
    <row r="151" customFormat="false" ht="12.75" hidden="false" customHeight="false" outlineLevel="0" collapsed="false">
      <c r="A151" s="22"/>
      <c r="B151" s="22" t="s">
        <v>542</v>
      </c>
      <c r="C151" s="24" t="s">
        <v>543</v>
      </c>
      <c r="D151" s="24" t="s">
        <v>127</v>
      </c>
      <c r="E151" s="22"/>
      <c r="F151" s="24" t="s">
        <v>544</v>
      </c>
      <c r="G151" s="23" t="s">
        <v>244</v>
      </c>
      <c r="H151" s="24" t="s">
        <v>248</v>
      </c>
      <c r="I151" s="23" t="s">
        <v>249</v>
      </c>
      <c r="J151" s="22"/>
      <c r="K151" s="25" t="n">
        <v>6.08</v>
      </c>
      <c r="L151" s="23" t="s">
        <v>80</v>
      </c>
      <c r="M151" s="25" t="n">
        <v>3.58</v>
      </c>
      <c r="N151" s="25" t="n">
        <v>2.78</v>
      </c>
      <c r="O151" s="25" t="n">
        <v>734000</v>
      </c>
      <c r="P151" s="25" t="n">
        <v>105.73</v>
      </c>
      <c r="Q151" s="25" t="n">
        <v>776.06</v>
      </c>
      <c r="R151" s="25" t="n">
        <v>0.06</v>
      </c>
      <c r="S151" s="25" t="n">
        <v>0.44</v>
      </c>
      <c r="T151" s="25" t="n">
        <v>0.17</v>
      </c>
      <c r="U151" s="22"/>
    </row>
    <row r="152" customFormat="false" ht="12.75" hidden="false" customHeight="false" outlineLevel="0" collapsed="false">
      <c r="A152" s="22"/>
      <c r="B152" s="23" t="s">
        <v>545</v>
      </c>
      <c r="C152" s="24" t="s">
        <v>546</v>
      </c>
      <c r="D152" s="24" t="s">
        <v>127</v>
      </c>
      <c r="E152" s="22"/>
      <c r="F152" s="24" t="s">
        <v>265</v>
      </c>
      <c r="G152" s="23" t="s">
        <v>266</v>
      </c>
      <c r="H152" s="24" t="s">
        <v>248</v>
      </c>
      <c r="I152" s="23" t="s">
        <v>249</v>
      </c>
      <c r="J152" s="22"/>
      <c r="K152" s="25" t="n">
        <v>4.66</v>
      </c>
      <c r="L152" s="23" t="s">
        <v>80</v>
      </c>
      <c r="M152" s="25" t="n">
        <v>4.5</v>
      </c>
      <c r="N152" s="25" t="n">
        <v>1.38</v>
      </c>
      <c r="O152" s="25" t="n">
        <v>15780</v>
      </c>
      <c r="P152" s="25" t="n">
        <v>116.48</v>
      </c>
      <c r="Q152" s="25" t="n">
        <v>18.38</v>
      </c>
      <c r="R152" s="25" t="n">
        <v>0</v>
      </c>
      <c r="S152" s="25" t="n">
        <v>0.01</v>
      </c>
      <c r="T152" s="25" t="n">
        <v>0</v>
      </c>
      <c r="U152" s="22"/>
    </row>
    <row r="153" customFormat="false" ht="12.75" hidden="false" customHeight="false" outlineLevel="0" collapsed="false">
      <c r="A153" s="22"/>
      <c r="B153" s="23" t="s">
        <v>547</v>
      </c>
      <c r="C153" s="24" t="s">
        <v>548</v>
      </c>
      <c r="D153" s="24" t="s">
        <v>127</v>
      </c>
      <c r="E153" s="22"/>
      <c r="F153" s="24" t="s">
        <v>549</v>
      </c>
      <c r="G153" s="23" t="s">
        <v>550</v>
      </c>
      <c r="H153" s="24" t="s">
        <v>226</v>
      </c>
      <c r="I153" s="23" t="s">
        <v>79</v>
      </c>
      <c r="J153" s="22"/>
      <c r="K153" s="25" t="n">
        <v>0.82</v>
      </c>
      <c r="L153" s="23" t="s">
        <v>80</v>
      </c>
      <c r="M153" s="25" t="n">
        <v>4.95</v>
      </c>
      <c r="N153" s="25" t="n">
        <v>0.47</v>
      </c>
      <c r="O153" s="25" t="n">
        <v>136379.69</v>
      </c>
      <c r="P153" s="25" t="n">
        <v>104.55</v>
      </c>
      <c r="Q153" s="25" t="n">
        <v>142.58</v>
      </c>
      <c r="R153" s="25" t="n">
        <v>0.09</v>
      </c>
      <c r="S153" s="25" t="n">
        <v>0.08</v>
      </c>
      <c r="T153" s="25" t="n">
        <v>0.03</v>
      </c>
      <c r="U153" s="22"/>
    </row>
    <row r="154" customFormat="false" ht="12.75" hidden="false" customHeight="false" outlineLevel="0" collapsed="false">
      <c r="A154" s="22"/>
      <c r="B154" s="23" t="s">
        <v>551</v>
      </c>
      <c r="C154" s="24" t="s">
        <v>552</v>
      </c>
      <c r="D154" s="24" t="s">
        <v>127</v>
      </c>
      <c r="E154" s="22"/>
      <c r="F154" s="24" t="s">
        <v>549</v>
      </c>
      <c r="G154" s="23" t="s">
        <v>550</v>
      </c>
      <c r="H154" s="24" t="s">
        <v>226</v>
      </c>
      <c r="I154" s="23" t="s">
        <v>79</v>
      </c>
      <c r="J154" s="22"/>
      <c r="K154" s="25" t="n">
        <v>2.88</v>
      </c>
      <c r="L154" s="23" t="s">
        <v>80</v>
      </c>
      <c r="M154" s="25" t="n">
        <v>4.1</v>
      </c>
      <c r="N154" s="25" t="n">
        <v>0.96</v>
      </c>
      <c r="O154" s="25" t="n">
        <v>1936295</v>
      </c>
      <c r="P154" s="25" t="n">
        <v>109.25</v>
      </c>
      <c r="Q154" s="25" t="n">
        <v>2115.4</v>
      </c>
      <c r="R154" s="25" t="n">
        <v>0.16</v>
      </c>
      <c r="S154" s="25" t="n">
        <v>1.21</v>
      </c>
      <c r="T154" s="25" t="n">
        <v>0.46</v>
      </c>
      <c r="U154" s="22"/>
    </row>
    <row r="155" customFormat="false" ht="12.75" hidden="false" customHeight="false" outlineLevel="0" collapsed="false">
      <c r="A155" s="22"/>
      <c r="B155" s="23" t="s">
        <v>553</v>
      </c>
      <c r="C155" s="24" t="s">
        <v>554</v>
      </c>
      <c r="D155" s="24" t="s">
        <v>127</v>
      </c>
      <c r="E155" s="22"/>
      <c r="F155" s="24" t="s">
        <v>273</v>
      </c>
      <c r="G155" s="23" t="s">
        <v>182</v>
      </c>
      <c r="H155" s="24" t="s">
        <v>274</v>
      </c>
      <c r="I155" s="23" t="s">
        <v>249</v>
      </c>
      <c r="J155" s="22"/>
      <c r="K155" s="25" t="n">
        <v>3.85</v>
      </c>
      <c r="L155" s="23" t="s">
        <v>80</v>
      </c>
      <c r="M155" s="25" t="n">
        <v>0.98</v>
      </c>
      <c r="N155" s="25" t="n">
        <v>1.22</v>
      </c>
      <c r="O155" s="25" t="n">
        <v>1000000</v>
      </c>
      <c r="P155" s="25" t="n">
        <v>99.01</v>
      </c>
      <c r="Q155" s="25" t="n">
        <v>990.1</v>
      </c>
      <c r="R155" s="25" t="n">
        <v>0.23</v>
      </c>
      <c r="S155" s="25" t="n">
        <v>0.56</v>
      </c>
      <c r="T155" s="25" t="n">
        <v>0.21</v>
      </c>
      <c r="U155" s="22"/>
    </row>
    <row r="156" customFormat="false" ht="12.75" hidden="false" customHeight="false" outlineLevel="0" collapsed="false">
      <c r="A156" s="22"/>
      <c r="B156" s="23" t="s">
        <v>555</v>
      </c>
      <c r="C156" s="24" t="s">
        <v>556</v>
      </c>
      <c r="D156" s="24" t="s">
        <v>127</v>
      </c>
      <c r="E156" s="22"/>
      <c r="F156" s="24" t="s">
        <v>277</v>
      </c>
      <c r="G156" s="23" t="s">
        <v>278</v>
      </c>
      <c r="H156" s="24" t="s">
        <v>270</v>
      </c>
      <c r="I156" s="23" t="s">
        <v>79</v>
      </c>
      <c r="J156" s="22"/>
      <c r="K156" s="25" t="n">
        <v>0.42</v>
      </c>
      <c r="L156" s="23" t="s">
        <v>80</v>
      </c>
      <c r="M156" s="25" t="n">
        <v>6.5</v>
      </c>
      <c r="N156" s="25" t="n">
        <v>0.7</v>
      </c>
      <c r="O156" s="25" t="n">
        <v>317441.12</v>
      </c>
      <c r="P156" s="25" t="n">
        <v>102.95</v>
      </c>
      <c r="Q156" s="25" t="n">
        <v>326.81</v>
      </c>
      <c r="R156" s="25" t="n">
        <v>0.08</v>
      </c>
      <c r="S156" s="25" t="n">
        <v>0.19</v>
      </c>
      <c r="T156" s="25" t="n">
        <v>0.07</v>
      </c>
      <c r="U156" s="22"/>
    </row>
    <row r="157" customFormat="false" ht="12.75" hidden="false" customHeight="false" outlineLevel="0" collapsed="false">
      <c r="A157" s="22"/>
      <c r="B157" s="23" t="s">
        <v>557</v>
      </c>
      <c r="C157" s="24" t="s">
        <v>558</v>
      </c>
      <c r="D157" s="24" t="s">
        <v>127</v>
      </c>
      <c r="E157" s="22"/>
      <c r="F157" s="24" t="s">
        <v>559</v>
      </c>
      <c r="G157" s="23" t="s">
        <v>232</v>
      </c>
      <c r="H157" s="24" t="s">
        <v>274</v>
      </c>
      <c r="I157" s="23" t="s">
        <v>249</v>
      </c>
      <c r="J157" s="22"/>
      <c r="K157" s="25" t="n">
        <v>1.67</v>
      </c>
      <c r="L157" s="23" t="s">
        <v>80</v>
      </c>
      <c r="M157" s="25" t="n">
        <v>6.5</v>
      </c>
      <c r="N157" s="25" t="n">
        <v>1.28</v>
      </c>
      <c r="O157" s="25" t="n">
        <v>658200</v>
      </c>
      <c r="P157" s="25" t="n">
        <v>110.61</v>
      </c>
      <c r="Q157" s="25" t="n">
        <v>728.03</v>
      </c>
      <c r="R157" s="25" t="n">
        <v>0.1</v>
      </c>
      <c r="S157" s="25" t="n">
        <v>0.42</v>
      </c>
      <c r="T157" s="25" t="n">
        <v>0.16</v>
      </c>
      <c r="U157" s="22"/>
    </row>
    <row r="158" customFormat="false" ht="12.75" hidden="false" customHeight="false" outlineLevel="0" collapsed="false">
      <c r="A158" s="22"/>
      <c r="B158" s="23" t="s">
        <v>560</v>
      </c>
      <c r="C158" s="24" t="s">
        <v>561</v>
      </c>
      <c r="D158" s="24" t="s">
        <v>127</v>
      </c>
      <c r="E158" s="22"/>
      <c r="F158" s="24" t="s">
        <v>301</v>
      </c>
      <c r="G158" s="23" t="s">
        <v>212</v>
      </c>
      <c r="H158" s="24" t="s">
        <v>270</v>
      </c>
      <c r="I158" s="23" t="s">
        <v>79</v>
      </c>
      <c r="J158" s="22"/>
      <c r="K158" s="25" t="n">
        <v>0.5</v>
      </c>
      <c r="L158" s="23" t="s">
        <v>80</v>
      </c>
      <c r="M158" s="25" t="n">
        <v>6.4</v>
      </c>
      <c r="N158" s="25" t="n">
        <v>0.86</v>
      </c>
      <c r="O158" s="25" t="n">
        <v>174357</v>
      </c>
      <c r="P158" s="25" t="n">
        <v>105.94</v>
      </c>
      <c r="Q158" s="25" t="n">
        <v>184.71</v>
      </c>
      <c r="R158" s="25" t="n">
        <v>0.06</v>
      </c>
      <c r="S158" s="25" t="n">
        <v>0.1</v>
      </c>
      <c r="T158" s="25" t="n">
        <v>0.04</v>
      </c>
      <c r="U158" s="22"/>
    </row>
    <row r="159" customFormat="false" ht="12.75" hidden="false" customHeight="false" outlineLevel="0" collapsed="false">
      <c r="A159" s="22"/>
      <c r="B159" s="23" t="s">
        <v>562</v>
      </c>
      <c r="C159" s="24" t="s">
        <v>563</v>
      </c>
      <c r="D159" s="24" t="s">
        <v>127</v>
      </c>
      <c r="E159" s="22"/>
      <c r="F159" s="24" t="s">
        <v>243</v>
      </c>
      <c r="G159" s="23" t="s">
        <v>244</v>
      </c>
      <c r="H159" s="24" t="s">
        <v>274</v>
      </c>
      <c r="I159" s="23" t="s">
        <v>249</v>
      </c>
      <c r="J159" s="22"/>
      <c r="K159" s="25" t="n">
        <v>5.92</v>
      </c>
      <c r="L159" s="23" t="s">
        <v>80</v>
      </c>
      <c r="M159" s="25" t="n">
        <v>3.05</v>
      </c>
      <c r="N159" s="25" t="n">
        <v>2.53</v>
      </c>
      <c r="O159" s="25" t="n">
        <v>97136.47</v>
      </c>
      <c r="P159" s="25" t="n">
        <v>105.18</v>
      </c>
      <c r="Q159" s="25" t="n">
        <v>102.17</v>
      </c>
      <c r="R159" s="25" t="n">
        <v>0.02</v>
      </c>
      <c r="S159" s="25" t="n">
        <v>0.06</v>
      </c>
      <c r="T159" s="25" t="n">
        <v>0.02</v>
      </c>
      <c r="U159" s="22"/>
    </row>
    <row r="160" customFormat="false" ht="12.75" hidden="false" customHeight="false" outlineLevel="0" collapsed="false">
      <c r="A160" s="22"/>
      <c r="B160" s="23" t="s">
        <v>564</v>
      </c>
      <c r="C160" s="24" t="s">
        <v>565</v>
      </c>
      <c r="D160" s="24" t="s">
        <v>127</v>
      </c>
      <c r="E160" s="22"/>
      <c r="F160" s="24" t="s">
        <v>243</v>
      </c>
      <c r="G160" s="23" t="s">
        <v>244</v>
      </c>
      <c r="H160" s="24" t="s">
        <v>270</v>
      </c>
      <c r="I160" s="23" t="s">
        <v>79</v>
      </c>
      <c r="J160" s="22"/>
      <c r="K160" s="25" t="n">
        <v>1.21</v>
      </c>
      <c r="L160" s="23" t="s">
        <v>80</v>
      </c>
      <c r="M160" s="25" t="n">
        <v>6</v>
      </c>
      <c r="N160" s="25" t="n">
        <v>0.89</v>
      </c>
      <c r="O160" s="25" t="n">
        <v>13327.58</v>
      </c>
      <c r="P160" s="25" t="n">
        <v>107.84</v>
      </c>
      <c r="Q160" s="25" t="n">
        <v>14.37</v>
      </c>
      <c r="R160" s="25" t="n">
        <v>0.01</v>
      </c>
      <c r="S160" s="25" t="n">
        <v>0.01</v>
      </c>
      <c r="T160" s="25" t="n">
        <v>0</v>
      </c>
      <c r="U160" s="22"/>
    </row>
    <row r="161" customFormat="false" ht="12.75" hidden="false" customHeight="false" outlineLevel="0" collapsed="false">
      <c r="A161" s="22"/>
      <c r="B161" s="23" t="s">
        <v>566</v>
      </c>
      <c r="C161" s="24" t="s">
        <v>567</v>
      </c>
      <c r="D161" s="24" t="s">
        <v>127</v>
      </c>
      <c r="E161" s="22"/>
      <c r="F161" s="24" t="s">
        <v>332</v>
      </c>
      <c r="G161" s="23" t="s">
        <v>244</v>
      </c>
      <c r="H161" s="24" t="s">
        <v>270</v>
      </c>
      <c r="I161" s="23" t="s">
        <v>79</v>
      </c>
      <c r="J161" s="22"/>
      <c r="K161" s="25" t="n">
        <v>9.28</v>
      </c>
      <c r="L161" s="23" t="s">
        <v>80</v>
      </c>
      <c r="M161" s="25" t="n">
        <v>4.36</v>
      </c>
      <c r="N161" s="25" t="n">
        <v>3.52</v>
      </c>
      <c r="O161" s="25" t="n">
        <v>982000</v>
      </c>
      <c r="P161" s="25" t="n">
        <v>108.15</v>
      </c>
      <c r="Q161" s="25" t="n">
        <v>1062.03</v>
      </c>
      <c r="R161" s="25" t="n">
        <v>0.33</v>
      </c>
      <c r="S161" s="25" t="n">
        <v>0.61</v>
      </c>
      <c r="T161" s="25" t="n">
        <v>0.23</v>
      </c>
      <c r="U161" s="22"/>
    </row>
    <row r="162" customFormat="false" ht="12.75" hidden="false" customHeight="false" outlineLevel="0" collapsed="false">
      <c r="A162" s="22"/>
      <c r="B162" s="23" t="s">
        <v>568</v>
      </c>
      <c r="C162" s="24" t="s">
        <v>569</v>
      </c>
      <c r="D162" s="24" t="s">
        <v>127</v>
      </c>
      <c r="E162" s="22"/>
      <c r="F162" s="24" t="s">
        <v>570</v>
      </c>
      <c r="G162" s="23" t="s">
        <v>436</v>
      </c>
      <c r="H162" s="24" t="s">
        <v>274</v>
      </c>
      <c r="I162" s="23" t="s">
        <v>249</v>
      </c>
      <c r="J162" s="22"/>
      <c r="K162" s="25" t="n">
        <v>5.1</v>
      </c>
      <c r="L162" s="23" t="s">
        <v>80</v>
      </c>
      <c r="M162" s="25" t="n">
        <v>4.8</v>
      </c>
      <c r="N162" s="25" t="n">
        <v>1.9</v>
      </c>
      <c r="O162" s="25" t="n">
        <v>1486000</v>
      </c>
      <c r="P162" s="25" t="n">
        <v>116.7</v>
      </c>
      <c r="Q162" s="25" t="n">
        <v>1734.16</v>
      </c>
      <c r="R162" s="25" t="n">
        <v>0.15</v>
      </c>
      <c r="S162" s="25" t="n">
        <v>0.99</v>
      </c>
      <c r="T162" s="25" t="n">
        <v>0.37</v>
      </c>
      <c r="U162" s="22"/>
    </row>
    <row r="163" customFormat="false" ht="12.75" hidden="false" customHeight="false" outlineLevel="0" collapsed="false">
      <c r="A163" s="22"/>
      <c r="B163" s="23" t="s">
        <v>571</v>
      </c>
      <c r="C163" s="24" t="s">
        <v>572</v>
      </c>
      <c r="D163" s="24" t="s">
        <v>127</v>
      </c>
      <c r="E163" s="22"/>
      <c r="F163" s="24" t="s">
        <v>247</v>
      </c>
      <c r="G163" s="23" t="s">
        <v>244</v>
      </c>
      <c r="H163" s="24" t="s">
        <v>270</v>
      </c>
      <c r="I163" s="23" t="s">
        <v>79</v>
      </c>
      <c r="J163" s="22"/>
      <c r="K163" s="25" t="n">
        <v>1.05</v>
      </c>
      <c r="L163" s="23" t="s">
        <v>80</v>
      </c>
      <c r="M163" s="25" t="n">
        <v>5.7</v>
      </c>
      <c r="N163" s="25" t="n">
        <v>0.83</v>
      </c>
      <c r="O163" s="25" t="n">
        <v>641.76</v>
      </c>
      <c r="P163" s="25" t="n">
        <v>107.62</v>
      </c>
      <c r="Q163" s="25" t="n">
        <v>0.69</v>
      </c>
      <c r="R163" s="25" t="n">
        <v>0</v>
      </c>
      <c r="S163" s="25" t="n">
        <v>0</v>
      </c>
      <c r="T163" s="25" t="n">
        <v>0</v>
      </c>
      <c r="U163" s="22"/>
    </row>
    <row r="164" customFormat="false" ht="12.75" hidden="false" customHeight="false" outlineLevel="0" collapsed="false">
      <c r="A164" s="22"/>
      <c r="B164" s="23" t="s">
        <v>573</v>
      </c>
      <c r="C164" s="24" t="s">
        <v>574</v>
      </c>
      <c r="D164" s="24" t="s">
        <v>127</v>
      </c>
      <c r="E164" s="22"/>
      <c r="F164" s="24" t="s">
        <v>247</v>
      </c>
      <c r="G164" s="23" t="s">
        <v>244</v>
      </c>
      <c r="H164" s="24" t="s">
        <v>274</v>
      </c>
      <c r="I164" s="23" t="s">
        <v>249</v>
      </c>
      <c r="J164" s="22"/>
      <c r="K164" s="25" t="n">
        <v>6.94</v>
      </c>
      <c r="L164" s="23" t="s">
        <v>80</v>
      </c>
      <c r="M164" s="25" t="n">
        <v>3.92</v>
      </c>
      <c r="N164" s="25" t="n">
        <v>3.08</v>
      </c>
      <c r="O164" s="25" t="n">
        <v>1831000.21</v>
      </c>
      <c r="P164" s="25" t="n">
        <v>107.79</v>
      </c>
      <c r="Q164" s="25" t="n">
        <v>1973.63</v>
      </c>
      <c r="R164" s="25" t="n">
        <v>0.19</v>
      </c>
      <c r="S164" s="25" t="n">
        <v>1.13</v>
      </c>
      <c r="T164" s="25" t="n">
        <v>0.43</v>
      </c>
      <c r="U164" s="22"/>
    </row>
    <row r="165" customFormat="false" ht="12.75" hidden="false" customHeight="false" outlineLevel="0" collapsed="false">
      <c r="A165" s="22"/>
      <c r="B165" s="23" t="s">
        <v>575</v>
      </c>
      <c r="C165" s="24" t="s">
        <v>576</v>
      </c>
      <c r="D165" s="24" t="s">
        <v>127</v>
      </c>
      <c r="E165" s="22"/>
      <c r="F165" s="24" t="s">
        <v>247</v>
      </c>
      <c r="G165" s="23" t="s">
        <v>244</v>
      </c>
      <c r="H165" s="24" t="s">
        <v>270</v>
      </c>
      <c r="I165" s="23" t="s">
        <v>79</v>
      </c>
      <c r="J165" s="22"/>
      <c r="K165" s="25" t="n">
        <v>5.81</v>
      </c>
      <c r="L165" s="23" t="s">
        <v>80</v>
      </c>
      <c r="M165" s="25" t="n">
        <v>4.14</v>
      </c>
      <c r="N165" s="25" t="n">
        <v>2.44</v>
      </c>
      <c r="O165" s="25" t="n">
        <v>620000</v>
      </c>
      <c r="P165" s="25" t="n">
        <v>110.22</v>
      </c>
      <c r="Q165" s="25" t="n">
        <v>683.36</v>
      </c>
      <c r="R165" s="25" t="n">
        <v>0.17</v>
      </c>
      <c r="S165" s="25" t="n">
        <v>0.39</v>
      </c>
      <c r="T165" s="25" t="n">
        <v>0.15</v>
      </c>
      <c r="U165" s="22"/>
    </row>
    <row r="166" customFormat="false" ht="12.75" hidden="false" customHeight="false" outlineLevel="0" collapsed="false">
      <c r="A166" s="22"/>
      <c r="B166" s="23" t="s">
        <v>577</v>
      </c>
      <c r="C166" s="24" t="s">
        <v>578</v>
      </c>
      <c r="D166" s="24" t="s">
        <v>127</v>
      </c>
      <c r="E166" s="22"/>
      <c r="F166" s="24" t="s">
        <v>579</v>
      </c>
      <c r="G166" s="23" t="s">
        <v>340</v>
      </c>
      <c r="H166" s="24" t="s">
        <v>270</v>
      </c>
      <c r="I166" s="23" t="s">
        <v>79</v>
      </c>
      <c r="J166" s="22"/>
      <c r="K166" s="25" t="n">
        <v>7.4</v>
      </c>
      <c r="L166" s="23" t="s">
        <v>80</v>
      </c>
      <c r="M166" s="25" t="n">
        <v>1.75</v>
      </c>
      <c r="N166" s="25" t="n">
        <v>2.06</v>
      </c>
      <c r="O166" s="25" t="n">
        <v>2018471</v>
      </c>
      <c r="P166" s="25" t="n">
        <v>97.96</v>
      </c>
      <c r="Q166" s="25" t="n">
        <v>1977.29</v>
      </c>
      <c r="R166" s="25" t="n">
        <v>0.14</v>
      </c>
      <c r="S166" s="25" t="n">
        <v>1.13</v>
      </c>
      <c r="T166" s="25" t="n">
        <v>0.43</v>
      </c>
      <c r="U166" s="22"/>
    </row>
    <row r="167" customFormat="false" ht="12.75" hidden="false" customHeight="false" outlineLevel="0" collapsed="false">
      <c r="A167" s="22"/>
      <c r="B167" s="23" t="s">
        <v>580</v>
      </c>
      <c r="C167" s="24" t="s">
        <v>581</v>
      </c>
      <c r="D167" s="24" t="s">
        <v>127</v>
      </c>
      <c r="E167" s="22"/>
      <c r="F167" s="24" t="s">
        <v>579</v>
      </c>
      <c r="G167" s="23" t="s">
        <v>340</v>
      </c>
      <c r="H167" s="24" t="s">
        <v>270</v>
      </c>
      <c r="I167" s="23" t="s">
        <v>79</v>
      </c>
      <c r="J167" s="22"/>
      <c r="K167" s="25" t="n">
        <v>2.81</v>
      </c>
      <c r="L167" s="23" t="s">
        <v>80</v>
      </c>
      <c r="M167" s="25" t="n">
        <v>2.3</v>
      </c>
      <c r="N167" s="25" t="n">
        <v>1.44</v>
      </c>
      <c r="O167" s="25" t="n">
        <v>1649186</v>
      </c>
      <c r="P167" s="25" t="n">
        <v>102.47</v>
      </c>
      <c r="Q167" s="25" t="n">
        <v>1689.92</v>
      </c>
      <c r="R167" s="25" t="n">
        <v>0.05</v>
      </c>
      <c r="S167" s="25" t="n">
        <v>0.96</v>
      </c>
      <c r="T167" s="25" t="n">
        <v>0.36</v>
      </c>
      <c r="U167" s="22"/>
    </row>
    <row r="168" customFormat="false" ht="12.75" hidden="false" customHeight="false" outlineLevel="0" collapsed="false">
      <c r="A168" s="22"/>
      <c r="B168" s="23" t="s">
        <v>582</v>
      </c>
      <c r="C168" s="24" t="s">
        <v>583</v>
      </c>
      <c r="D168" s="24" t="s">
        <v>127</v>
      </c>
      <c r="E168" s="22"/>
      <c r="F168" s="24" t="s">
        <v>584</v>
      </c>
      <c r="G168" s="23" t="s">
        <v>440</v>
      </c>
      <c r="H168" s="24" t="s">
        <v>274</v>
      </c>
      <c r="I168" s="23" t="s">
        <v>249</v>
      </c>
      <c r="J168" s="22"/>
      <c r="K168" s="25" t="n">
        <v>4.77</v>
      </c>
      <c r="L168" s="23" t="s">
        <v>80</v>
      </c>
      <c r="M168" s="25" t="n">
        <v>2.75</v>
      </c>
      <c r="N168" s="25" t="n">
        <v>2.07</v>
      </c>
      <c r="O168" s="25" t="n">
        <v>17489</v>
      </c>
      <c r="P168" s="25" t="n">
        <v>104.21</v>
      </c>
      <c r="Q168" s="25" t="n">
        <v>18.22</v>
      </c>
      <c r="R168" s="25" t="n">
        <v>0</v>
      </c>
      <c r="S168" s="25" t="n">
        <v>0.01</v>
      </c>
      <c r="T168" s="25" t="n">
        <v>0</v>
      </c>
      <c r="U168" s="22"/>
    </row>
    <row r="169" customFormat="false" ht="12.75" hidden="false" customHeight="false" outlineLevel="0" collapsed="false">
      <c r="A169" s="22"/>
      <c r="B169" s="23" t="s">
        <v>585</v>
      </c>
      <c r="C169" s="24" t="s">
        <v>586</v>
      </c>
      <c r="D169" s="24" t="s">
        <v>127</v>
      </c>
      <c r="E169" s="22"/>
      <c r="F169" s="24" t="s">
        <v>273</v>
      </c>
      <c r="G169" s="23" t="s">
        <v>182</v>
      </c>
      <c r="H169" s="24" t="s">
        <v>357</v>
      </c>
      <c r="I169" s="23" t="s">
        <v>249</v>
      </c>
      <c r="J169" s="22"/>
      <c r="K169" s="25" t="n">
        <v>3.34</v>
      </c>
      <c r="L169" s="23" t="s">
        <v>80</v>
      </c>
      <c r="M169" s="25" t="n">
        <v>1.52</v>
      </c>
      <c r="N169" s="25" t="n">
        <v>1.24</v>
      </c>
      <c r="O169" s="25" t="n">
        <v>1517905</v>
      </c>
      <c r="P169" s="25" t="n">
        <v>100.92</v>
      </c>
      <c r="Q169" s="25" t="n">
        <v>1531.87</v>
      </c>
      <c r="R169" s="25" t="n">
        <v>0.29</v>
      </c>
      <c r="S169" s="25" t="n">
        <v>0.87</v>
      </c>
      <c r="T169" s="25" t="n">
        <v>0.33</v>
      </c>
      <c r="U169" s="22"/>
    </row>
    <row r="170" customFormat="false" ht="12.75" hidden="false" customHeight="false" outlineLevel="0" collapsed="false">
      <c r="A170" s="22"/>
      <c r="B170" s="23" t="s">
        <v>587</v>
      </c>
      <c r="C170" s="24" t="s">
        <v>588</v>
      </c>
      <c r="D170" s="24" t="s">
        <v>127</v>
      </c>
      <c r="E170" s="22"/>
      <c r="F170" s="24" t="s">
        <v>589</v>
      </c>
      <c r="G170" s="23" t="s">
        <v>590</v>
      </c>
      <c r="H170" s="24" t="s">
        <v>357</v>
      </c>
      <c r="I170" s="23" t="s">
        <v>249</v>
      </c>
      <c r="J170" s="22"/>
      <c r="K170" s="25" t="n">
        <v>5.37</v>
      </c>
      <c r="L170" s="23" t="s">
        <v>80</v>
      </c>
      <c r="M170" s="25" t="n">
        <v>5</v>
      </c>
      <c r="N170" s="25" t="n">
        <v>2.5</v>
      </c>
      <c r="O170" s="25" t="n">
        <v>1957013</v>
      </c>
      <c r="P170" s="25" t="n">
        <v>115.61</v>
      </c>
      <c r="Q170" s="25" t="n">
        <v>2262.5</v>
      </c>
      <c r="R170" s="25" t="n">
        <v>0.53</v>
      </c>
      <c r="S170" s="25" t="n">
        <v>1.29</v>
      </c>
      <c r="T170" s="25" t="n">
        <v>0.49</v>
      </c>
      <c r="U170" s="22"/>
    </row>
    <row r="171" customFormat="false" ht="12.75" hidden="false" customHeight="false" outlineLevel="0" collapsed="false">
      <c r="A171" s="22"/>
      <c r="B171" s="23" t="s">
        <v>591</v>
      </c>
      <c r="C171" s="24" t="s">
        <v>592</v>
      </c>
      <c r="D171" s="24" t="s">
        <v>127</v>
      </c>
      <c r="E171" s="22"/>
      <c r="F171" s="24" t="s">
        <v>589</v>
      </c>
      <c r="G171" s="23" t="s">
        <v>590</v>
      </c>
      <c r="H171" s="24" t="s">
        <v>357</v>
      </c>
      <c r="I171" s="23" t="s">
        <v>249</v>
      </c>
      <c r="J171" s="22"/>
      <c r="K171" s="25" t="n">
        <v>2.82</v>
      </c>
      <c r="L171" s="23" t="s">
        <v>80</v>
      </c>
      <c r="M171" s="25" t="n">
        <v>7.6</v>
      </c>
      <c r="N171" s="25" t="n">
        <v>1.54</v>
      </c>
      <c r="O171" s="25" t="n">
        <v>1442232.75</v>
      </c>
      <c r="P171" s="25" t="n">
        <v>117.57</v>
      </c>
      <c r="Q171" s="25" t="n">
        <v>1695.63</v>
      </c>
      <c r="R171" s="25" t="n">
        <v>1</v>
      </c>
      <c r="S171" s="25" t="n">
        <v>0.97</v>
      </c>
      <c r="T171" s="25" t="n">
        <v>0.37</v>
      </c>
      <c r="U171" s="22"/>
    </row>
    <row r="172" customFormat="false" ht="12.75" hidden="false" customHeight="false" outlineLevel="0" collapsed="false">
      <c r="A172" s="22"/>
      <c r="B172" s="23" t="s">
        <v>593</v>
      </c>
      <c r="C172" s="24" t="s">
        <v>594</v>
      </c>
      <c r="D172" s="24" t="s">
        <v>127</v>
      </c>
      <c r="E172" s="22"/>
      <c r="F172" s="24" t="s">
        <v>370</v>
      </c>
      <c r="G172" s="23" t="s">
        <v>232</v>
      </c>
      <c r="H172" s="24" t="s">
        <v>357</v>
      </c>
      <c r="I172" s="23" t="s">
        <v>249</v>
      </c>
      <c r="J172" s="22"/>
      <c r="K172" s="25" t="n">
        <v>1.83</v>
      </c>
      <c r="L172" s="23" t="s">
        <v>80</v>
      </c>
      <c r="M172" s="25" t="n">
        <v>6.9</v>
      </c>
      <c r="N172" s="25" t="n">
        <v>1.82</v>
      </c>
      <c r="O172" s="25" t="n">
        <v>1079101.27</v>
      </c>
      <c r="P172" s="25" t="n">
        <v>111.36</v>
      </c>
      <c r="Q172" s="25" t="n">
        <v>1201.69</v>
      </c>
      <c r="R172" s="25" t="n">
        <v>0.24</v>
      </c>
      <c r="S172" s="25" t="n">
        <v>0.69</v>
      </c>
      <c r="T172" s="25" t="n">
        <v>0.26</v>
      </c>
      <c r="U172" s="22"/>
    </row>
    <row r="173" customFormat="false" ht="12.75" hidden="false" customHeight="false" outlineLevel="0" collapsed="false">
      <c r="A173" s="22"/>
      <c r="B173" s="23" t="s">
        <v>595</v>
      </c>
      <c r="C173" s="24" t="s">
        <v>596</v>
      </c>
      <c r="D173" s="24" t="s">
        <v>127</v>
      </c>
      <c r="E173" s="22"/>
      <c r="F173" s="24" t="s">
        <v>597</v>
      </c>
      <c r="G173" s="23" t="s">
        <v>340</v>
      </c>
      <c r="H173" s="24" t="s">
        <v>367</v>
      </c>
      <c r="I173" s="23" t="s">
        <v>79</v>
      </c>
      <c r="J173" s="22"/>
      <c r="K173" s="25" t="n">
        <v>5.34</v>
      </c>
      <c r="L173" s="23" t="s">
        <v>80</v>
      </c>
      <c r="M173" s="25" t="n">
        <v>3.85</v>
      </c>
      <c r="N173" s="25" t="n">
        <v>3.53</v>
      </c>
      <c r="O173" s="25" t="n">
        <v>1982000</v>
      </c>
      <c r="P173" s="25" t="n">
        <v>102.19</v>
      </c>
      <c r="Q173" s="25" t="n">
        <v>2025.41</v>
      </c>
      <c r="R173" s="25" t="n">
        <v>0.29</v>
      </c>
      <c r="S173" s="25" t="n">
        <v>1.16</v>
      </c>
      <c r="T173" s="25" t="n">
        <v>0.44</v>
      </c>
      <c r="U173" s="22"/>
    </row>
    <row r="174" customFormat="false" ht="12.75" hidden="false" customHeight="false" outlineLevel="0" collapsed="false">
      <c r="A174" s="22"/>
      <c r="B174" s="23" t="s">
        <v>598</v>
      </c>
      <c r="C174" s="24" t="s">
        <v>599</v>
      </c>
      <c r="D174" s="24" t="s">
        <v>127</v>
      </c>
      <c r="E174" s="22"/>
      <c r="F174" s="24" t="s">
        <v>597</v>
      </c>
      <c r="G174" s="23" t="s">
        <v>340</v>
      </c>
      <c r="H174" s="24" t="s">
        <v>367</v>
      </c>
      <c r="I174" s="23" t="s">
        <v>79</v>
      </c>
      <c r="J174" s="22"/>
      <c r="K174" s="25" t="n">
        <v>0.99</v>
      </c>
      <c r="L174" s="23" t="s">
        <v>80</v>
      </c>
      <c r="M174" s="25" t="n">
        <v>6</v>
      </c>
      <c r="N174" s="25" t="n">
        <v>0.98</v>
      </c>
      <c r="O174" s="25" t="n">
        <v>1689339.73</v>
      </c>
      <c r="P174" s="25" t="n">
        <v>104.98</v>
      </c>
      <c r="Q174" s="25" t="n">
        <v>1773.47</v>
      </c>
      <c r="R174" s="25" t="n">
        <v>0.39</v>
      </c>
      <c r="S174" s="25" t="n">
        <v>1.01</v>
      </c>
      <c r="T174" s="25" t="n">
        <v>0.38</v>
      </c>
      <c r="U174" s="22"/>
    </row>
    <row r="175" customFormat="false" ht="12.75" hidden="false" customHeight="false" outlineLevel="0" collapsed="false">
      <c r="A175" s="22"/>
      <c r="B175" s="23" t="s">
        <v>600</v>
      </c>
      <c r="C175" s="24" t="s">
        <v>601</v>
      </c>
      <c r="D175" s="24" t="s">
        <v>127</v>
      </c>
      <c r="E175" s="22"/>
      <c r="F175" s="24" t="s">
        <v>376</v>
      </c>
      <c r="G175" s="23" t="s">
        <v>182</v>
      </c>
      <c r="H175" s="24" t="s">
        <v>367</v>
      </c>
      <c r="I175" s="23" t="s">
        <v>79</v>
      </c>
      <c r="J175" s="22"/>
      <c r="K175" s="25" t="n">
        <v>1.65</v>
      </c>
      <c r="L175" s="23" t="s">
        <v>80</v>
      </c>
      <c r="M175" s="25" t="n">
        <v>1.32</v>
      </c>
      <c r="N175" s="25" t="n">
        <v>1.06</v>
      </c>
      <c r="O175" s="25" t="n">
        <v>20000</v>
      </c>
      <c r="P175" s="25" t="n">
        <v>100.46</v>
      </c>
      <c r="Q175" s="25" t="n">
        <v>20.09</v>
      </c>
      <c r="R175" s="25" t="n">
        <v>0.01</v>
      </c>
      <c r="S175" s="25" t="n">
        <v>0.01</v>
      </c>
      <c r="T175" s="25" t="n">
        <v>0</v>
      </c>
      <c r="U175" s="22"/>
    </row>
    <row r="176" customFormat="false" ht="12.75" hidden="false" customHeight="false" outlineLevel="0" collapsed="false">
      <c r="A176" s="22"/>
      <c r="B176" s="23" t="s">
        <v>602</v>
      </c>
      <c r="C176" s="24" t="s">
        <v>603</v>
      </c>
      <c r="D176" s="24" t="s">
        <v>127</v>
      </c>
      <c r="E176" s="22"/>
      <c r="F176" s="24" t="s">
        <v>604</v>
      </c>
      <c r="G176" s="23" t="s">
        <v>436</v>
      </c>
      <c r="H176" s="24" t="s">
        <v>367</v>
      </c>
      <c r="I176" s="23" t="s">
        <v>79</v>
      </c>
      <c r="J176" s="22"/>
      <c r="K176" s="25" t="n">
        <v>4.21</v>
      </c>
      <c r="L176" s="23" t="s">
        <v>80</v>
      </c>
      <c r="M176" s="25" t="n">
        <v>2.95</v>
      </c>
      <c r="N176" s="25" t="n">
        <v>2.23</v>
      </c>
      <c r="O176" s="25" t="n">
        <v>960973.16</v>
      </c>
      <c r="P176" s="25" t="n">
        <v>103.09</v>
      </c>
      <c r="Q176" s="25" t="n">
        <v>990.67</v>
      </c>
      <c r="R176" s="25" t="n">
        <v>0.52</v>
      </c>
      <c r="S176" s="25" t="n">
        <v>0.57</v>
      </c>
      <c r="T176" s="25" t="n">
        <v>0.21</v>
      </c>
      <c r="U176" s="22"/>
    </row>
    <row r="177" customFormat="false" ht="12.75" hidden="false" customHeight="false" outlineLevel="0" collapsed="false">
      <c r="A177" s="22"/>
      <c r="B177" s="23" t="s">
        <v>605</v>
      </c>
      <c r="C177" s="24" t="s">
        <v>606</v>
      </c>
      <c r="D177" s="24" t="s">
        <v>127</v>
      </c>
      <c r="E177" s="22"/>
      <c r="F177" s="24" t="s">
        <v>386</v>
      </c>
      <c r="G177" s="23" t="s">
        <v>212</v>
      </c>
      <c r="H177" s="24" t="s">
        <v>367</v>
      </c>
      <c r="I177" s="23" t="s">
        <v>79</v>
      </c>
      <c r="J177" s="22"/>
      <c r="K177" s="25" t="n">
        <v>2.07</v>
      </c>
      <c r="L177" s="23" t="s">
        <v>80</v>
      </c>
      <c r="M177" s="25" t="n">
        <v>0.86</v>
      </c>
      <c r="N177" s="25" t="n">
        <v>2.65</v>
      </c>
      <c r="O177" s="25" t="n">
        <v>1400000</v>
      </c>
      <c r="P177" s="25" t="n">
        <v>96.36</v>
      </c>
      <c r="Q177" s="25" t="n">
        <v>1349.04</v>
      </c>
      <c r="R177" s="25" t="n">
        <v>0.34</v>
      </c>
      <c r="S177" s="25" t="n">
        <v>0.77</v>
      </c>
      <c r="T177" s="25" t="n">
        <v>0.29</v>
      </c>
      <c r="U177" s="22"/>
    </row>
    <row r="178" customFormat="false" ht="12.75" hidden="false" customHeight="false" outlineLevel="0" collapsed="false">
      <c r="A178" s="22"/>
      <c r="B178" s="23" t="s">
        <v>607</v>
      </c>
      <c r="C178" s="24" t="s">
        <v>608</v>
      </c>
      <c r="D178" s="24" t="s">
        <v>127</v>
      </c>
      <c r="E178" s="22"/>
      <c r="F178" s="24" t="s">
        <v>389</v>
      </c>
      <c r="G178" s="23" t="s">
        <v>212</v>
      </c>
      <c r="H178" s="24" t="s">
        <v>357</v>
      </c>
      <c r="I178" s="23" t="s">
        <v>249</v>
      </c>
      <c r="J178" s="22"/>
      <c r="K178" s="25" t="n">
        <v>4.38</v>
      </c>
      <c r="L178" s="23" t="s">
        <v>80</v>
      </c>
      <c r="M178" s="25" t="n">
        <v>7.05</v>
      </c>
      <c r="N178" s="25" t="n">
        <v>2.7</v>
      </c>
      <c r="O178" s="25" t="n">
        <v>285000</v>
      </c>
      <c r="P178" s="25" t="n">
        <v>119.67</v>
      </c>
      <c r="Q178" s="25" t="n">
        <v>341.06</v>
      </c>
      <c r="R178" s="25" t="n">
        <v>0.04</v>
      </c>
      <c r="S178" s="25" t="n">
        <v>0.19</v>
      </c>
      <c r="T178" s="25" t="n">
        <v>0.07</v>
      </c>
      <c r="U178" s="22"/>
    </row>
    <row r="179" customFormat="false" ht="12.75" hidden="false" customHeight="false" outlineLevel="0" collapsed="false">
      <c r="A179" s="22"/>
      <c r="B179" s="23" t="s">
        <v>609</v>
      </c>
      <c r="C179" s="24" t="s">
        <v>610</v>
      </c>
      <c r="D179" s="24" t="s">
        <v>127</v>
      </c>
      <c r="E179" s="22"/>
      <c r="F179" s="24" t="s">
        <v>392</v>
      </c>
      <c r="G179" s="23" t="s">
        <v>232</v>
      </c>
      <c r="H179" s="24" t="s">
        <v>367</v>
      </c>
      <c r="I179" s="23" t="s">
        <v>79</v>
      </c>
      <c r="J179" s="22"/>
      <c r="K179" s="25" t="n">
        <v>0.52</v>
      </c>
      <c r="L179" s="23" t="s">
        <v>80</v>
      </c>
      <c r="M179" s="25" t="n">
        <v>6.25</v>
      </c>
      <c r="N179" s="25" t="n">
        <v>1.03</v>
      </c>
      <c r="O179" s="25" t="n">
        <v>404634.86</v>
      </c>
      <c r="P179" s="25" t="n">
        <v>105.69</v>
      </c>
      <c r="Q179" s="25" t="n">
        <v>427.66</v>
      </c>
      <c r="R179" s="25" t="n">
        <v>0.25</v>
      </c>
      <c r="S179" s="25" t="n">
        <v>0.24</v>
      </c>
      <c r="T179" s="25" t="n">
        <v>0.09</v>
      </c>
      <c r="U179" s="22"/>
    </row>
    <row r="180" customFormat="false" ht="12.75" hidden="false" customHeight="false" outlineLevel="0" collapsed="false">
      <c r="A180" s="22"/>
      <c r="B180" s="23" t="s">
        <v>611</v>
      </c>
      <c r="C180" s="24" t="s">
        <v>612</v>
      </c>
      <c r="D180" s="24" t="s">
        <v>127</v>
      </c>
      <c r="E180" s="22"/>
      <c r="F180" s="24" t="s">
        <v>392</v>
      </c>
      <c r="G180" s="23" t="s">
        <v>232</v>
      </c>
      <c r="H180" s="24" t="s">
        <v>367</v>
      </c>
      <c r="I180" s="23" t="s">
        <v>79</v>
      </c>
      <c r="J180" s="22"/>
      <c r="K180" s="25" t="n">
        <v>5.22</v>
      </c>
      <c r="L180" s="23" t="s">
        <v>80</v>
      </c>
      <c r="M180" s="25" t="n">
        <v>4.14</v>
      </c>
      <c r="N180" s="25" t="n">
        <v>2.96</v>
      </c>
      <c r="O180" s="25" t="n">
        <v>1168542.5</v>
      </c>
      <c r="P180" s="25" t="n">
        <v>106.27</v>
      </c>
      <c r="Q180" s="25" t="n">
        <v>1241.81</v>
      </c>
      <c r="R180" s="25" t="n">
        <v>0.14</v>
      </c>
      <c r="S180" s="25" t="n">
        <v>0.71</v>
      </c>
      <c r="T180" s="25" t="n">
        <v>0.27</v>
      </c>
      <c r="U180" s="22"/>
    </row>
    <row r="181" customFormat="false" ht="12.75" hidden="false" customHeight="false" outlineLevel="0" collapsed="false">
      <c r="A181" s="22"/>
      <c r="B181" s="23" t="s">
        <v>613</v>
      </c>
      <c r="C181" s="24" t="s">
        <v>614</v>
      </c>
      <c r="D181" s="24" t="s">
        <v>127</v>
      </c>
      <c r="E181" s="22"/>
      <c r="F181" s="24" t="s">
        <v>392</v>
      </c>
      <c r="G181" s="23" t="s">
        <v>232</v>
      </c>
      <c r="H181" s="24" t="s">
        <v>367</v>
      </c>
      <c r="I181" s="23" t="s">
        <v>79</v>
      </c>
      <c r="J181" s="22"/>
      <c r="K181" s="25" t="n">
        <v>1.57</v>
      </c>
      <c r="L181" s="23" t="s">
        <v>80</v>
      </c>
      <c r="M181" s="25" t="n">
        <v>6.99</v>
      </c>
      <c r="N181" s="25" t="n">
        <v>1.47</v>
      </c>
      <c r="O181" s="25" t="n">
        <v>543366</v>
      </c>
      <c r="P181" s="25" t="n">
        <v>108.66</v>
      </c>
      <c r="Q181" s="25" t="n">
        <v>590.42</v>
      </c>
      <c r="R181" s="25" t="n">
        <v>0.19</v>
      </c>
      <c r="S181" s="25" t="n">
        <v>0.34</v>
      </c>
      <c r="T181" s="25" t="n">
        <v>0.13</v>
      </c>
      <c r="U181" s="22"/>
    </row>
    <row r="182" customFormat="false" ht="12.75" hidden="false" customHeight="false" outlineLevel="0" collapsed="false">
      <c r="A182" s="22"/>
      <c r="B182" s="23" t="s">
        <v>615</v>
      </c>
      <c r="C182" s="24" t="s">
        <v>616</v>
      </c>
      <c r="D182" s="24" t="s">
        <v>127</v>
      </c>
      <c r="E182" s="22"/>
      <c r="F182" s="24" t="s">
        <v>617</v>
      </c>
      <c r="G182" s="23" t="s">
        <v>232</v>
      </c>
      <c r="H182" s="24" t="s">
        <v>367</v>
      </c>
      <c r="I182" s="23" t="s">
        <v>79</v>
      </c>
      <c r="J182" s="22"/>
      <c r="K182" s="25" t="n">
        <v>3.41</v>
      </c>
      <c r="L182" s="23" t="s">
        <v>80</v>
      </c>
      <c r="M182" s="25" t="n">
        <v>1.3</v>
      </c>
      <c r="N182" s="25" t="n">
        <v>1.75</v>
      </c>
      <c r="O182" s="25" t="n">
        <v>1018343</v>
      </c>
      <c r="P182" s="25" t="n">
        <v>98.44</v>
      </c>
      <c r="Q182" s="25" t="n">
        <v>1002.46</v>
      </c>
      <c r="R182" s="25" t="n">
        <v>0.19</v>
      </c>
      <c r="S182" s="25" t="n">
        <v>0.57</v>
      </c>
      <c r="T182" s="25" t="n">
        <v>0.22</v>
      </c>
      <c r="U182" s="22"/>
    </row>
    <row r="183" customFormat="false" ht="12.75" hidden="false" customHeight="false" outlineLevel="0" collapsed="false">
      <c r="A183" s="22"/>
      <c r="B183" s="23" t="s">
        <v>618</v>
      </c>
      <c r="C183" s="24" t="s">
        <v>619</v>
      </c>
      <c r="D183" s="24" t="s">
        <v>127</v>
      </c>
      <c r="E183" s="22"/>
      <c r="F183" s="24" t="s">
        <v>617</v>
      </c>
      <c r="G183" s="23" t="s">
        <v>232</v>
      </c>
      <c r="H183" s="24" t="s">
        <v>367</v>
      </c>
      <c r="I183" s="23" t="s">
        <v>79</v>
      </c>
      <c r="J183" s="22"/>
      <c r="K183" s="25" t="n">
        <v>0.99</v>
      </c>
      <c r="L183" s="23" t="s">
        <v>80</v>
      </c>
      <c r="M183" s="25" t="n">
        <v>5.5</v>
      </c>
      <c r="N183" s="25" t="n">
        <v>0.94</v>
      </c>
      <c r="O183" s="25" t="n">
        <v>0.3</v>
      </c>
      <c r="P183" s="25" t="n">
        <v>104.53</v>
      </c>
      <c r="Q183" s="25" t="n">
        <v>0</v>
      </c>
      <c r="R183" s="25" t="n">
        <v>0</v>
      </c>
      <c r="S183" s="25" t="n">
        <v>0</v>
      </c>
      <c r="T183" s="25" t="n">
        <v>0</v>
      </c>
      <c r="U183" s="22"/>
    </row>
    <row r="184" customFormat="false" ht="12.75" hidden="false" customHeight="false" outlineLevel="0" collapsed="false">
      <c r="A184" s="22"/>
      <c r="B184" s="23" t="s">
        <v>620</v>
      </c>
      <c r="C184" s="24" t="s">
        <v>621</v>
      </c>
      <c r="D184" s="24" t="s">
        <v>127</v>
      </c>
      <c r="E184" s="22"/>
      <c r="F184" s="24" t="s">
        <v>622</v>
      </c>
      <c r="G184" s="23" t="s">
        <v>212</v>
      </c>
      <c r="H184" s="24" t="s">
        <v>357</v>
      </c>
      <c r="I184" s="23" t="s">
        <v>249</v>
      </c>
      <c r="J184" s="22"/>
      <c r="K184" s="25" t="n">
        <v>4.63</v>
      </c>
      <c r="L184" s="23" t="s">
        <v>80</v>
      </c>
      <c r="M184" s="25" t="n">
        <v>3.5</v>
      </c>
      <c r="N184" s="25" t="n">
        <v>2.95</v>
      </c>
      <c r="O184" s="25" t="n">
        <v>273149</v>
      </c>
      <c r="P184" s="25" t="n">
        <v>103.86</v>
      </c>
      <c r="Q184" s="25" t="n">
        <v>283.69</v>
      </c>
      <c r="R184" s="25" t="n">
        <v>0.1</v>
      </c>
      <c r="S184" s="25" t="n">
        <v>0.16</v>
      </c>
      <c r="T184" s="25" t="n">
        <v>0.06</v>
      </c>
      <c r="U184" s="22"/>
    </row>
    <row r="185" customFormat="false" ht="12.75" hidden="false" customHeight="false" outlineLevel="0" collapsed="false">
      <c r="A185" s="22"/>
      <c r="B185" s="23" t="s">
        <v>623</v>
      </c>
      <c r="C185" s="24" t="s">
        <v>624</v>
      </c>
      <c r="D185" s="24" t="s">
        <v>127</v>
      </c>
      <c r="E185" s="22"/>
      <c r="F185" s="24" t="s">
        <v>403</v>
      </c>
      <c r="G185" s="23" t="s">
        <v>212</v>
      </c>
      <c r="H185" s="24" t="s">
        <v>367</v>
      </c>
      <c r="I185" s="23" t="s">
        <v>79</v>
      </c>
      <c r="J185" s="22"/>
      <c r="K185" s="25" t="n">
        <v>5.16</v>
      </c>
      <c r="L185" s="23" t="s">
        <v>80</v>
      </c>
      <c r="M185" s="25" t="n">
        <v>5.98</v>
      </c>
      <c r="N185" s="25" t="n">
        <v>3.88</v>
      </c>
      <c r="O185" s="25" t="n">
        <v>107021.83</v>
      </c>
      <c r="P185" s="25" t="n">
        <v>112.85</v>
      </c>
      <c r="Q185" s="25" t="n">
        <v>120.77</v>
      </c>
      <c r="R185" s="25" t="n">
        <v>0.02</v>
      </c>
      <c r="S185" s="25" t="n">
        <v>0.07</v>
      </c>
      <c r="T185" s="25" t="n">
        <v>0.03</v>
      </c>
      <c r="U185" s="22"/>
    </row>
    <row r="186" customFormat="false" ht="12.75" hidden="false" customHeight="false" outlineLevel="0" collapsed="false">
      <c r="A186" s="22"/>
      <c r="B186" s="23" t="s">
        <v>625</v>
      </c>
      <c r="C186" s="24" t="s">
        <v>626</v>
      </c>
      <c r="D186" s="24" t="s">
        <v>127</v>
      </c>
      <c r="E186" s="22"/>
      <c r="F186" s="24" t="s">
        <v>627</v>
      </c>
      <c r="G186" s="23" t="s">
        <v>628</v>
      </c>
      <c r="H186" s="24" t="s">
        <v>423</v>
      </c>
      <c r="I186" s="23" t="s">
        <v>79</v>
      </c>
      <c r="J186" s="22"/>
      <c r="K186" s="25" t="n">
        <v>1.47</v>
      </c>
      <c r="L186" s="23" t="s">
        <v>80</v>
      </c>
      <c r="M186" s="25" t="n">
        <v>6.3</v>
      </c>
      <c r="N186" s="25" t="n">
        <v>1.3</v>
      </c>
      <c r="O186" s="25" t="n">
        <v>882013.5</v>
      </c>
      <c r="P186" s="25" t="n">
        <v>107.39</v>
      </c>
      <c r="Q186" s="25" t="n">
        <v>947.19</v>
      </c>
      <c r="R186" s="25" t="n">
        <v>0.31</v>
      </c>
      <c r="S186" s="25" t="n">
        <v>0.54</v>
      </c>
      <c r="T186" s="25" t="n">
        <v>0.2</v>
      </c>
      <c r="U186" s="22"/>
    </row>
    <row r="187" customFormat="false" ht="12.75" hidden="false" customHeight="false" outlineLevel="0" collapsed="false">
      <c r="A187" s="22"/>
      <c r="B187" s="23" t="s">
        <v>629</v>
      </c>
      <c r="C187" s="24" t="s">
        <v>630</v>
      </c>
      <c r="D187" s="24" t="s">
        <v>127</v>
      </c>
      <c r="E187" s="22"/>
      <c r="F187" s="24" t="s">
        <v>627</v>
      </c>
      <c r="G187" s="23" t="s">
        <v>628</v>
      </c>
      <c r="H187" s="24" t="s">
        <v>423</v>
      </c>
      <c r="I187" s="23" t="s">
        <v>79</v>
      </c>
      <c r="J187" s="22"/>
      <c r="K187" s="25" t="n">
        <v>5.32</v>
      </c>
      <c r="L187" s="23" t="s">
        <v>80</v>
      </c>
      <c r="M187" s="25" t="n">
        <v>4.75</v>
      </c>
      <c r="N187" s="25" t="n">
        <v>2.95</v>
      </c>
      <c r="O187" s="25" t="n">
        <v>766309</v>
      </c>
      <c r="P187" s="25" t="n">
        <v>109.86</v>
      </c>
      <c r="Q187" s="25" t="n">
        <v>841.87</v>
      </c>
      <c r="R187" s="25" t="n">
        <v>0.15</v>
      </c>
      <c r="S187" s="25" t="n">
        <v>0.48</v>
      </c>
      <c r="T187" s="25" t="n">
        <v>0.18</v>
      </c>
      <c r="U187" s="22"/>
    </row>
    <row r="188" customFormat="false" ht="12.75" hidden="false" customHeight="false" outlineLevel="0" collapsed="false">
      <c r="A188" s="22"/>
      <c r="B188" s="23" t="s">
        <v>631</v>
      </c>
      <c r="C188" s="24" t="s">
        <v>632</v>
      </c>
      <c r="D188" s="24" t="s">
        <v>127</v>
      </c>
      <c r="E188" s="22"/>
      <c r="F188" s="24" t="s">
        <v>414</v>
      </c>
      <c r="G188" s="23" t="s">
        <v>212</v>
      </c>
      <c r="H188" s="24" t="s">
        <v>409</v>
      </c>
      <c r="I188" s="23" t="s">
        <v>249</v>
      </c>
      <c r="J188" s="22"/>
      <c r="K188" s="25" t="n">
        <v>4.07</v>
      </c>
      <c r="L188" s="23" t="s">
        <v>80</v>
      </c>
      <c r="M188" s="25" t="n">
        <v>3.9</v>
      </c>
      <c r="N188" s="25" t="n">
        <v>3.12</v>
      </c>
      <c r="O188" s="25" t="n">
        <v>1307484</v>
      </c>
      <c r="P188" s="25" t="n">
        <v>104.25</v>
      </c>
      <c r="Q188" s="25" t="n">
        <v>1363.05</v>
      </c>
      <c r="R188" s="25" t="n">
        <v>0.52</v>
      </c>
      <c r="S188" s="25" t="n">
        <v>0.78</v>
      </c>
      <c r="T188" s="25" t="n">
        <v>0.29</v>
      </c>
      <c r="U188" s="22"/>
    </row>
    <row r="189" customFormat="false" ht="12.75" hidden="false" customHeight="false" outlineLevel="0" collapsed="false">
      <c r="A189" s="22"/>
      <c r="B189" s="23" t="s">
        <v>633</v>
      </c>
      <c r="C189" s="24" t="s">
        <v>634</v>
      </c>
      <c r="D189" s="24" t="s">
        <v>127</v>
      </c>
      <c r="E189" s="22"/>
      <c r="F189" s="24" t="s">
        <v>635</v>
      </c>
      <c r="G189" s="23" t="s">
        <v>212</v>
      </c>
      <c r="H189" s="24" t="s">
        <v>423</v>
      </c>
      <c r="I189" s="23" t="s">
        <v>79</v>
      </c>
      <c r="J189" s="22"/>
      <c r="K189" s="25" t="n">
        <v>6.7</v>
      </c>
      <c r="L189" s="23" t="s">
        <v>80</v>
      </c>
      <c r="M189" s="25" t="n">
        <v>4.9</v>
      </c>
      <c r="N189" s="25" t="n">
        <v>4.39</v>
      </c>
      <c r="O189" s="25" t="n">
        <v>1374556</v>
      </c>
      <c r="P189" s="25" t="n">
        <v>104.91</v>
      </c>
      <c r="Q189" s="25" t="n">
        <v>1442.05</v>
      </c>
      <c r="R189" s="25" t="n">
        <v>0.24</v>
      </c>
      <c r="S189" s="25" t="n">
        <v>0.82</v>
      </c>
      <c r="T189" s="25" t="n">
        <v>0.31</v>
      </c>
      <c r="U189" s="22"/>
    </row>
    <row r="190" customFormat="false" ht="12.75" hidden="false" customHeight="false" outlineLevel="0" collapsed="false">
      <c r="A190" s="22"/>
      <c r="B190" s="23" t="s">
        <v>636</v>
      </c>
      <c r="C190" s="24" t="s">
        <v>637</v>
      </c>
      <c r="D190" s="24" t="s">
        <v>127</v>
      </c>
      <c r="E190" s="22"/>
      <c r="F190" s="24" t="s">
        <v>420</v>
      </c>
      <c r="G190" s="23" t="s">
        <v>340</v>
      </c>
      <c r="H190" s="24" t="s">
        <v>409</v>
      </c>
      <c r="I190" s="23" t="s">
        <v>249</v>
      </c>
      <c r="J190" s="22"/>
      <c r="K190" s="25" t="n">
        <v>0.79</v>
      </c>
      <c r="L190" s="23" t="s">
        <v>80</v>
      </c>
      <c r="M190" s="25" t="n">
        <v>8.5</v>
      </c>
      <c r="N190" s="25" t="n">
        <v>1.08</v>
      </c>
      <c r="O190" s="25" t="n">
        <v>1000000.05</v>
      </c>
      <c r="P190" s="25" t="n">
        <v>107.59</v>
      </c>
      <c r="Q190" s="25" t="n">
        <v>1075.9</v>
      </c>
      <c r="R190" s="25" t="n">
        <v>0.18</v>
      </c>
      <c r="S190" s="25" t="n">
        <v>0.61</v>
      </c>
      <c r="T190" s="25" t="n">
        <v>0.23</v>
      </c>
      <c r="U190" s="22"/>
    </row>
    <row r="191" customFormat="false" ht="12.75" hidden="false" customHeight="false" outlineLevel="0" collapsed="false">
      <c r="A191" s="22"/>
      <c r="B191" s="23" t="s">
        <v>638</v>
      </c>
      <c r="C191" s="24" t="s">
        <v>639</v>
      </c>
      <c r="D191" s="24" t="s">
        <v>127</v>
      </c>
      <c r="E191" s="22"/>
      <c r="F191" s="24" t="s">
        <v>420</v>
      </c>
      <c r="G191" s="23" t="s">
        <v>340</v>
      </c>
      <c r="H191" s="24" t="s">
        <v>409</v>
      </c>
      <c r="I191" s="23" t="s">
        <v>249</v>
      </c>
      <c r="J191" s="22"/>
      <c r="K191" s="25" t="n">
        <v>1.88</v>
      </c>
      <c r="L191" s="23" t="s">
        <v>80</v>
      </c>
      <c r="M191" s="25" t="n">
        <v>8.5</v>
      </c>
      <c r="N191" s="25" t="n">
        <v>1.65</v>
      </c>
      <c r="O191" s="25" t="n">
        <v>1431671</v>
      </c>
      <c r="P191" s="25" t="n">
        <v>115.5</v>
      </c>
      <c r="Q191" s="25" t="n">
        <v>1653.58</v>
      </c>
      <c r="R191" s="25" t="n">
        <v>0.34</v>
      </c>
      <c r="S191" s="25" t="n">
        <v>0.94</v>
      </c>
      <c r="T191" s="25" t="n">
        <v>0.36</v>
      </c>
      <c r="U191" s="22"/>
    </row>
    <row r="192" customFormat="false" ht="12.75" hidden="false" customHeight="false" outlineLevel="0" collapsed="false">
      <c r="A192" s="22"/>
      <c r="B192" s="23" t="s">
        <v>640</v>
      </c>
      <c r="C192" s="24" t="s">
        <v>641</v>
      </c>
      <c r="D192" s="24" t="s">
        <v>127</v>
      </c>
      <c r="E192" s="22"/>
      <c r="F192" s="24" t="s">
        <v>642</v>
      </c>
      <c r="G192" s="23" t="s">
        <v>212</v>
      </c>
      <c r="H192" s="24" t="s">
        <v>409</v>
      </c>
      <c r="I192" s="23" t="s">
        <v>249</v>
      </c>
      <c r="J192" s="22"/>
      <c r="K192" s="25" t="n">
        <v>2.72</v>
      </c>
      <c r="L192" s="23" t="s">
        <v>80</v>
      </c>
      <c r="M192" s="25" t="n">
        <v>3.5</v>
      </c>
      <c r="N192" s="25" t="n">
        <v>2.69</v>
      </c>
      <c r="O192" s="25" t="n">
        <v>1000000</v>
      </c>
      <c r="P192" s="25" t="n">
        <v>102.25</v>
      </c>
      <c r="Q192" s="25" t="n">
        <v>1022.5</v>
      </c>
      <c r="R192" s="25" t="n">
        <v>0.61</v>
      </c>
      <c r="S192" s="25" t="n">
        <v>0.58</v>
      </c>
      <c r="T192" s="25" t="n">
        <v>0.22</v>
      </c>
      <c r="U192" s="22"/>
    </row>
    <row r="193" customFormat="false" ht="12.75" hidden="false" customHeight="false" outlineLevel="0" collapsed="false">
      <c r="A193" s="22"/>
      <c r="B193" s="23" t="s">
        <v>643</v>
      </c>
      <c r="C193" s="24" t="s">
        <v>644</v>
      </c>
      <c r="D193" s="24" t="s">
        <v>127</v>
      </c>
      <c r="E193" s="22"/>
      <c r="F193" s="24" t="s">
        <v>642</v>
      </c>
      <c r="G193" s="23" t="s">
        <v>212</v>
      </c>
      <c r="H193" s="24" t="s">
        <v>409</v>
      </c>
      <c r="I193" s="23" t="s">
        <v>249</v>
      </c>
      <c r="J193" s="22"/>
      <c r="K193" s="25" t="n">
        <v>4.2</v>
      </c>
      <c r="L193" s="23" t="s">
        <v>80</v>
      </c>
      <c r="M193" s="25" t="n">
        <v>3.45</v>
      </c>
      <c r="N193" s="25" t="n">
        <v>2.51</v>
      </c>
      <c r="O193" s="25" t="n">
        <v>379000</v>
      </c>
      <c r="P193" s="25" t="n">
        <v>104</v>
      </c>
      <c r="Q193" s="25" t="n">
        <v>394.16</v>
      </c>
      <c r="R193" s="25" t="n">
        <v>0.17</v>
      </c>
      <c r="S193" s="25" t="n">
        <v>0.22</v>
      </c>
      <c r="T193" s="25" t="n">
        <v>0.08</v>
      </c>
      <c r="U193" s="22"/>
    </row>
    <row r="194" customFormat="false" ht="12.75" hidden="false" customHeight="false" outlineLevel="0" collapsed="false">
      <c r="A194" s="22"/>
      <c r="B194" s="23" t="s">
        <v>645</v>
      </c>
      <c r="C194" s="24" t="s">
        <v>646</v>
      </c>
      <c r="D194" s="24" t="s">
        <v>127</v>
      </c>
      <c r="E194" s="22"/>
      <c r="F194" s="24" t="s">
        <v>642</v>
      </c>
      <c r="G194" s="23" t="s">
        <v>212</v>
      </c>
      <c r="H194" s="24" t="s">
        <v>409</v>
      </c>
      <c r="I194" s="23" t="s">
        <v>249</v>
      </c>
      <c r="J194" s="22"/>
      <c r="K194" s="25" t="n">
        <v>1.92</v>
      </c>
      <c r="L194" s="23" t="s">
        <v>80</v>
      </c>
      <c r="M194" s="25" t="n">
        <v>5.45</v>
      </c>
      <c r="N194" s="25" t="n">
        <v>2.31</v>
      </c>
      <c r="O194" s="25" t="n">
        <v>724705.88</v>
      </c>
      <c r="P194" s="25" t="n">
        <v>106.12</v>
      </c>
      <c r="Q194" s="25" t="n">
        <v>769.06</v>
      </c>
      <c r="R194" s="25" t="n">
        <v>0.49</v>
      </c>
      <c r="S194" s="25" t="n">
        <v>0.44</v>
      </c>
      <c r="T194" s="25" t="n">
        <v>0.17</v>
      </c>
      <c r="U194" s="22"/>
    </row>
    <row r="195" customFormat="false" ht="12.75" hidden="false" customHeight="false" outlineLevel="0" collapsed="false">
      <c r="A195" s="22"/>
      <c r="B195" s="23" t="s">
        <v>647</v>
      </c>
      <c r="C195" s="24" t="s">
        <v>648</v>
      </c>
      <c r="D195" s="24" t="s">
        <v>127</v>
      </c>
      <c r="E195" s="22"/>
      <c r="F195" s="24" t="s">
        <v>649</v>
      </c>
      <c r="G195" s="23" t="s">
        <v>212</v>
      </c>
      <c r="H195" s="24" t="s">
        <v>409</v>
      </c>
      <c r="I195" s="23" t="s">
        <v>249</v>
      </c>
      <c r="J195" s="22"/>
      <c r="K195" s="25" t="n">
        <v>2.18</v>
      </c>
      <c r="L195" s="23" t="s">
        <v>80</v>
      </c>
      <c r="M195" s="25" t="n">
        <v>3.55</v>
      </c>
      <c r="N195" s="25" t="n">
        <v>1.47</v>
      </c>
      <c r="O195" s="25" t="n">
        <v>1525227.82</v>
      </c>
      <c r="P195" s="25" t="n">
        <v>105.49</v>
      </c>
      <c r="Q195" s="25" t="n">
        <v>1608.96</v>
      </c>
      <c r="R195" s="25" t="n">
        <v>0.91</v>
      </c>
      <c r="S195" s="25" t="n">
        <v>0.92</v>
      </c>
      <c r="T195" s="25" t="n">
        <v>0.35</v>
      </c>
      <c r="U195" s="22"/>
    </row>
    <row r="196" customFormat="false" ht="12.75" hidden="false" customHeight="false" outlineLevel="0" collapsed="false">
      <c r="A196" s="22"/>
      <c r="B196" s="23" t="s">
        <v>650</v>
      </c>
      <c r="C196" s="24" t="s">
        <v>651</v>
      </c>
      <c r="D196" s="24" t="s">
        <v>127</v>
      </c>
      <c r="E196" s="22"/>
      <c r="F196" s="24" t="s">
        <v>652</v>
      </c>
      <c r="G196" s="23" t="s">
        <v>212</v>
      </c>
      <c r="H196" s="24" t="s">
        <v>423</v>
      </c>
      <c r="I196" s="23" t="s">
        <v>79</v>
      </c>
      <c r="J196" s="22"/>
      <c r="K196" s="25" t="n">
        <v>5.14</v>
      </c>
      <c r="L196" s="23" t="s">
        <v>80</v>
      </c>
      <c r="M196" s="25" t="n">
        <v>3.7</v>
      </c>
      <c r="N196" s="25" t="n">
        <v>2.47</v>
      </c>
      <c r="O196" s="25" t="n">
        <v>643299.33</v>
      </c>
      <c r="P196" s="25" t="n">
        <v>106.43</v>
      </c>
      <c r="Q196" s="25" t="n">
        <v>684.66</v>
      </c>
      <c r="R196" s="25" t="n">
        <v>0.25</v>
      </c>
      <c r="S196" s="25" t="n">
        <v>0.39</v>
      </c>
      <c r="T196" s="25" t="n">
        <v>0.15</v>
      </c>
      <c r="U196" s="22"/>
    </row>
    <row r="197" customFormat="false" ht="12.75" hidden="false" customHeight="false" outlineLevel="0" collapsed="false">
      <c r="A197" s="22"/>
      <c r="B197" s="23" t="s">
        <v>653</v>
      </c>
      <c r="C197" s="24" t="s">
        <v>654</v>
      </c>
      <c r="D197" s="24" t="s">
        <v>127</v>
      </c>
      <c r="E197" s="22"/>
      <c r="F197" s="24" t="s">
        <v>655</v>
      </c>
      <c r="G197" s="23" t="s">
        <v>628</v>
      </c>
      <c r="H197" s="24" t="s">
        <v>423</v>
      </c>
      <c r="I197" s="23" t="s">
        <v>79</v>
      </c>
      <c r="J197" s="22"/>
      <c r="K197" s="25" t="n">
        <v>0.91</v>
      </c>
      <c r="L197" s="23" t="s">
        <v>80</v>
      </c>
      <c r="M197" s="25" t="n">
        <v>5.85</v>
      </c>
      <c r="N197" s="25" t="n">
        <v>0.91</v>
      </c>
      <c r="O197" s="25" t="n">
        <v>200000</v>
      </c>
      <c r="P197" s="25" t="n">
        <v>104.98</v>
      </c>
      <c r="Q197" s="25" t="n">
        <v>209.96</v>
      </c>
      <c r="R197" s="25" t="n">
        <v>0.1</v>
      </c>
      <c r="S197" s="25" t="n">
        <v>0.12</v>
      </c>
      <c r="T197" s="25" t="n">
        <v>0.04</v>
      </c>
      <c r="U197" s="22"/>
    </row>
    <row r="198" customFormat="false" ht="12.75" hidden="false" customHeight="false" outlineLevel="0" collapsed="false">
      <c r="A198" s="22"/>
      <c r="B198" s="23" t="s">
        <v>656</v>
      </c>
      <c r="C198" s="24" t="s">
        <v>657</v>
      </c>
      <c r="D198" s="24" t="s">
        <v>127</v>
      </c>
      <c r="E198" s="22"/>
      <c r="F198" s="24" t="s">
        <v>655</v>
      </c>
      <c r="G198" s="23" t="s">
        <v>628</v>
      </c>
      <c r="H198" s="24" t="s">
        <v>423</v>
      </c>
      <c r="I198" s="23" t="s">
        <v>79</v>
      </c>
      <c r="J198" s="22"/>
      <c r="K198" s="25" t="n">
        <v>5</v>
      </c>
      <c r="L198" s="23" t="s">
        <v>80</v>
      </c>
      <c r="M198" s="25" t="n">
        <v>5.89</v>
      </c>
      <c r="N198" s="25" t="n">
        <v>2.84</v>
      </c>
      <c r="O198" s="25" t="n">
        <v>15000</v>
      </c>
      <c r="P198" s="25" t="n">
        <v>115.88</v>
      </c>
      <c r="Q198" s="25" t="n">
        <v>17.38</v>
      </c>
      <c r="R198" s="25" t="n">
        <v>0</v>
      </c>
      <c r="S198" s="25" t="n">
        <v>0.01</v>
      </c>
      <c r="T198" s="25" t="n">
        <v>0</v>
      </c>
      <c r="U198" s="22"/>
    </row>
    <row r="199" customFormat="false" ht="12.75" hidden="false" customHeight="false" outlineLevel="0" collapsed="false">
      <c r="A199" s="22"/>
      <c r="B199" s="23" t="s">
        <v>658</v>
      </c>
      <c r="C199" s="24" t="s">
        <v>659</v>
      </c>
      <c r="D199" s="24" t="s">
        <v>127</v>
      </c>
      <c r="E199" s="22"/>
      <c r="F199" s="24" t="s">
        <v>439</v>
      </c>
      <c r="G199" s="23" t="s">
        <v>440</v>
      </c>
      <c r="H199" s="24" t="s">
        <v>423</v>
      </c>
      <c r="I199" s="23" t="s">
        <v>79</v>
      </c>
      <c r="J199" s="22"/>
      <c r="K199" s="25" t="n">
        <v>0.59</v>
      </c>
      <c r="L199" s="23" t="s">
        <v>80</v>
      </c>
      <c r="M199" s="25" t="n">
        <v>5.45</v>
      </c>
      <c r="N199" s="25" t="n">
        <v>0.83</v>
      </c>
      <c r="O199" s="25" t="n">
        <v>150000.25</v>
      </c>
      <c r="P199" s="25" t="n">
        <v>104.93</v>
      </c>
      <c r="Q199" s="25" t="n">
        <v>157.39</v>
      </c>
      <c r="R199" s="25" t="n">
        <v>0.13</v>
      </c>
      <c r="S199" s="25" t="n">
        <v>0.09</v>
      </c>
      <c r="T199" s="25" t="n">
        <v>0.03</v>
      </c>
      <c r="U199" s="22"/>
    </row>
    <row r="200" customFormat="false" ht="12.75" hidden="false" customHeight="false" outlineLevel="0" collapsed="false">
      <c r="A200" s="22"/>
      <c r="B200" s="23" t="s">
        <v>660</v>
      </c>
      <c r="C200" s="24" t="s">
        <v>661</v>
      </c>
      <c r="D200" s="24" t="s">
        <v>127</v>
      </c>
      <c r="E200" s="22"/>
      <c r="F200" s="24" t="s">
        <v>439</v>
      </c>
      <c r="G200" s="23" t="s">
        <v>440</v>
      </c>
      <c r="H200" s="24" t="s">
        <v>423</v>
      </c>
      <c r="I200" s="23" t="s">
        <v>79</v>
      </c>
      <c r="J200" s="22"/>
      <c r="K200" s="25" t="n">
        <v>5.69</v>
      </c>
      <c r="L200" s="23" t="s">
        <v>80</v>
      </c>
      <c r="M200" s="25" t="n">
        <v>5.09</v>
      </c>
      <c r="N200" s="25" t="n">
        <v>3.13</v>
      </c>
      <c r="O200" s="25" t="n">
        <v>497223.07</v>
      </c>
      <c r="P200" s="25" t="n">
        <v>115.08</v>
      </c>
      <c r="Q200" s="25" t="n">
        <v>572.2</v>
      </c>
      <c r="R200" s="25" t="n">
        <v>0.13</v>
      </c>
      <c r="S200" s="25" t="n">
        <v>0.33</v>
      </c>
      <c r="T200" s="25" t="n">
        <v>0.12</v>
      </c>
      <c r="U200" s="22"/>
    </row>
    <row r="201" customFormat="false" ht="12.75" hidden="false" customHeight="false" outlineLevel="0" collapsed="false">
      <c r="A201" s="22"/>
      <c r="B201" s="23" t="s">
        <v>662</v>
      </c>
      <c r="C201" s="24" t="s">
        <v>663</v>
      </c>
      <c r="D201" s="24" t="s">
        <v>127</v>
      </c>
      <c r="E201" s="22"/>
      <c r="F201" s="24" t="s">
        <v>443</v>
      </c>
      <c r="G201" s="23" t="s">
        <v>436</v>
      </c>
      <c r="H201" s="24" t="s">
        <v>423</v>
      </c>
      <c r="I201" s="23" t="s">
        <v>79</v>
      </c>
      <c r="J201" s="22"/>
      <c r="K201" s="25" t="n">
        <v>1.83</v>
      </c>
      <c r="L201" s="23" t="s">
        <v>80</v>
      </c>
      <c r="M201" s="25" t="n">
        <v>5.75</v>
      </c>
      <c r="N201" s="25" t="n">
        <v>1.74</v>
      </c>
      <c r="O201" s="25" t="n">
        <v>14062.24</v>
      </c>
      <c r="P201" s="25" t="n">
        <v>108</v>
      </c>
      <c r="Q201" s="25" t="n">
        <v>15.19</v>
      </c>
      <c r="R201" s="25" t="n">
        <v>0</v>
      </c>
      <c r="S201" s="25" t="n">
        <v>0.01</v>
      </c>
      <c r="T201" s="25" t="n">
        <v>0</v>
      </c>
      <c r="U201" s="22"/>
    </row>
    <row r="202" customFormat="false" ht="12.75" hidden="false" customHeight="false" outlineLevel="0" collapsed="false">
      <c r="A202" s="22"/>
      <c r="B202" s="23" t="s">
        <v>664</v>
      </c>
      <c r="C202" s="24" t="s">
        <v>665</v>
      </c>
      <c r="D202" s="24" t="s">
        <v>127</v>
      </c>
      <c r="E202" s="22"/>
      <c r="F202" s="24" t="s">
        <v>458</v>
      </c>
      <c r="G202" s="23" t="s">
        <v>666</v>
      </c>
      <c r="H202" s="24" t="s">
        <v>451</v>
      </c>
      <c r="I202" s="23" t="s">
        <v>249</v>
      </c>
      <c r="J202" s="22"/>
      <c r="K202" s="25" t="n">
        <v>3.84</v>
      </c>
      <c r="L202" s="23" t="s">
        <v>80</v>
      </c>
      <c r="M202" s="25" t="n">
        <v>3</v>
      </c>
      <c r="N202" s="25" t="n">
        <v>3.09</v>
      </c>
      <c r="O202" s="25" t="n">
        <v>472000</v>
      </c>
      <c r="P202" s="25" t="n">
        <v>99.95</v>
      </c>
      <c r="Q202" s="25" t="n">
        <v>471.76</v>
      </c>
      <c r="R202" s="25" t="n">
        <v>0.14</v>
      </c>
      <c r="S202" s="25" t="n">
        <v>0.27</v>
      </c>
      <c r="T202" s="25" t="n">
        <v>0.1</v>
      </c>
      <c r="U202" s="22"/>
    </row>
    <row r="203" customFormat="false" ht="12.75" hidden="false" customHeight="false" outlineLevel="0" collapsed="false">
      <c r="A203" s="22"/>
      <c r="B203" s="23" t="s">
        <v>667</v>
      </c>
      <c r="C203" s="24" t="s">
        <v>668</v>
      </c>
      <c r="D203" s="24" t="s">
        <v>127</v>
      </c>
      <c r="E203" s="22"/>
      <c r="F203" s="24" t="s">
        <v>458</v>
      </c>
      <c r="G203" s="23" t="s">
        <v>436</v>
      </c>
      <c r="H203" s="24" t="s">
        <v>451</v>
      </c>
      <c r="I203" s="23" t="s">
        <v>249</v>
      </c>
      <c r="J203" s="22"/>
      <c r="K203" s="25" t="n">
        <v>2.61</v>
      </c>
      <c r="L203" s="23" t="s">
        <v>80</v>
      </c>
      <c r="M203" s="25" t="n">
        <v>3.3</v>
      </c>
      <c r="N203" s="25" t="n">
        <v>2.48</v>
      </c>
      <c r="O203" s="25" t="n">
        <v>477413.15</v>
      </c>
      <c r="P203" s="25" t="n">
        <v>102.63</v>
      </c>
      <c r="Q203" s="25" t="n">
        <v>485.84</v>
      </c>
      <c r="R203" s="25" t="n">
        <v>0.08</v>
      </c>
      <c r="S203" s="25" t="n">
        <v>0.28</v>
      </c>
      <c r="T203" s="25" t="n">
        <v>0.1</v>
      </c>
      <c r="U203" s="22"/>
    </row>
    <row r="204" customFormat="false" ht="12.75" hidden="false" customHeight="false" outlineLevel="0" collapsed="false">
      <c r="A204" s="22"/>
      <c r="B204" s="23" t="s">
        <v>669</v>
      </c>
      <c r="C204" s="24" t="s">
        <v>670</v>
      </c>
      <c r="D204" s="24" t="s">
        <v>127</v>
      </c>
      <c r="E204" s="22"/>
      <c r="F204" s="24" t="s">
        <v>671</v>
      </c>
      <c r="G204" s="23" t="s">
        <v>212</v>
      </c>
      <c r="H204" s="24" t="s">
        <v>451</v>
      </c>
      <c r="I204" s="23" t="s">
        <v>249</v>
      </c>
      <c r="J204" s="22"/>
      <c r="K204" s="25" t="n">
        <v>0.42</v>
      </c>
      <c r="L204" s="23" t="s">
        <v>80</v>
      </c>
      <c r="M204" s="25" t="n">
        <v>5.62</v>
      </c>
      <c r="N204" s="25" t="n">
        <v>1.17</v>
      </c>
      <c r="O204" s="25" t="n">
        <v>79143.5</v>
      </c>
      <c r="P204" s="25" t="n">
        <v>102.3</v>
      </c>
      <c r="Q204" s="25" t="n">
        <v>80.96</v>
      </c>
      <c r="R204" s="25" t="n">
        <v>0.19</v>
      </c>
      <c r="S204" s="25" t="n">
        <v>0.05</v>
      </c>
      <c r="T204" s="25" t="n">
        <v>0.02</v>
      </c>
      <c r="U204" s="22"/>
    </row>
    <row r="205" customFormat="false" ht="12.75" hidden="false" customHeight="false" outlineLevel="0" collapsed="false">
      <c r="A205" s="22"/>
      <c r="B205" s="23" t="s">
        <v>672</v>
      </c>
      <c r="C205" s="24" t="s">
        <v>673</v>
      </c>
      <c r="D205" s="24" t="s">
        <v>127</v>
      </c>
      <c r="E205" s="22"/>
      <c r="F205" s="24" t="s">
        <v>674</v>
      </c>
      <c r="G205" s="23" t="s">
        <v>440</v>
      </c>
      <c r="H205" s="24" t="s">
        <v>451</v>
      </c>
      <c r="I205" s="23" t="s">
        <v>249</v>
      </c>
      <c r="J205" s="22"/>
      <c r="K205" s="25" t="n">
        <v>3.41</v>
      </c>
      <c r="L205" s="23" t="s">
        <v>80</v>
      </c>
      <c r="M205" s="25" t="n">
        <v>3.5</v>
      </c>
      <c r="N205" s="25" t="n">
        <v>2.35</v>
      </c>
      <c r="O205" s="25" t="n">
        <v>950000</v>
      </c>
      <c r="P205" s="25" t="n">
        <v>105.15</v>
      </c>
      <c r="Q205" s="25" t="n">
        <v>998.92</v>
      </c>
      <c r="R205" s="25" t="n">
        <v>0.79</v>
      </c>
      <c r="S205" s="25" t="n">
        <v>0.57</v>
      </c>
      <c r="T205" s="25" t="n">
        <v>0.22</v>
      </c>
      <c r="U205" s="22"/>
    </row>
    <row r="206" customFormat="false" ht="12.75" hidden="false" customHeight="false" outlineLevel="0" collapsed="false">
      <c r="A206" s="22"/>
      <c r="B206" s="23" t="s">
        <v>675</v>
      </c>
      <c r="C206" s="24" t="s">
        <v>676</v>
      </c>
      <c r="D206" s="24" t="s">
        <v>127</v>
      </c>
      <c r="E206" s="22"/>
      <c r="F206" s="24" t="s">
        <v>376</v>
      </c>
      <c r="G206" s="23" t="s">
        <v>182</v>
      </c>
      <c r="H206" s="24" t="s">
        <v>455</v>
      </c>
      <c r="I206" s="23" t="s">
        <v>79</v>
      </c>
      <c r="J206" s="22"/>
      <c r="K206" s="25" t="n">
        <v>3.09</v>
      </c>
      <c r="L206" s="23" t="s">
        <v>80</v>
      </c>
      <c r="M206" s="25" t="n">
        <v>1.57</v>
      </c>
      <c r="N206" s="25" t="n">
        <v>1.28</v>
      </c>
      <c r="O206" s="25" t="n">
        <v>17928</v>
      </c>
      <c r="P206" s="25" t="n">
        <v>100.91</v>
      </c>
      <c r="Q206" s="25" t="n">
        <v>18.09</v>
      </c>
      <c r="R206" s="25" t="n">
        <v>0.02</v>
      </c>
      <c r="S206" s="25" t="n">
        <v>0.01</v>
      </c>
      <c r="T206" s="25" t="n">
        <v>0</v>
      </c>
      <c r="U206" s="22"/>
    </row>
    <row r="207" customFormat="false" ht="12.75" hidden="false" customHeight="false" outlineLevel="0" collapsed="false">
      <c r="A207" s="22"/>
      <c r="B207" s="23" t="s">
        <v>677</v>
      </c>
      <c r="C207" s="24" t="s">
        <v>678</v>
      </c>
      <c r="D207" s="24" t="s">
        <v>127</v>
      </c>
      <c r="E207" s="22"/>
      <c r="F207" s="24" t="s">
        <v>479</v>
      </c>
      <c r="G207" s="23" t="s">
        <v>340</v>
      </c>
      <c r="H207" s="24" t="s">
        <v>480</v>
      </c>
      <c r="I207" s="23" t="s">
        <v>79</v>
      </c>
      <c r="J207" s="22"/>
      <c r="K207" s="25" t="n">
        <v>0.93</v>
      </c>
      <c r="L207" s="23" t="s">
        <v>80</v>
      </c>
      <c r="M207" s="25" t="n">
        <v>6.7</v>
      </c>
      <c r="N207" s="25" t="n">
        <v>6.03</v>
      </c>
      <c r="O207" s="25" t="n">
        <v>648299.91</v>
      </c>
      <c r="P207" s="25" t="n">
        <v>103.74</v>
      </c>
      <c r="Q207" s="25" t="n">
        <v>672.55</v>
      </c>
      <c r="R207" s="25" t="n">
        <v>0.12</v>
      </c>
      <c r="S207" s="25" t="n">
        <v>0.38</v>
      </c>
      <c r="T207" s="25" t="n">
        <v>0.14</v>
      </c>
      <c r="U207" s="22"/>
    </row>
    <row r="208" customFormat="false" ht="12.75" hidden="false" customHeight="false" outlineLevel="0" collapsed="false">
      <c r="A208" s="22"/>
      <c r="B208" s="23" t="s">
        <v>679</v>
      </c>
      <c r="C208" s="24" t="s">
        <v>680</v>
      </c>
      <c r="D208" s="24" t="s">
        <v>127</v>
      </c>
      <c r="E208" s="22"/>
      <c r="F208" s="24" t="s">
        <v>492</v>
      </c>
      <c r="G208" s="23" t="s">
        <v>340</v>
      </c>
      <c r="H208" s="24" t="s">
        <v>493</v>
      </c>
      <c r="I208" s="23" t="s">
        <v>79</v>
      </c>
      <c r="J208" s="22"/>
      <c r="K208" s="25" t="n">
        <v>1.3</v>
      </c>
      <c r="L208" s="23" t="s">
        <v>80</v>
      </c>
      <c r="M208" s="25" t="n">
        <v>6.6</v>
      </c>
      <c r="N208" s="25" t="n">
        <v>17.57</v>
      </c>
      <c r="O208" s="25" t="n">
        <v>282471.79</v>
      </c>
      <c r="P208" s="25" t="n">
        <v>90.94</v>
      </c>
      <c r="Q208" s="25" t="n">
        <v>256.88</v>
      </c>
      <c r="R208" s="25" t="n">
        <v>0.09</v>
      </c>
      <c r="S208" s="25" t="n">
        <v>0.15</v>
      </c>
      <c r="T208" s="25" t="n">
        <v>0.05</v>
      </c>
      <c r="U208" s="22"/>
    </row>
    <row r="209" customFormat="false" ht="12.75" hidden="false" customHeight="false" outlineLevel="0" collapsed="false">
      <c r="A209" s="22"/>
      <c r="B209" s="23" t="s">
        <v>681</v>
      </c>
      <c r="C209" s="24" t="s">
        <v>682</v>
      </c>
      <c r="D209" s="24" t="s">
        <v>127</v>
      </c>
      <c r="E209" s="22"/>
      <c r="F209" s="24" t="s">
        <v>683</v>
      </c>
      <c r="G209" s="23" t="s">
        <v>212</v>
      </c>
      <c r="H209" s="23" t="s">
        <v>129</v>
      </c>
      <c r="I209" s="23" t="s">
        <v>129</v>
      </c>
      <c r="J209" s="22"/>
      <c r="K209" s="25" t="n">
        <v>2.82</v>
      </c>
      <c r="L209" s="23" t="s">
        <v>80</v>
      </c>
      <c r="M209" s="25" t="n">
        <v>6</v>
      </c>
      <c r="N209" s="25" t="n">
        <v>2.94</v>
      </c>
      <c r="O209" s="25" t="n">
        <v>141030.47</v>
      </c>
      <c r="P209" s="25" t="n">
        <v>108.06</v>
      </c>
      <c r="Q209" s="25" t="n">
        <v>152.4</v>
      </c>
      <c r="R209" s="25" t="n">
        <v>0.04</v>
      </c>
      <c r="S209" s="25" t="n">
        <v>0.09</v>
      </c>
      <c r="T209" s="25" t="n">
        <v>0.03</v>
      </c>
      <c r="U209" s="22"/>
    </row>
    <row r="210" customFormat="false" ht="12.75" hidden="false" customHeight="false" outlineLevel="0" collapsed="false">
      <c r="A210" s="22"/>
      <c r="B210" s="23" t="s">
        <v>684</v>
      </c>
      <c r="C210" s="24" t="s">
        <v>685</v>
      </c>
      <c r="D210" s="24" t="s">
        <v>127</v>
      </c>
      <c r="E210" s="22"/>
      <c r="F210" s="24" t="s">
        <v>505</v>
      </c>
      <c r="G210" s="23" t="s">
        <v>232</v>
      </c>
      <c r="H210" s="23" t="s">
        <v>129</v>
      </c>
      <c r="I210" s="23" t="s">
        <v>129</v>
      </c>
      <c r="J210" s="22"/>
      <c r="K210" s="25" t="n">
        <v>4.92</v>
      </c>
      <c r="L210" s="23" t="s">
        <v>80</v>
      </c>
      <c r="M210" s="25" t="n">
        <v>5.5</v>
      </c>
      <c r="N210" s="25" t="n">
        <v>4.38</v>
      </c>
      <c r="O210" s="25" t="n">
        <v>610713.24</v>
      </c>
      <c r="P210" s="25" t="n">
        <v>105.74</v>
      </c>
      <c r="Q210" s="25" t="n">
        <v>645.77</v>
      </c>
      <c r="R210" s="25" t="n">
        <v>0.11</v>
      </c>
      <c r="S210" s="25" t="n">
        <v>0.37</v>
      </c>
      <c r="T210" s="25" t="n">
        <v>0.14</v>
      </c>
      <c r="U210" s="22"/>
    </row>
    <row r="211" customFormat="false" ht="12.75" hidden="false" customHeight="false" outlineLevel="0" collapsed="false">
      <c r="A211" s="22"/>
      <c r="B211" s="23" t="s">
        <v>686</v>
      </c>
      <c r="C211" s="24" t="s">
        <v>687</v>
      </c>
      <c r="D211" s="24" t="s">
        <v>127</v>
      </c>
      <c r="E211" s="22"/>
      <c r="F211" s="24" t="s">
        <v>688</v>
      </c>
      <c r="G211" s="23" t="s">
        <v>502</v>
      </c>
      <c r="H211" s="23" t="s">
        <v>129</v>
      </c>
      <c r="I211" s="23" t="s">
        <v>129</v>
      </c>
      <c r="J211" s="22"/>
      <c r="K211" s="25" t="n">
        <v>1.36</v>
      </c>
      <c r="L211" s="23" t="s">
        <v>80</v>
      </c>
      <c r="M211" s="25" t="n">
        <v>5.7</v>
      </c>
      <c r="N211" s="25" t="n">
        <v>1.34</v>
      </c>
      <c r="O211" s="25" t="n">
        <v>572185</v>
      </c>
      <c r="P211" s="25" t="n">
        <v>109.4</v>
      </c>
      <c r="Q211" s="25" t="n">
        <v>625.97</v>
      </c>
      <c r="R211" s="25" t="n">
        <v>0.56</v>
      </c>
      <c r="S211" s="25" t="n">
        <v>0.36</v>
      </c>
      <c r="T211" s="25" t="n">
        <v>0.13</v>
      </c>
      <c r="U211" s="22"/>
    </row>
    <row r="212" customFormat="false" ht="12.75" hidden="false" customHeight="false" outlineLevel="0" collapsed="false">
      <c r="A212" s="9"/>
      <c r="B212" s="10" t="s">
        <v>173</v>
      </c>
      <c r="C212" s="9"/>
      <c r="D212" s="9"/>
      <c r="E212" s="9"/>
      <c r="F212" s="9"/>
      <c r="G212" s="9"/>
      <c r="H212" s="9"/>
      <c r="I212" s="9"/>
      <c r="J212" s="9"/>
      <c r="K212" s="21" t="n">
        <v>0</v>
      </c>
      <c r="L212" s="9"/>
      <c r="M212" s="21" t="n">
        <v>0</v>
      </c>
      <c r="N212" s="21" t="n">
        <v>0</v>
      </c>
      <c r="O212" s="21" t="n">
        <v>0</v>
      </c>
      <c r="P212" s="9"/>
      <c r="Q212" s="21" t="n">
        <v>0</v>
      </c>
      <c r="R212" s="9"/>
      <c r="S212" s="21" t="n">
        <v>0</v>
      </c>
      <c r="T212" s="21" t="n">
        <v>0</v>
      </c>
      <c r="U212" s="9"/>
    </row>
    <row r="213" customFormat="false" ht="12.75" hidden="false" customHeight="false" outlineLevel="0" collapsed="false">
      <c r="A213" s="9"/>
      <c r="B213" s="10" t="s">
        <v>689</v>
      </c>
      <c r="C213" s="9"/>
      <c r="D213" s="9"/>
      <c r="E213" s="9"/>
      <c r="F213" s="9"/>
      <c r="G213" s="9"/>
      <c r="H213" s="9"/>
      <c r="I213" s="9"/>
      <c r="J213" s="9"/>
      <c r="K213" s="21" t="n">
        <v>0</v>
      </c>
      <c r="L213" s="9"/>
      <c r="M213" s="21" t="n">
        <v>0</v>
      </c>
      <c r="N213" s="21" t="n">
        <v>0</v>
      </c>
      <c r="O213" s="21" t="n">
        <v>0</v>
      </c>
      <c r="P213" s="9"/>
      <c r="Q213" s="21" t="n">
        <v>0</v>
      </c>
      <c r="R213" s="9"/>
      <c r="S213" s="21" t="n">
        <v>0</v>
      </c>
      <c r="T213" s="21" t="n">
        <v>0</v>
      </c>
      <c r="U213" s="9"/>
    </row>
    <row r="214" customFormat="false" ht="12.75" hidden="false" customHeight="false" outlineLevel="0" collapsed="false">
      <c r="A214" s="9"/>
      <c r="B214" s="10" t="s">
        <v>101</v>
      </c>
      <c r="C214" s="9"/>
      <c r="D214" s="9"/>
      <c r="E214" s="9"/>
      <c r="F214" s="9"/>
      <c r="G214" s="9"/>
      <c r="H214" s="9"/>
      <c r="I214" s="9"/>
      <c r="J214" s="9"/>
      <c r="K214" s="21" t="n">
        <v>0.01</v>
      </c>
      <c r="L214" s="9"/>
      <c r="M214" s="21" t="n">
        <v>4.35</v>
      </c>
      <c r="N214" s="21" t="n">
        <v>1.03</v>
      </c>
      <c r="O214" s="21" t="n">
        <v>2694000</v>
      </c>
      <c r="P214" s="9"/>
      <c r="Q214" s="21" t="n">
        <v>11194.08</v>
      </c>
      <c r="R214" s="9"/>
      <c r="S214" s="21" t="n">
        <v>6.39</v>
      </c>
      <c r="T214" s="21" t="n">
        <v>2.42</v>
      </c>
      <c r="U214" s="9"/>
    </row>
    <row r="215" customFormat="false" ht="12.75" hidden="false" customHeight="false" outlineLevel="0" collapsed="false">
      <c r="A215" s="9"/>
      <c r="B215" s="10" t="s">
        <v>175</v>
      </c>
      <c r="C215" s="9"/>
      <c r="D215" s="9"/>
      <c r="E215" s="9"/>
      <c r="F215" s="9"/>
      <c r="G215" s="9"/>
      <c r="H215" s="9"/>
      <c r="I215" s="9"/>
      <c r="J215" s="9"/>
      <c r="K215" s="21" t="n">
        <v>0</v>
      </c>
      <c r="L215" s="9"/>
      <c r="M215" s="21" t="n">
        <v>0</v>
      </c>
      <c r="N215" s="21" t="n">
        <v>0</v>
      </c>
      <c r="O215" s="21" t="n">
        <v>0</v>
      </c>
      <c r="P215" s="9"/>
      <c r="Q215" s="21" t="n">
        <v>0</v>
      </c>
      <c r="R215" s="9"/>
      <c r="S215" s="21" t="n">
        <v>0</v>
      </c>
      <c r="T215" s="21" t="n">
        <v>0</v>
      </c>
      <c r="U215" s="9"/>
    </row>
    <row r="216" customFormat="false" ht="12.75" hidden="false" customHeight="false" outlineLevel="0" collapsed="false">
      <c r="A216" s="9"/>
      <c r="B216" s="10" t="s">
        <v>174</v>
      </c>
      <c r="C216" s="9"/>
      <c r="D216" s="9"/>
      <c r="E216" s="9"/>
      <c r="F216" s="9"/>
      <c r="G216" s="9"/>
      <c r="H216" s="9"/>
      <c r="I216" s="9"/>
      <c r="J216" s="9"/>
      <c r="K216" s="21" t="n">
        <v>0.01</v>
      </c>
      <c r="L216" s="9"/>
      <c r="M216" s="21" t="n">
        <v>4.35</v>
      </c>
      <c r="N216" s="21" t="n">
        <v>1.03</v>
      </c>
      <c r="O216" s="21" t="n">
        <v>2694000</v>
      </c>
      <c r="P216" s="9"/>
      <c r="Q216" s="21" t="n">
        <v>11194.08</v>
      </c>
      <c r="R216" s="9"/>
      <c r="S216" s="21" t="n">
        <v>6.39</v>
      </c>
      <c r="T216" s="21" t="n">
        <v>2.42</v>
      </c>
      <c r="U216" s="9"/>
    </row>
    <row r="217" customFormat="false" ht="12.75" hidden="false" customHeight="false" outlineLevel="0" collapsed="false">
      <c r="A217" s="22"/>
      <c r="B217" s="24" t="s">
        <v>690</v>
      </c>
      <c r="C217" s="24" t="s">
        <v>691</v>
      </c>
      <c r="D217" s="24" t="s">
        <v>692</v>
      </c>
      <c r="E217" s="23" t="s">
        <v>693</v>
      </c>
      <c r="F217" s="24" t="s">
        <v>694</v>
      </c>
      <c r="G217" s="24" t="s">
        <v>695</v>
      </c>
      <c r="H217" s="24" t="s">
        <v>367</v>
      </c>
      <c r="I217" s="24" t="s">
        <v>162</v>
      </c>
      <c r="J217" s="22"/>
      <c r="K217" s="25" t="n">
        <v>0</v>
      </c>
      <c r="L217" s="23" t="s">
        <v>44</v>
      </c>
      <c r="M217" s="25" t="n">
        <v>3.62</v>
      </c>
      <c r="N217" s="25" t="n">
        <v>0</v>
      </c>
      <c r="O217" s="25" t="n">
        <v>200000</v>
      </c>
      <c r="P217" s="25" t="n">
        <v>103.26</v>
      </c>
      <c r="Q217" s="25" t="n">
        <v>794.3</v>
      </c>
      <c r="R217" s="25" t="n">
        <v>0</v>
      </c>
      <c r="S217" s="25" t="n">
        <v>0.45</v>
      </c>
      <c r="T217" s="25" t="n">
        <v>0.17</v>
      </c>
      <c r="U217" s="24" t="s">
        <v>696</v>
      </c>
    </row>
    <row r="218" customFormat="false" ht="12.75" hidden="false" customHeight="false" outlineLevel="0" collapsed="false">
      <c r="A218" s="22"/>
      <c r="B218" s="24" t="s">
        <v>697</v>
      </c>
      <c r="C218" s="24" t="s">
        <v>698</v>
      </c>
      <c r="D218" s="23" t="s">
        <v>160</v>
      </c>
      <c r="E218" s="23" t="s">
        <v>693</v>
      </c>
      <c r="F218" s="24" t="s">
        <v>699</v>
      </c>
      <c r="G218" s="24" t="s">
        <v>700</v>
      </c>
      <c r="H218" s="24" t="s">
        <v>367</v>
      </c>
      <c r="I218" s="24" t="s">
        <v>162</v>
      </c>
      <c r="J218" s="22"/>
      <c r="K218" s="25" t="n">
        <v>0</v>
      </c>
      <c r="L218" s="23" t="s">
        <v>44</v>
      </c>
      <c r="M218" s="25" t="n">
        <v>0</v>
      </c>
      <c r="N218" s="25" t="n">
        <v>0</v>
      </c>
      <c r="O218" s="25" t="n">
        <v>75000</v>
      </c>
      <c r="P218" s="25" t="n">
        <v>102.37</v>
      </c>
      <c r="Q218" s="25" t="n">
        <v>295.28</v>
      </c>
      <c r="R218" s="25" t="n">
        <v>0</v>
      </c>
      <c r="S218" s="25" t="n">
        <v>0.17</v>
      </c>
      <c r="T218" s="25" t="n">
        <v>0.06</v>
      </c>
      <c r="U218" s="24" t="s">
        <v>701</v>
      </c>
    </row>
    <row r="219" customFormat="false" ht="12.75" hidden="false" customHeight="false" outlineLevel="0" collapsed="false">
      <c r="A219" s="22"/>
      <c r="B219" s="24" t="s">
        <v>702</v>
      </c>
      <c r="C219" s="24" t="s">
        <v>703</v>
      </c>
      <c r="D219" s="24" t="s">
        <v>704</v>
      </c>
      <c r="E219" s="23" t="s">
        <v>693</v>
      </c>
      <c r="F219" s="24" t="s">
        <v>705</v>
      </c>
      <c r="G219" s="24" t="s">
        <v>706</v>
      </c>
      <c r="H219" s="24" t="s">
        <v>423</v>
      </c>
      <c r="I219" s="24" t="s">
        <v>162</v>
      </c>
      <c r="J219" s="22"/>
      <c r="K219" s="25" t="n">
        <v>0</v>
      </c>
      <c r="L219" s="23" t="s">
        <v>44</v>
      </c>
      <c r="M219" s="25" t="n">
        <v>3.37</v>
      </c>
      <c r="N219" s="25" t="n">
        <v>0</v>
      </c>
      <c r="O219" s="25" t="n">
        <v>200000</v>
      </c>
      <c r="P219" s="25" t="n">
        <v>103.75</v>
      </c>
      <c r="Q219" s="25" t="n">
        <v>798.07</v>
      </c>
      <c r="R219" s="25" t="n">
        <v>0</v>
      </c>
      <c r="S219" s="25" t="n">
        <v>0.46</v>
      </c>
      <c r="T219" s="25" t="n">
        <v>0.17</v>
      </c>
      <c r="U219" s="24" t="s">
        <v>707</v>
      </c>
    </row>
    <row r="220" customFormat="false" ht="12.75" hidden="false" customHeight="false" outlineLevel="0" collapsed="false">
      <c r="A220" s="22"/>
      <c r="B220" s="24" t="s">
        <v>708</v>
      </c>
      <c r="C220" s="24" t="s">
        <v>709</v>
      </c>
      <c r="D220" s="24" t="s">
        <v>704</v>
      </c>
      <c r="E220" s="23" t="s">
        <v>693</v>
      </c>
      <c r="F220" s="24" t="s">
        <v>710</v>
      </c>
      <c r="G220" s="24" t="s">
        <v>711</v>
      </c>
      <c r="H220" s="24" t="s">
        <v>455</v>
      </c>
      <c r="I220" s="24" t="s">
        <v>162</v>
      </c>
      <c r="J220" s="22"/>
      <c r="K220" s="25" t="n">
        <v>0</v>
      </c>
      <c r="L220" s="23" t="s">
        <v>44</v>
      </c>
      <c r="M220" s="25" t="n">
        <v>0</v>
      </c>
      <c r="N220" s="25" t="n">
        <v>0</v>
      </c>
      <c r="O220" s="25" t="n">
        <v>76000</v>
      </c>
      <c r="P220" s="25" t="n">
        <v>106.84</v>
      </c>
      <c r="Q220" s="25" t="n">
        <v>312.3</v>
      </c>
      <c r="R220" s="25" t="n">
        <v>0</v>
      </c>
      <c r="S220" s="25" t="n">
        <v>0.18</v>
      </c>
      <c r="T220" s="25" t="n">
        <v>0.07</v>
      </c>
      <c r="U220" s="24" t="s">
        <v>712</v>
      </c>
    </row>
    <row r="221" customFormat="false" ht="12.75" hidden="false" customHeight="false" outlineLevel="0" collapsed="false">
      <c r="A221" s="22"/>
      <c r="B221" s="24" t="s">
        <v>713</v>
      </c>
      <c r="C221" s="24" t="s">
        <v>714</v>
      </c>
      <c r="D221" s="24" t="s">
        <v>704</v>
      </c>
      <c r="E221" s="23" t="s">
        <v>693</v>
      </c>
      <c r="F221" s="24" t="s">
        <v>715</v>
      </c>
      <c r="G221" s="24" t="s">
        <v>716</v>
      </c>
      <c r="H221" s="24" t="s">
        <v>476</v>
      </c>
      <c r="I221" s="24" t="s">
        <v>162</v>
      </c>
      <c r="J221" s="22"/>
      <c r="K221" s="25" t="n">
        <v>0</v>
      </c>
      <c r="L221" s="23" t="s">
        <v>44</v>
      </c>
      <c r="M221" s="25" t="n">
        <v>0</v>
      </c>
      <c r="N221" s="25" t="n">
        <v>0</v>
      </c>
      <c r="O221" s="25" t="n">
        <v>112000</v>
      </c>
      <c r="P221" s="25" t="n">
        <v>113.53</v>
      </c>
      <c r="Q221" s="25" t="n">
        <v>489.03</v>
      </c>
      <c r="R221" s="25" t="n">
        <v>0</v>
      </c>
      <c r="S221" s="25" t="n">
        <v>0.28</v>
      </c>
      <c r="T221" s="25" t="n">
        <v>0.11</v>
      </c>
      <c r="U221" s="24" t="s">
        <v>717</v>
      </c>
    </row>
    <row r="222" customFormat="false" ht="12.75" hidden="false" customHeight="false" outlineLevel="0" collapsed="false">
      <c r="A222" s="22"/>
      <c r="B222" s="24" t="s">
        <v>718</v>
      </c>
      <c r="C222" s="24" t="s">
        <v>719</v>
      </c>
      <c r="D222" s="24" t="s">
        <v>692</v>
      </c>
      <c r="E222" s="23" t="s">
        <v>693</v>
      </c>
      <c r="F222" s="24" t="s">
        <v>720</v>
      </c>
      <c r="G222" s="24" t="s">
        <v>695</v>
      </c>
      <c r="H222" s="24" t="s">
        <v>476</v>
      </c>
      <c r="I222" s="24" t="s">
        <v>162</v>
      </c>
      <c r="J222" s="22"/>
      <c r="K222" s="25" t="n">
        <v>0</v>
      </c>
      <c r="L222" s="23" t="s">
        <v>44</v>
      </c>
      <c r="M222" s="25" t="n">
        <v>5.62</v>
      </c>
      <c r="N222" s="25" t="n">
        <v>0</v>
      </c>
      <c r="O222" s="25" t="n">
        <v>110000</v>
      </c>
      <c r="P222" s="25" t="n">
        <v>112.89</v>
      </c>
      <c r="Q222" s="25" t="n">
        <v>477.59</v>
      </c>
      <c r="R222" s="25" t="n">
        <v>0</v>
      </c>
      <c r="S222" s="25" t="n">
        <v>0.27</v>
      </c>
      <c r="T222" s="25" t="n">
        <v>0.1</v>
      </c>
      <c r="U222" s="24" t="s">
        <v>721</v>
      </c>
    </row>
    <row r="223" customFormat="false" ht="12.75" hidden="false" customHeight="false" outlineLevel="0" collapsed="false">
      <c r="A223" s="22"/>
      <c r="B223" s="24" t="s">
        <v>722</v>
      </c>
      <c r="C223" s="24" t="s">
        <v>723</v>
      </c>
      <c r="D223" s="24" t="s">
        <v>724</v>
      </c>
      <c r="E223" s="23" t="s">
        <v>693</v>
      </c>
      <c r="F223" s="24" t="s">
        <v>725</v>
      </c>
      <c r="G223" s="24" t="s">
        <v>726</v>
      </c>
      <c r="H223" s="24" t="s">
        <v>476</v>
      </c>
      <c r="I223" s="24" t="s">
        <v>162</v>
      </c>
      <c r="J223" s="22"/>
      <c r="K223" s="25" t="n">
        <v>0</v>
      </c>
      <c r="L223" s="23" t="s">
        <v>44</v>
      </c>
      <c r="M223" s="25" t="n">
        <v>4.12</v>
      </c>
      <c r="N223" s="25" t="n">
        <v>0</v>
      </c>
      <c r="O223" s="25" t="n">
        <v>70000</v>
      </c>
      <c r="P223" s="25" t="n">
        <v>109.08</v>
      </c>
      <c r="Q223" s="25" t="n">
        <v>293.67</v>
      </c>
      <c r="R223" s="25" t="n">
        <v>0</v>
      </c>
      <c r="S223" s="25" t="n">
        <v>0.17</v>
      </c>
      <c r="T223" s="25" t="n">
        <v>0.06</v>
      </c>
      <c r="U223" s="24" t="s">
        <v>727</v>
      </c>
    </row>
    <row r="224" customFormat="false" ht="12.75" hidden="false" customHeight="false" outlineLevel="0" collapsed="false">
      <c r="A224" s="22"/>
      <c r="B224" s="24" t="s">
        <v>728</v>
      </c>
      <c r="C224" s="24" t="s">
        <v>729</v>
      </c>
      <c r="D224" s="24" t="s">
        <v>692</v>
      </c>
      <c r="E224" s="23" t="s">
        <v>693</v>
      </c>
      <c r="F224" s="24" t="s">
        <v>730</v>
      </c>
      <c r="G224" s="24" t="s">
        <v>731</v>
      </c>
      <c r="H224" s="24" t="s">
        <v>476</v>
      </c>
      <c r="I224" s="24" t="s">
        <v>162</v>
      </c>
      <c r="J224" s="22"/>
      <c r="K224" s="25" t="n">
        <v>0</v>
      </c>
      <c r="L224" s="23" t="s">
        <v>44</v>
      </c>
      <c r="M224" s="25" t="n">
        <v>3.37</v>
      </c>
      <c r="N224" s="25" t="n">
        <v>0</v>
      </c>
      <c r="O224" s="25" t="n">
        <v>80000</v>
      </c>
      <c r="P224" s="25" t="n">
        <v>102.91</v>
      </c>
      <c r="Q224" s="25" t="n">
        <v>316.62</v>
      </c>
      <c r="R224" s="25" t="n">
        <v>0</v>
      </c>
      <c r="S224" s="25" t="n">
        <v>0.18</v>
      </c>
      <c r="T224" s="25" t="n">
        <v>0.07</v>
      </c>
      <c r="U224" s="24" t="s">
        <v>732</v>
      </c>
    </row>
    <row r="225" customFormat="false" ht="12.75" hidden="false" customHeight="false" outlineLevel="0" collapsed="false">
      <c r="A225" s="22"/>
      <c r="B225" s="24" t="s">
        <v>733</v>
      </c>
      <c r="C225" s="24" t="s">
        <v>734</v>
      </c>
      <c r="D225" s="24" t="s">
        <v>704</v>
      </c>
      <c r="E225" s="23" t="s">
        <v>693</v>
      </c>
      <c r="F225" s="24" t="s">
        <v>735</v>
      </c>
      <c r="G225" s="24" t="s">
        <v>731</v>
      </c>
      <c r="H225" s="24" t="s">
        <v>736</v>
      </c>
      <c r="I225" s="24" t="s">
        <v>737</v>
      </c>
      <c r="J225" s="22"/>
      <c r="K225" s="25" t="n">
        <v>0</v>
      </c>
      <c r="L225" s="23" t="s">
        <v>44</v>
      </c>
      <c r="M225" s="25" t="n">
        <v>0</v>
      </c>
      <c r="N225" s="25" t="n">
        <v>0</v>
      </c>
      <c r="O225" s="25" t="n">
        <v>70000</v>
      </c>
      <c r="P225" s="25" t="n">
        <v>105.32</v>
      </c>
      <c r="Q225" s="25" t="n">
        <v>283.54</v>
      </c>
      <c r="R225" s="25" t="n">
        <v>0</v>
      </c>
      <c r="S225" s="25" t="n">
        <v>0.16</v>
      </c>
      <c r="T225" s="25" t="n">
        <v>0.06</v>
      </c>
      <c r="U225" s="24" t="s">
        <v>738</v>
      </c>
    </row>
    <row r="226" customFormat="false" ht="12.75" hidden="false" customHeight="false" outlineLevel="0" collapsed="false">
      <c r="A226" s="22"/>
      <c r="B226" s="24" t="s">
        <v>739</v>
      </c>
      <c r="C226" s="24" t="s">
        <v>740</v>
      </c>
      <c r="D226" s="24" t="s">
        <v>704</v>
      </c>
      <c r="E226" s="23" t="s">
        <v>693</v>
      </c>
      <c r="F226" s="24" t="s">
        <v>741</v>
      </c>
      <c r="G226" s="24" t="s">
        <v>742</v>
      </c>
      <c r="H226" s="24" t="s">
        <v>743</v>
      </c>
      <c r="I226" s="24" t="s">
        <v>737</v>
      </c>
      <c r="J226" s="22"/>
      <c r="K226" s="25" t="n">
        <v>0</v>
      </c>
      <c r="L226" s="23" t="s">
        <v>44</v>
      </c>
      <c r="M226" s="25" t="n">
        <v>5.45</v>
      </c>
      <c r="N226" s="25" t="n">
        <v>0</v>
      </c>
      <c r="O226" s="25" t="n">
        <v>110000</v>
      </c>
      <c r="P226" s="25" t="n">
        <v>114.86</v>
      </c>
      <c r="Q226" s="25" t="n">
        <v>485.91</v>
      </c>
      <c r="R226" s="25" t="n">
        <v>0</v>
      </c>
      <c r="S226" s="25" t="n">
        <v>0.28</v>
      </c>
      <c r="T226" s="25" t="n">
        <v>0.1</v>
      </c>
      <c r="U226" s="24" t="s">
        <v>744</v>
      </c>
    </row>
    <row r="227" customFormat="false" ht="12.75" hidden="false" customHeight="false" outlineLevel="0" collapsed="false">
      <c r="A227" s="22"/>
      <c r="B227" s="24" t="s">
        <v>745</v>
      </c>
      <c r="C227" s="24" t="s">
        <v>746</v>
      </c>
      <c r="D227" s="24" t="s">
        <v>704</v>
      </c>
      <c r="E227" s="23" t="s">
        <v>693</v>
      </c>
      <c r="F227" s="24" t="s">
        <v>747</v>
      </c>
      <c r="G227" s="24" t="s">
        <v>748</v>
      </c>
      <c r="H227" s="24" t="s">
        <v>161</v>
      </c>
      <c r="I227" s="24" t="s">
        <v>162</v>
      </c>
      <c r="J227" s="22"/>
      <c r="K227" s="25" t="n">
        <v>0</v>
      </c>
      <c r="L227" s="23" t="s">
        <v>44</v>
      </c>
      <c r="M227" s="25" t="n">
        <v>5.2</v>
      </c>
      <c r="N227" s="25" t="n">
        <v>0</v>
      </c>
      <c r="O227" s="25" t="n">
        <v>113000</v>
      </c>
      <c r="P227" s="25" t="n">
        <v>111.88</v>
      </c>
      <c r="Q227" s="25" t="n">
        <v>486.25</v>
      </c>
      <c r="R227" s="25" t="n">
        <v>0</v>
      </c>
      <c r="S227" s="25" t="n">
        <v>0.28</v>
      </c>
      <c r="T227" s="25" t="n">
        <v>0.1</v>
      </c>
      <c r="U227" s="24" t="s">
        <v>749</v>
      </c>
    </row>
    <row r="228" customFormat="false" ht="12.75" hidden="false" customHeight="false" outlineLevel="0" collapsed="false">
      <c r="A228" s="22"/>
      <c r="B228" s="24" t="s">
        <v>750</v>
      </c>
      <c r="C228" s="24" t="s">
        <v>751</v>
      </c>
      <c r="D228" s="24" t="s">
        <v>704</v>
      </c>
      <c r="E228" s="23" t="s">
        <v>693</v>
      </c>
      <c r="F228" s="24" t="s">
        <v>752</v>
      </c>
      <c r="G228" s="24" t="s">
        <v>726</v>
      </c>
      <c r="H228" s="24" t="s">
        <v>161</v>
      </c>
      <c r="I228" s="24" t="s">
        <v>162</v>
      </c>
      <c r="J228" s="22"/>
      <c r="K228" s="25" t="n">
        <v>0</v>
      </c>
      <c r="L228" s="23" t="s">
        <v>44</v>
      </c>
      <c r="M228" s="25" t="n">
        <v>3.6</v>
      </c>
      <c r="N228" s="25" t="n">
        <v>0</v>
      </c>
      <c r="O228" s="25" t="n">
        <v>122000</v>
      </c>
      <c r="P228" s="25" t="n">
        <v>105.17</v>
      </c>
      <c r="Q228" s="25" t="n">
        <v>493.46</v>
      </c>
      <c r="R228" s="25" t="n">
        <v>0</v>
      </c>
      <c r="S228" s="25" t="n">
        <v>0.28</v>
      </c>
      <c r="T228" s="25" t="n">
        <v>0.11</v>
      </c>
      <c r="U228" s="24" t="s">
        <v>753</v>
      </c>
    </row>
    <row r="229" customFormat="false" ht="12.75" hidden="false" customHeight="false" outlineLevel="0" collapsed="false">
      <c r="A229" s="22"/>
      <c r="B229" s="24" t="s">
        <v>754</v>
      </c>
      <c r="C229" s="24" t="s">
        <v>755</v>
      </c>
      <c r="D229" s="23" t="s">
        <v>160</v>
      </c>
      <c r="E229" s="23" t="s">
        <v>693</v>
      </c>
      <c r="F229" s="24" t="s">
        <v>756</v>
      </c>
      <c r="G229" s="24" t="s">
        <v>731</v>
      </c>
      <c r="H229" s="24" t="s">
        <v>161</v>
      </c>
      <c r="I229" s="24" t="s">
        <v>162</v>
      </c>
      <c r="J229" s="22"/>
      <c r="K229" s="25" t="n">
        <v>0</v>
      </c>
      <c r="L229" s="23" t="s">
        <v>44</v>
      </c>
      <c r="M229" s="25" t="n">
        <v>6</v>
      </c>
      <c r="N229" s="25" t="n">
        <v>0</v>
      </c>
      <c r="O229" s="25" t="n">
        <v>70000</v>
      </c>
      <c r="P229" s="25" t="n">
        <v>104.48</v>
      </c>
      <c r="Q229" s="25" t="n">
        <v>281.27</v>
      </c>
      <c r="R229" s="25" t="n">
        <v>0</v>
      </c>
      <c r="S229" s="25" t="n">
        <v>0.16</v>
      </c>
      <c r="T229" s="25" t="n">
        <v>0.06</v>
      </c>
      <c r="U229" s="24" t="s">
        <v>757</v>
      </c>
    </row>
    <row r="230" customFormat="false" ht="12.75" hidden="false" customHeight="false" outlineLevel="0" collapsed="false">
      <c r="A230" s="22"/>
      <c r="B230" s="24" t="s">
        <v>758</v>
      </c>
      <c r="C230" s="24" t="s">
        <v>759</v>
      </c>
      <c r="D230" s="24" t="s">
        <v>704</v>
      </c>
      <c r="E230" s="23" t="s">
        <v>693</v>
      </c>
      <c r="F230" s="24" t="s">
        <v>760</v>
      </c>
      <c r="G230" s="24" t="s">
        <v>761</v>
      </c>
      <c r="H230" s="24" t="s">
        <v>161</v>
      </c>
      <c r="I230" s="24" t="s">
        <v>162</v>
      </c>
      <c r="J230" s="22"/>
      <c r="K230" s="25" t="n">
        <v>0</v>
      </c>
      <c r="L230" s="23" t="s">
        <v>44</v>
      </c>
      <c r="M230" s="25" t="n">
        <v>4</v>
      </c>
      <c r="N230" s="25" t="n">
        <v>0</v>
      </c>
      <c r="O230" s="25" t="n">
        <v>118000</v>
      </c>
      <c r="P230" s="25" t="n">
        <v>105.47</v>
      </c>
      <c r="Q230" s="25" t="n">
        <v>478.67</v>
      </c>
      <c r="R230" s="25" t="n">
        <v>0</v>
      </c>
      <c r="S230" s="25" t="n">
        <v>0.27</v>
      </c>
      <c r="T230" s="25" t="n">
        <v>0.1</v>
      </c>
      <c r="U230" s="24" t="s">
        <v>762</v>
      </c>
    </row>
    <row r="231" customFormat="false" ht="12.75" hidden="false" customHeight="false" outlineLevel="0" collapsed="false">
      <c r="A231" s="22"/>
      <c r="B231" s="24" t="s">
        <v>763</v>
      </c>
      <c r="C231" s="24" t="s">
        <v>764</v>
      </c>
      <c r="D231" s="23" t="s">
        <v>160</v>
      </c>
      <c r="E231" s="23" t="s">
        <v>693</v>
      </c>
      <c r="F231" s="24" t="s">
        <v>765</v>
      </c>
      <c r="G231" s="24" t="s">
        <v>731</v>
      </c>
      <c r="H231" s="24" t="s">
        <v>161</v>
      </c>
      <c r="I231" s="24" t="s">
        <v>162</v>
      </c>
      <c r="J231" s="22"/>
      <c r="K231" s="25" t="n">
        <v>0</v>
      </c>
      <c r="L231" s="23" t="s">
        <v>44</v>
      </c>
      <c r="M231" s="25" t="n">
        <v>6.62</v>
      </c>
      <c r="N231" s="25" t="n">
        <v>0</v>
      </c>
      <c r="O231" s="25" t="n">
        <v>109000</v>
      </c>
      <c r="P231" s="25" t="n">
        <v>116.95</v>
      </c>
      <c r="Q231" s="25" t="n">
        <v>490.27</v>
      </c>
      <c r="R231" s="25" t="n">
        <v>0</v>
      </c>
      <c r="S231" s="25" t="n">
        <v>0.28</v>
      </c>
      <c r="T231" s="25" t="n">
        <v>0.11</v>
      </c>
      <c r="U231" s="24" t="s">
        <v>766</v>
      </c>
    </row>
    <row r="232" customFormat="false" ht="12.75" hidden="false" customHeight="false" outlineLevel="0" collapsed="false">
      <c r="A232" s="22"/>
      <c r="B232" s="23" t="s">
        <v>767</v>
      </c>
      <c r="C232" s="24" t="s">
        <v>768</v>
      </c>
      <c r="D232" s="23" t="s">
        <v>160</v>
      </c>
      <c r="E232" s="23" t="s">
        <v>693</v>
      </c>
      <c r="F232" s="24" t="s">
        <v>769</v>
      </c>
      <c r="G232" s="24" t="s">
        <v>695</v>
      </c>
      <c r="H232" s="24" t="s">
        <v>161</v>
      </c>
      <c r="I232" s="24" t="s">
        <v>162</v>
      </c>
      <c r="J232" s="22"/>
      <c r="K232" s="25" t="n">
        <v>0.24</v>
      </c>
      <c r="L232" s="23" t="s">
        <v>44</v>
      </c>
      <c r="M232" s="25" t="n">
        <v>8</v>
      </c>
      <c r="N232" s="25" t="n">
        <v>29.2</v>
      </c>
      <c r="O232" s="25" t="n">
        <v>100000</v>
      </c>
      <c r="P232" s="25" t="n">
        <v>103.19</v>
      </c>
      <c r="Q232" s="25" t="n">
        <v>396.89</v>
      </c>
      <c r="R232" s="25" t="n">
        <v>0</v>
      </c>
      <c r="S232" s="25" t="n">
        <v>0.23</v>
      </c>
      <c r="T232" s="25" t="n">
        <v>0.09</v>
      </c>
      <c r="U232" s="24" t="s">
        <v>770</v>
      </c>
    </row>
    <row r="233" customFormat="false" ht="12.75" hidden="false" customHeight="false" outlineLevel="0" collapsed="false">
      <c r="A233" s="22"/>
      <c r="B233" s="24" t="s">
        <v>771</v>
      </c>
      <c r="C233" s="24" t="s">
        <v>772</v>
      </c>
      <c r="D233" s="24" t="s">
        <v>692</v>
      </c>
      <c r="E233" s="23" t="s">
        <v>693</v>
      </c>
      <c r="F233" s="24" t="s">
        <v>773</v>
      </c>
      <c r="G233" s="24" t="s">
        <v>716</v>
      </c>
      <c r="H233" s="24" t="s">
        <v>161</v>
      </c>
      <c r="I233" s="24" t="s">
        <v>162</v>
      </c>
      <c r="J233" s="22"/>
      <c r="K233" s="25" t="n">
        <v>0</v>
      </c>
      <c r="L233" s="23" t="s">
        <v>44</v>
      </c>
      <c r="M233" s="25" t="n">
        <v>5.88</v>
      </c>
      <c r="N233" s="25" t="n">
        <v>0</v>
      </c>
      <c r="O233" s="25" t="n">
        <v>75000</v>
      </c>
      <c r="P233" s="25" t="n">
        <v>114.78</v>
      </c>
      <c r="Q233" s="25" t="n">
        <v>331.08</v>
      </c>
      <c r="R233" s="25" t="n">
        <v>0</v>
      </c>
      <c r="S233" s="25" t="n">
        <v>0.19</v>
      </c>
      <c r="T233" s="25" t="n">
        <v>0.07</v>
      </c>
      <c r="U233" s="24" t="s">
        <v>774</v>
      </c>
    </row>
    <row r="234" customFormat="false" ht="12.75" hidden="false" customHeight="false" outlineLevel="0" collapsed="false">
      <c r="A234" s="22"/>
      <c r="B234" s="24" t="s">
        <v>775</v>
      </c>
      <c r="C234" s="24" t="s">
        <v>776</v>
      </c>
      <c r="D234" s="24" t="s">
        <v>692</v>
      </c>
      <c r="E234" s="23" t="s">
        <v>693</v>
      </c>
      <c r="F234" s="24" t="s">
        <v>777</v>
      </c>
      <c r="G234" s="24" t="s">
        <v>700</v>
      </c>
      <c r="H234" s="24" t="s">
        <v>161</v>
      </c>
      <c r="I234" s="24" t="s">
        <v>162</v>
      </c>
      <c r="J234" s="22"/>
      <c r="K234" s="25" t="n">
        <v>0</v>
      </c>
      <c r="L234" s="23" t="s">
        <v>44</v>
      </c>
      <c r="M234" s="25" t="n">
        <v>6.12</v>
      </c>
      <c r="N234" s="25" t="n">
        <v>0</v>
      </c>
      <c r="O234" s="25" t="n">
        <v>109000</v>
      </c>
      <c r="P234" s="25" t="n">
        <v>115.84</v>
      </c>
      <c r="Q234" s="25" t="n">
        <v>485.61</v>
      </c>
      <c r="R234" s="25" t="n">
        <v>0</v>
      </c>
      <c r="S234" s="25" t="n">
        <v>0.28</v>
      </c>
      <c r="T234" s="25" t="n">
        <v>0.1</v>
      </c>
      <c r="U234" s="24" t="s">
        <v>778</v>
      </c>
    </row>
    <row r="235" customFormat="false" ht="12.75" hidden="false" customHeight="false" outlineLevel="0" collapsed="false">
      <c r="A235" s="22"/>
      <c r="B235" s="24" t="s">
        <v>779</v>
      </c>
      <c r="C235" s="24" t="s">
        <v>780</v>
      </c>
      <c r="D235" s="24" t="s">
        <v>692</v>
      </c>
      <c r="E235" s="23" t="s">
        <v>693</v>
      </c>
      <c r="F235" s="24" t="s">
        <v>781</v>
      </c>
      <c r="G235" s="24" t="s">
        <v>782</v>
      </c>
      <c r="H235" s="24" t="s">
        <v>484</v>
      </c>
      <c r="I235" s="24" t="s">
        <v>737</v>
      </c>
      <c r="J235" s="22"/>
      <c r="K235" s="25" t="n">
        <v>0</v>
      </c>
      <c r="L235" s="23" t="s">
        <v>44</v>
      </c>
      <c r="M235" s="25" t="n">
        <v>5.5</v>
      </c>
      <c r="N235" s="25" t="n">
        <v>0</v>
      </c>
      <c r="O235" s="25" t="n">
        <v>140000</v>
      </c>
      <c r="P235" s="25" t="n">
        <v>108.74</v>
      </c>
      <c r="Q235" s="25" t="n">
        <v>585.52</v>
      </c>
      <c r="R235" s="25" t="n">
        <v>0</v>
      </c>
      <c r="S235" s="25" t="n">
        <v>0.33</v>
      </c>
      <c r="T235" s="25" t="n">
        <v>0.13</v>
      </c>
      <c r="U235" s="24" t="s">
        <v>783</v>
      </c>
    </row>
    <row r="236" customFormat="false" ht="12.75" hidden="false" customHeight="false" outlineLevel="0" collapsed="false">
      <c r="A236" s="22"/>
      <c r="B236" s="24" t="s">
        <v>784</v>
      </c>
      <c r="C236" s="24" t="s">
        <v>785</v>
      </c>
      <c r="D236" s="24" t="s">
        <v>692</v>
      </c>
      <c r="E236" s="23" t="s">
        <v>693</v>
      </c>
      <c r="F236" s="24" t="s">
        <v>786</v>
      </c>
      <c r="G236" s="24" t="s">
        <v>726</v>
      </c>
      <c r="H236" s="24" t="s">
        <v>480</v>
      </c>
      <c r="I236" s="24" t="s">
        <v>162</v>
      </c>
      <c r="J236" s="22"/>
      <c r="K236" s="25" t="n">
        <v>0</v>
      </c>
      <c r="L236" s="23" t="s">
        <v>44</v>
      </c>
      <c r="M236" s="25" t="n">
        <v>3.75</v>
      </c>
      <c r="N236" s="25" t="n">
        <v>0</v>
      </c>
      <c r="O236" s="25" t="n">
        <v>133000</v>
      </c>
      <c r="P236" s="25" t="n">
        <v>100.86</v>
      </c>
      <c r="Q236" s="25" t="n">
        <v>515.94</v>
      </c>
      <c r="R236" s="25" t="n">
        <v>0</v>
      </c>
      <c r="S236" s="25" t="n">
        <v>0.29</v>
      </c>
      <c r="T236" s="25" t="n">
        <v>0.11</v>
      </c>
      <c r="U236" s="24" t="s">
        <v>787</v>
      </c>
    </row>
    <row r="237" customFormat="false" ht="12.75" hidden="false" customHeight="false" outlineLevel="0" collapsed="false">
      <c r="A237" s="22"/>
      <c r="B237" s="24" t="s">
        <v>788</v>
      </c>
      <c r="C237" s="24" t="s">
        <v>789</v>
      </c>
      <c r="D237" s="24" t="s">
        <v>692</v>
      </c>
      <c r="E237" s="23" t="s">
        <v>693</v>
      </c>
      <c r="F237" s="24" t="s">
        <v>790</v>
      </c>
      <c r="G237" s="24" t="s">
        <v>731</v>
      </c>
      <c r="H237" s="24" t="s">
        <v>484</v>
      </c>
      <c r="I237" s="24" t="s">
        <v>737</v>
      </c>
      <c r="J237" s="22"/>
      <c r="K237" s="25" t="n">
        <v>0</v>
      </c>
      <c r="L237" s="23" t="s">
        <v>44</v>
      </c>
      <c r="M237" s="25" t="n">
        <v>5.55</v>
      </c>
      <c r="N237" s="25" t="n">
        <v>0</v>
      </c>
      <c r="O237" s="25" t="n">
        <v>111000</v>
      </c>
      <c r="P237" s="25" t="n">
        <v>113.27</v>
      </c>
      <c r="Q237" s="25" t="n">
        <v>483.54</v>
      </c>
      <c r="R237" s="25" t="n">
        <v>0</v>
      </c>
      <c r="S237" s="25" t="n">
        <v>0.28</v>
      </c>
      <c r="T237" s="25" t="n">
        <v>0.1</v>
      </c>
      <c r="U237" s="24" t="s">
        <v>791</v>
      </c>
    </row>
    <row r="238" customFormat="false" ht="12.75" hidden="false" customHeight="false" outlineLevel="0" collapsed="false">
      <c r="A238" s="22"/>
      <c r="B238" s="24" t="s">
        <v>792</v>
      </c>
      <c r="C238" s="24" t="s">
        <v>793</v>
      </c>
      <c r="D238" s="24" t="s">
        <v>704</v>
      </c>
      <c r="E238" s="23" t="s">
        <v>693</v>
      </c>
      <c r="F238" s="24" t="s">
        <v>794</v>
      </c>
      <c r="G238" s="24" t="s">
        <v>700</v>
      </c>
      <c r="H238" s="24" t="s">
        <v>484</v>
      </c>
      <c r="I238" s="24" t="s">
        <v>737</v>
      </c>
      <c r="J238" s="22"/>
      <c r="K238" s="25" t="n">
        <v>0</v>
      </c>
      <c r="L238" s="23" t="s">
        <v>44</v>
      </c>
      <c r="M238" s="25" t="n">
        <v>4.87</v>
      </c>
      <c r="N238" s="25" t="n">
        <v>0</v>
      </c>
      <c r="O238" s="25" t="n">
        <v>120000</v>
      </c>
      <c r="P238" s="25" t="n">
        <v>104.47</v>
      </c>
      <c r="Q238" s="25" t="n">
        <v>482.14</v>
      </c>
      <c r="R238" s="25" t="n">
        <v>0</v>
      </c>
      <c r="S238" s="25" t="n">
        <v>0.27</v>
      </c>
      <c r="T238" s="25" t="n">
        <v>0.1</v>
      </c>
      <c r="U238" s="24" t="s">
        <v>795</v>
      </c>
    </row>
    <row r="239" customFormat="false" ht="12.75" hidden="false" customHeight="false" outlineLevel="0" collapsed="false">
      <c r="A239" s="22"/>
      <c r="B239" s="24" t="s">
        <v>796</v>
      </c>
      <c r="C239" s="24" t="s">
        <v>797</v>
      </c>
      <c r="D239" s="24" t="s">
        <v>692</v>
      </c>
      <c r="E239" s="23" t="s">
        <v>693</v>
      </c>
      <c r="F239" s="24" t="s">
        <v>798</v>
      </c>
      <c r="G239" s="24" t="s">
        <v>706</v>
      </c>
      <c r="H239" s="24" t="s">
        <v>480</v>
      </c>
      <c r="I239" s="24" t="s">
        <v>162</v>
      </c>
      <c r="J239" s="22"/>
      <c r="K239" s="25" t="n">
        <v>0</v>
      </c>
      <c r="L239" s="23" t="s">
        <v>44</v>
      </c>
      <c r="M239" s="25" t="n">
        <v>0</v>
      </c>
      <c r="N239" s="25" t="n">
        <v>0</v>
      </c>
      <c r="O239" s="25" t="n">
        <v>65000</v>
      </c>
      <c r="P239" s="25" t="n">
        <v>110.55</v>
      </c>
      <c r="Q239" s="25" t="n">
        <v>276.38</v>
      </c>
      <c r="R239" s="25" t="n">
        <v>0</v>
      </c>
      <c r="S239" s="25" t="n">
        <v>0.16</v>
      </c>
      <c r="T239" s="25" t="n">
        <v>0.06</v>
      </c>
      <c r="U239" s="24" t="s">
        <v>799</v>
      </c>
    </row>
    <row r="240" customFormat="false" ht="12.75" hidden="false" customHeight="false" outlineLevel="0" collapsed="false">
      <c r="A240" s="22"/>
      <c r="B240" s="24" t="s">
        <v>800</v>
      </c>
      <c r="C240" s="24" t="s">
        <v>801</v>
      </c>
      <c r="D240" s="23" t="s">
        <v>160</v>
      </c>
      <c r="E240" s="23" t="s">
        <v>693</v>
      </c>
      <c r="F240" s="24" t="s">
        <v>802</v>
      </c>
      <c r="G240" s="24" t="s">
        <v>748</v>
      </c>
      <c r="H240" s="24" t="s">
        <v>803</v>
      </c>
      <c r="I240" s="24" t="s">
        <v>162</v>
      </c>
      <c r="J240" s="22"/>
      <c r="K240" s="25" t="n">
        <v>0</v>
      </c>
      <c r="L240" s="23" t="s">
        <v>44</v>
      </c>
      <c r="M240" s="25" t="n">
        <v>5.25</v>
      </c>
      <c r="N240" s="25" t="n">
        <v>0</v>
      </c>
      <c r="O240" s="25" t="n">
        <v>100000</v>
      </c>
      <c r="P240" s="25" t="n">
        <v>98.29</v>
      </c>
      <c r="Q240" s="25" t="n">
        <v>378.02</v>
      </c>
      <c r="R240" s="25" t="n">
        <v>0</v>
      </c>
      <c r="S240" s="25" t="n">
        <v>0.22</v>
      </c>
      <c r="T240" s="25" t="n">
        <v>0.08</v>
      </c>
      <c r="U240" s="24" t="s">
        <v>804</v>
      </c>
    </row>
    <row r="241" customFormat="false" ht="12.75" hidden="false" customHeight="false" outlineLevel="0" collapsed="false">
      <c r="A241" s="22"/>
      <c r="B241" s="24" t="s">
        <v>805</v>
      </c>
      <c r="C241" s="24" t="s">
        <v>806</v>
      </c>
      <c r="D241" s="24" t="s">
        <v>692</v>
      </c>
      <c r="E241" s="23" t="s">
        <v>693</v>
      </c>
      <c r="F241" s="24" t="s">
        <v>807</v>
      </c>
      <c r="G241" s="24" t="s">
        <v>808</v>
      </c>
      <c r="H241" s="24" t="s">
        <v>809</v>
      </c>
      <c r="I241" s="24" t="s">
        <v>737</v>
      </c>
      <c r="J241" s="22"/>
      <c r="K241" s="25" t="n">
        <v>0</v>
      </c>
      <c r="L241" s="23" t="s">
        <v>44</v>
      </c>
      <c r="M241" s="25" t="n">
        <v>8.58</v>
      </c>
      <c r="N241" s="25" t="n">
        <v>0</v>
      </c>
      <c r="O241" s="25" t="n">
        <v>106000</v>
      </c>
      <c r="P241" s="25" t="n">
        <v>118.41</v>
      </c>
      <c r="Q241" s="25" t="n">
        <v>482.71</v>
      </c>
      <c r="R241" s="25" t="n">
        <v>0</v>
      </c>
      <c r="S241" s="25" t="n">
        <v>0.28</v>
      </c>
      <c r="T241" s="25" t="n">
        <v>0.1</v>
      </c>
      <c r="U241" s="24" t="s">
        <v>810</v>
      </c>
    </row>
    <row r="242" customFormat="false" ht="12.75" hidden="false" customHeight="false" outlineLevel="0" collapsed="false">
      <c r="A242" s="18"/>
      <c r="B242" s="18" t="s">
        <v>104</v>
      </c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</row>
    <row r="243" customFormat="false" ht="12.75" hidden="false" customHeight="false" outlineLevel="0" collapsed="false">
      <c r="A243" s="18"/>
      <c r="B243" s="18" t="s">
        <v>164</v>
      </c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</row>
    <row r="244" customFormat="false" ht="12.75" hidden="false" customHeight="false" outlineLevel="0" collapsed="false">
      <c r="A244" s="3" t="s">
        <v>811</v>
      </c>
      <c r="B24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5"/>
    <col collapsed="false" customWidth="true" hidden="false" outlineLevel="0" max="3" min="3" style="1" width="15"/>
    <col collapsed="false" customWidth="true" hidden="false" outlineLevel="0" max="5" min="4" style="1" width="11"/>
    <col collapsed="false" customWidth="true" hidden="false" outlineLevel="0" max="6" min="6" style="1" width="12"/>
    <col collapsed="false" customWidth="true" hidden="false" outlineLevel="0" max="7" min="7" style="1" width="33"/>
    <col collapsed="false" customWidth="true" hidden="false" outlineLevel="0" max="9" min="8" style="1" width="14"/>
    <col collapsed="false" customWidth="true" hidden="false" outlineLevel="0" max="10" min="10" style="1" width="12"/>
    <col collapsed="false" customWidth="true" hidden="false" outlineLevel="0" max="11" min="11" style="1" width="11"/>
    <col collapsed="false" customWidth="true" hidden="false" outlineLevel="0" max="12" min="12" style="1" width="22"/>
    <col collapsed="false" customWidth="true" hidden="false" outlineLevel="0" max="13" min="13" style="1" width="24"/>
    <col collapsed="false" customWidth="true" hidden="false" outlineLevel="0" max="14" min="14" style="1" width="23"/>
    <col collapsed="false" customWidth="true" hidden="false" outlineLevel="0" max="15" min="15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 t="s">
        <v>81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7</v>
      </c>
      <c r="E8" s="5" t="s">
        <v>166</v>
      </c>
      <c r="F8" s="5" t="s">
        <v>57</v>
      </c>
      <c r="G8" s="5" t="s">
        <v>167</v>
      </c>
      <c r="H8" s="5" t="s">
        <v>60</v>
      </c>
      <c r="I8" s="5" t="s">
        <v>110</v>
      </c>
      <c r="J8" s="5" t="s">
        <v>111</v>
      </c>
      <c r="K8" s="5" t="s">
        <v>63</v>
      </c>
      <c r="L8" s="5" t="s">
        <v>112</v>
      </c>
      <c r="M8" s="5" t="s">
        <v>64</v>
      </c>
      <c r="N8" s="5" t="s">
        <v>113</v>
      </c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15</v>
      </c>
      <c r="J9" s="5" t="s">
        <v>116</v>
      </c>
      <c r="K9" s="5" t="s">
        <v>7</v>
      </c>
      <c r="L9" s="5" t="s">
        <v>8</v>
      </c>
      <c r="M9" s="5" t="s">
        <v>8</v>
      </c>
      <c r="N9" s="5" t="s">
        <v>8</v>
      </c>
      <c r="O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17" t="s">
        <v>119</v>
      </c>
      <c r="O10" s="4"/>
    </row>
    <row r="11" customFormat="false" ht="12.75" hidden="false" customHeight="false" outlineLevel="0" collapsed="false">
      <c r="A11" s="18"/>
      <c r="B11" s="19" t="s">
        <v>813</v>
      </c>
      <c r="C11" s="18"/>
      <c r="D11" s="18"/>
      <c r="E11" s="18"/>
      <c r="F11" s="18"/>
      <c r="G11" s="18"/>
      <c r="H11" s="18"/>
      <c r="I11" s="20" t="n">
        <v>9815598.41</v>
      </c>
      <c r="J11" s="18"/>
      <c r="K11" s="20" t="n">
        <v>56262.19</v>
      </c>
      <c r="L11" s="18"/>
      <c r="M11" s="20" t="n">
        <v>100</v>
      </c>
      <c r="N11" s="20" t="n">
        <v>12.15</v>
      </c>
      <c r="O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21" t="n">
        <v>9815506.41</v>
      </c>
      <c r="J12" s="9"/>
      <c r="K12" s="21" t="n">
        <v>56254.16</v>
      </c>
      <c r="L12" s="9"/>
      <c r="M12" s="21" t="n">
        <v>99.99</v>
      </c>
      <c r="N12" s="21" t="n">
        <v>12.15</v>
      </c>
      <c r="O12" s="9"/>
    </row>
    <row r="13" customFormat="false" ht="12.75" hidden="false" customHeight="false" outlineLevel="0" collapsed="false">
      <c r="A13" s="9"/>
      <c r="B13" s="10" t="s">
        <v>814</v>
      </c>
      <c r="C13" s="9"/>
      <c r="D13" s="9"/>
      <c r="E13" s="9"/>
      <c r="F13" s="9"/>
      <c r="G13" s="9"/>
      <c r="H13" s="9"/>
      <c r="I13" s="21" t="n">
        <v>4741829.67</v>
      </c>
      <c r="J13" s="9"/>
      <c r="K13" s="21" t="n">
        <v>39103.86</v>
      </c>
      <c r="L13" s="9"/>
      <c r="M13" s="26" t="n">
        <v>69.5</v>
      </c>
      <c r="N13" s="26" t="n">
        <v>8.44</v>
      </c>
      <c r="O13" s="9"/>
    </row>
    <row r="14" customFormat="false" ht="12.75" hidden="false" customHeight="false" outlineLevel="0" collapsed="false">
      <c r="A14" s="22"/>
      <c r="B14" s="23" t="s">
        <v>815</v>
      </c>
      <c r="C14" s="24" t="s">
        <v>816</v>
      </c>
      <c r="D14" s="24" t="s">
        <v>127</v>
      </c>
      <c r="E14" s="22"/>
      <c r="F14" s="24" t="s">
        <v>515</v>
      </c>
      <c r="G14" s="23" t="s">
        <v>550</v>
      </c>
      <c r="H14" s="23" t="s">
        <v>80</v>
      </c>
      <c r="I14" s="25" t="n">
        <v>6131.01</v>
      </c>
      <c r="J14" s="25" t="n">
        <v>34860</v>
      </c>
      <c r="K14" s="25" t="n">
        <v>2137.27</v>
      </c>
      <c r="L14" s="25" t="n">
        <v>0.01</v>
      </c>
      <c r="M14" s="25" t="n">
        <v>3.8</v>
      </c>
      <c r="N14" s="25" t="n">
        <v>0.46</v>
      </c>
      <c r="O14" s="22"/>
    </row>
    <row r="15" customFormat="false" ht="12.75" hidden="false" customHeight="false" outlineLevel="0" collapsed="false">
      <c r="A15" s="22"/>
      <c r="B15" s="23" t="s">
        <v>817</v>
      </c>
      <c r="C15" s="24" t="s">
        <v>818</v>
      </c>
      <c r="D15" s="24" t="s">
        <v>127</v>
      </c>
      <c r="E15" s="22"/>
      <c r="F15" s="24" t="s">
        <v>819</v>
      </c>
      <c r="G15" s="23" t="s">
        <v>820</v>
      </c>
      <c r="H15" s="23" t="s">
        <v>80</v>
      </c>
      <c r="I15" s="25" t="n">
        <v>6323.47</v>
      </c>
      <c r="J15" s="25" t="n">
        <v>16670</v>
      </c>
      <c r="K15" s="25" t="n">
        <v>1054.12</v>
      </c>
      <c r="L15" s="25" t="n">
        <v>0.01</v>
      </c>
      <c r="M15" s="25" t="n">
        <v>1.87</v>
      </c>
      <c r="N15" s="25" t="n">
        <v>0.23</v>
      </c>
      <c r="O15" s="22"/>
    </row>
    <row r="16" customFormat="false" ht="12.75" hidden="false" customHeight="false" outlineLevel="0" collapsed="false">
      <c r="A16" s="22"/>
      <c r="B16" s="23" t="s">
        <v>821</v>
      </c>
      <c r="C16" s="24" t="s">
        <v>822</v>
      </c>
      <c r="D16" s="24" t="s">
        <v>127</v>
      </c>
      <c r="E16" s="22"/>
      <c r="F16" s="24" t="s">
        <v>823</v>
      </c>
      <c r="G16" s="23" t="s">
        <v>824</v>
      </c>
      <c r="H16" s="23" t="s">
        <v>80</v>
      </c>
      <c r="I16" s="25" t="n">
        <v>11709</v>
      </c>
      <c r="J16" s="25" t="n">
        <v>24010</v>
      </c>
      <c r="K16" s="25" t="n">
        <v>2811.33</v>
      </c>
      <c r="L16" s="25" t="n">
        <v>0.02</v>
      </c>
      <c r="M16" s="25" t="n">
        <v>5</v>
      </c>
      <c r="N16" s="25" t="n">
        <v>0.61</v>
      </c>
      <c r="O16" s="22"/>
    </row>
    <row r="17" customFormat="false" ht="12.75" hidden="false" customHeight="false" outlineLevel="0" collapsed="false">
      <c r="A17" s="22"/>
      <c r="B17" s="23" t="s">
        <v>825</v>
      </c>
      <c r="C17" s="24" t="s">
        <v>826</v>
      </c>
      <c r="D17" s="24" t="s">
        <v>127</v>
      </c>
      <c r="E17" s="22"/>
      <c r="F17" s="24" t="s">
        <v>827</v>
      </c>
      <c r="G17" s="23" t="s">
        <v>182</v>
      </c>
      <c r="H17" s="23" t="s">
        <v>80</v>
      </c>
      <c r="I17" s="25" t="n">
        <v>13057</v>
      </c>
      <c r="J17" s="25" t="n">
        <v>4715</v>
      </c>
      <c r="K17" s="25" t="n">
        <v>615.64</v>
      </c>
      <c r="L17" s="25" t="n">
        <v>0.01</v>
      </c>
      <c r="M17" s="25" t="n">
        <v>1.09</v>
      </c>
      <c r="N17" s="25" t="n">
        <v>0.13</v>
      </c>
      <c r="O17" s="22"/>
    </row>
    <row r="18" customFormat="false" ht="12.75" hidden="false" customHeight="false" outlineLevel="0" collapsed="false">
      <c r="A18" s="22"/>
      <c r="B18" s="23" t="s">
        <v>828</v>
      </c>
      <c r="C18" s="24" t="s">
        <v>829</v>
      </c>
      <c r="D18" s="24" t="s">
        <v>127</v>
      </c>
      <c r="E18" s="22"/>
      <c r="F18" s="24" t="s">
        <v>312</v>
      </c>
      <c r="G18" s="23" t="s">
        <v>182</v>
      </c>
      <c r="H18" s="23" t="s">
        <v>80</v>
      </c>
      <c r="I18" s="25" t="n">
        <v>297704.18</v>
      </c>
      <c r="J18" s="25" t="n">
        <v>663</v>
      </c>
      <c r="K18" s="25" t="n">
        <v>1973.78</v>
      </c>
      <c r="L18" s="25" t="n">
        <v>0.03</v>
      </c>
      <c r="M18" s="25" t="n">
        <v>3.51</v>
      </c>
      <c r="N18" s="25" t="n">
        <v>0.43</v>
      </c>
      <c r="O18" s="22"/>
    </row>
    <row r="19" customFormat="false" ht="12.75" hidden="false" customHeight="false" outlineLevel="0" collapsed="false">
      <c r="A19" s="22"/>
      <c r="B19" s="23" t="s">
        <v>830</v>
      </c>
      <c r="C19" s="24" t="s">
        <v>831</v>
      </c>
      <c r="D19" s="24" t="s">
        <v>127</v>
      </c>
      <c r="E19" s="22"/>
      <c r="F19" s="24" t="s">
        <v>181</v>
      </c>
      <c r="G19" s="23" t="s">
        <v>182</v>
      </c>
      <c r="H19" s="23" t="s">
        <v>80</v>
      </c>
      <c r="I19" s="25" t="n">
        <v>348990.8</v>
      </c>
      <c r="J19" s="25" t="n">
        <v>1353</v>
      </c>
      <c r="K19" s="25" t="n">
        <v>4721.85</v>
      </c>
      <c r="L19" s="25" t="n">
        <v>0.02</v>
      </c>
      <c r="M19" s="25" t="n">
        <v>8.39</v>
      </c>
      <c r="N19" s="25" t="n">
        <v>1.02</v>
      </c>
      <c r="O19" s="22"/>
    </row>
    <row r="20" customFormat="false" ht="12.75" hidden="false" customHeight="false" outlineLevel="0" collapsed="false">
      <c r="A20" s="22"/>
      <c r="B20" s="22" t="s">
        <v>832</v>
      </c>
      <c r="C20" s="24" t="s">
        <v>833</v>
      </c>
      <c r="D20" s="24" t="s">
        <v>127</v>
      </c>
      <c r="E20" s="22"/>
      <c r="F20" s="24" t="s">
        <v>379</v>
      </c>
      <c r="G20" s="23" t="s">
        <v>182</v>
      </c>
      <c r="H20" s="23" t="s">
        <v>80</v>
      </c>
      <c r="I20" s="25" t="n">
        <v>30116.33</v>
      </c>
      <c r="J20" s="25" t="n">
        <v>4440</v>
      </c>
      <c r="K20" s="25" t="n">
        <v>1337.16</v>
      </c>
      <c r="L20" s="25" t="n">
        <v>0.01</v>
      </c>
      <c r="M20" s="25" t="n">
        <v>2.38</v>
      </c>
      <c r="N20" s="25" t="n">
        <v>0.29</v>
      </c>
      <c r="O20" s="22"/>
    </row>
    <row r="21" customFormat="false" ht="12.75" hidden="false" customHeight="false" outlineLevel="0" collapsed="false">
      <c r="A21" s="22"/>
      <c r="B21" s="23" t="s">
        <v>834</v>
      </c>
      <c r="C21" s="24" t="s">
        <v>835</v>
      </c>
      <c r="D21" s="24" t="s">
        <v>127</v>
      </c>
      <c r="E21" s="22"/>
      <c r="F21" s="24" t="s">
        <v>836</v>
      </c>
      <c r="G21" s="23" t="s">
        <v>182</v>
      </c>
      <c r="H21" s="23" t="s">
        <v>80</v>
      </c>
      <c r="I21" s="25" t="n">
        <v>267016</v>
      </c>
      <c r="J21" s="25" t="n">
        <v>1940</v>
      </c>
      <c r="K21" s="25" t="n">
        <v>5180.11</v>
      </c>
      <c r="L21" s="25" t="n">
        <v>0.02</v>
      </c>
      <c r="M21" s="25" t="n">
        <v>9.21</v>
      </c>
      <c r="N21" s="25" t="n">
        <v>1.12</v>
      </c>
      <c r="O21" s="22"/>
    </row>
    <row r="22" customFormat="false" ht="12.75" hidden="false" customHeight="false" outlineLevel="0" collapsed="false">
      <c r="A22" s="22"/>
      <c r="B22" s="23" t="s">
        <v>837</v>
      </c>
      <c r="C22" s="24" t="s">
        <v>838</v>
      </c>
      <c r="D22" s="24" t="s">
        <v>127</v>
      </c>
      <c r="E22" s="22"/>
      <c r="F22" s="24" t="s">
        <v>231</v>
      </c>
      <c r="G22" s="23" t="s">
        <v>232</v>
      </c>
      <c r="H22" s="23" t="s">
        <v>80</v>
      </c>
      <c r="I22" s="25" t="n">
        <v>273148.48</v>
      </c>
      <c r="J22" s="25" t="n">
        <v>763.5</v>
      </c>
      <c r="K22" s="25" t="n">
        <v>2085.49</v>
      </c>
      <c r="L22" s="25" t="n">
        <v>0.01</v>
      </c>
      <c r="M22" s="25" t="n">
        <v>3.71</v>
      </c>
      <c r="N22" s="25" t="n">
        <v>0.45</v>
      </c>
      <c r="O22" s="22"/>
    </row>
    <row r="23" customFormat="false" ht="12.75" hidden="false" customHeight="false" outlineLevel="0" collapsed="false">
      <c r="A23" s="22"/>
      <c r="B23" s="22" t="s">
        <v>839</v>
      </c>
      <c r="C23" s="24" t="s">
        <v>840</v>
      </c>
      <c r="D23" s="24" t="s">
        <v>127</v>
      </c>
      <c r="E23" s="22"/>
      <c r="F23" s="24" t="s">
        <v>301</v>
      </c>
      <c r="G23" s="23" t="s">
        <v>212</v>
      </c>
      <c r="H23" s="23" t="s">
        <v>80</v>
      </c>
      <c r="I23" s="25" t="n">
        <v>26309.54</v>
      </c>
      <c r="J23" s="25" t="n">
        <v>3440</v>
      </c>
      <c r="K23" s="25" t="n">
        <v>905.05</v>
      </c>
      <c r="L23" s="25" t="n">
        <v>0.01</v>
      </c>
      <c r="M23" s="25" t="n">
        <v>1.61</v>
      </c>
      <c r="N23" s="25" t="n">
        <v>0.19</v>
      </c>
      <c r="O23" s="22"/>
    </row>
    <row r="24" customFormat="false" ht="12.75" hidden="false" customHeight="false" outlineLevel="0" collapsed="false">
      <c r="A24" s="22"/>
      <c r="B24" s="23" t="s">
        <v>841</v>
      </c>
      <c r="C24" s="24" t="s">
        <v>842</v>
      </c>
      <c r="D24" s="24" t="s">
        <v>127</v>
      </c>
      <c r="E24" s="22"/>
      <c r="F24" s="24" t="s">
        <v>211</v>
      </c>
      <c r="G24" s="23" t="s">
        <v>212</v>
      </c>
      <c r="H24" s="23" t="s">
        <v>80</v>
      </c>
      <c r="I24" s="25" t="n">
        <v>6309</v>
      </c>
      <c r="J24" s="25" t="n">
        <v>16360</v>
      </c>
      <c r="K24" s="25" t="n">
        <v>1032.15</v>
      </c>
      <c r="L24" s="25" t="n">
        <v>0</v>
      </c>
      <c r="M24" s="25" t="n">
        <v>1.83</v>
      </c>
      <c r="N24" s="25" t="n">
        <v>0.22</v>
      </c>
      <c r="O24" s="22"/>
    </row>
    <row r="25" customFormat="false" ht="12.75" hidden="false" customHeight="false" outlineLevel="0" collapsed="false">
      <c r="A25" s="22"/>
      <c r="B25" s="23" t="s">
        <v>843</v>
      </c>
      <c r="C25" s="24" t="s">
        <v>844</v>
      </c>
      <c r="D25" s="24" t="s">
        <v>127</v>
      </c>
      <c r="E25" s="22"/>
      <c r="F25" s="24" t="s">
        <v>845</v>
      </c>
      <c r="G25" s="23" t="s">
        <v>266</v>
      </c>
      <c r="H25" s="23" t="s">
        <v>80</v>
      </c>
      <c r="I25" s="25" t="n">
        <v>4516</v>
      </c>
      <c r="J25" s="25" t="n">
        <v>17740</v>
      </c>
      <c r="K25" s="25" t="n">
        <v>801.14</v>
      </c>
      <c r="L25" s="25" t="n">
        <v>0.01</v>
      </c>
      <c r="M25" s="25" t="n">
        <v>1.42</v>
      </c>
      <c r="N25" s="25" t="n">
        <v>0.17</v>
      </c>
      <c r="O25" s="22"/>
    </row>
    <row r="26" customFormat="false" ht="12.75" hidden="false" customHeight="false" outlineLevel="0" collapsed="false">
      <c r="A26" s="22"/>
      <c r="B26" s="23" t="s">
        <v>846</v>
      </c>
      <c r="C26" s="24" t="s">
        <v>847</v>
      </c>
      <c r="D26" s="24" t="s">
        <v>127</v>
      </c>
      <c r="E26" s="22"/>
      <c r="F26" s="24" t="s">
        <v>265</v>
      </c>
      <c r="G26" s="23" t="s">
        <v>266</v>
      </c>
      <c r="H26" s="23" t="s">
        <v>80</v>
      </c>
      <c r="I26" s="25" t="n">
        <v>7800.35</v>
      </c>
      <c r="J26" s="25" t="n">
        <v>6048</v>
      </c>
      <c r="K26" s="25" t="n">
        <v>471.76</v>
      </c>
      <c r="L26" s="25" t="n">
        <v>0.01</v>
      </c>
      <c r="M26" s="25" t="n">
        <v>0.84</v>
      </c>
      <c r="N26" s="25" t="n">
        <v>0.1</v>
      </c>
      <c r="O26" s="22"/>
    </row>
    <row r="27" customFormat="false" ht="12.75" hidden="false" customHeight="false" outlineLevel="0" collapsed="false">
      <c r="A27" s="22"/>
      <c r="B27" s="23" t="s">
        <v>848</v>
      </c>
      <c r="C27" s="24" t="s">
        <v>849</v>
      </c>
      <c r="D27" s="24" t="s">
        <v>127</v>
      </c>
      <c r="E27" s="22"/>
      <c r="F27" s="24" t="s">
        <v>850</v>
      </c>
      <c r="G27" s="23" t="s">
        <v>278</v>
      </c>
      <c r="H27" s="23" t="s">
        <v>80</v>
      </c>
      <c r="I27" s="25" t="n">
        <v>27630.96</v>
      </c>
      <c r="J27" s="25" t="n">
        <v>19350</v>
      </c>
      <c r="K27" s="25" t="n">
        <v>5346.59</v>
      </c>
      <c r="L27" s="25" t="n">
        <v>0</v>
      </c>
      <c r="M27" s="25" t="n">
        <v>9.5</v>
      </c>
      <c r="N27" s="25" t="n">
        <v>1.15</v>
      </c>
      <c r="O27" s="22"/>
    </row>
    <row r="28" customFormat="false" ht="12.75" hidden="false" customHeight="false" outlineLevel="0" collapsed="false">
      <c r="A28" s="22"/>
      <c r="B28" s="23" t="s">
        <v>851</v>
      </c>
      <c r="C28" s="24" t="s">
        <v>852</v>
      </c>
      <c r="D28" s="24" t="s">
        <v>127</v>
      </c>
      <c r="E28" s="22"/>
      <c r="F28" s="24" t="s">
        <v>537</v>
      </c>
      <c r="G28" s="23" t="s">
        <v>278</v>
      </c>
      <c r="H28" s="23" t="s">
        <v>80</v>
      </c>
      <c r="I28" s="25" t="n">
        <v>147223</v>
      </c>
      <c r="J28" s="25" t="n">
        <v>1492</v>
      </c>
      <c r="K28" s="25" t="n">
        <v>2196.57</v>
      </c>
      <c r="L28" s="25" t="n">
        <v>0.01</v>
      </c>
      <c r="M28" s="25" t="n">
        <v>3.9</v>
      </c>
      <c r="N28" s="25" t="n">
        <v>0.47</v>
      </c>
      <c r="O28" s="22"/>
    </row>
    <row r="29" customFormat="false" ht="12.75" hidden="false" customHeight="false" outlineLevel="0" collapsed="false">
      <c r="A29" s="22"/>
      <c r="B29" s="23" t="s">
        <v>853</v>
      </c>
      <c r="C29" s="24" t="s">
        <v>854</v>
      </c>
      <c r="D29" s="24" t="s">
        <v>127</v>
      </c>
      <c r="E29" s="22"/>
      <c r="F29" s="24" t="s">
        <v>420</v>
      </c>
      <c r="G29" s="23" t="s">
        <v>340</v>
      </c>
      <c r="H29" s="23" t="s">
        <v>80</v>
      </c>
      <c r="I29" s="25" t="n">
        <v>0.04</v>
      </c>
      <c r="J29" s="25" t="n">
        <v>74870</v>
      </c>
      <c r="K29" s="25" t="n">
        <v>0.03</v>
      </c>
      <c r="L29" s="25" t="n">
        <v>0</v>
      </c>
      <c r="M29" s="25" t="n">
        <v>0</v>
      </c>
      <c r="N29" s="25" t="n">
        <v>0</v>
      </c>
      <c r="O29" s="22"/>
    </row>
    <row r="30" customFormat="false" ht="12.75" hidden="false" customHeight="false" outlineLevel="0" collapsed="false">
      <c r="A30" s="22"/>
      <c r="B30" s="23" t="s">
        <v>855</v>
      </c>
      <c r="C30" s="24" t="s">
        <v>856</v>
      </c>
      <c r="D30" s="24" t="s">
        <v>127</v>
      </c>
      <c r="E30" s="22"/>
      <c r="F30" s="24" t="s">
        <v>597</v>
      </c>
      <c r="G30" s="23" t="s">
        <v>340</v>
      </c>
      <c r="H30" s="23" t="s">
        <v>80</v>
      </c>
      <c r="I30" s="25" t="n">
        <v>1985.87</v>
      </c>
      <c r="J30" s="25" t="n">
        <v>60510</v>
      </c>
      <c r="K30" s="25" t="n">
        <v>1201.65</v>
      </c>
      <c r="L30" s="25" t="n">
        <v>0.03</v>
      </c>
      <c r="M30" s="25" t="n">
        <v>2.14</v>
      </c>
      <c r="N30" s="25" t="n">
        <v>0.26</v>
      </c>
      <c r="O30" s="22"/>
    </row>
    <row r="31" customFormat="false" ht="12.75" hidden="false" customHeight="false" outlineLevel="0" collapsed="false">
      <c r="A31" s="22"/>
      <c r="B31" s="23" t="s">
        <v>857</v>
      </c>
      <c r="C31" s="24" t="s">
        <v>858</v>
      </c>
      <c r="D31" s="24" t="s">
        <v>127</v>
      </c>
      <c r="E31" s="22"/>
      <c r="F31" s="24" t="s">
        <v>579</v>
      </c>
      <c r="G31" s="23" t="s">
        <v>340</v>
      </c>
      <c r="H31" s="23" t="s">
        <v>80</v>
      </c>
      <c r="I31" s="25" t="n">
        <v>2108</v>
      </c>
      <c r="J31" s="25" t="n">
        <v>62020</v>
      </c>
      <c r="K31" s="25" t="n">
        <v>1307.38</v>
      </c>
      <c r="L31" s="25" t="n">
        <v>0.02</v>
      </c>
      <c r="M31" s="25" t="n">
        <v>2.32</v>
      </c>
      <c r="N31" s="25" t="n">
        <v>0.28</v>
      </c>
      <c r="O31" s="22"/>
    </row>
    <row r="32" customFormat="false" ht="12.75" hidden="false" customHeight="false" outlineLevel="0" collapsed="false">
      <c r="A32" s="22"/>
      <c r="B32" s="23" t="s">
        <v>859</v>
      </c>
      <c r="C32" s="24" t="s">
        <v>860</v>
      </c>
      <c r="D32" s="24" t="s">
        <v>127</v>
      </c>
      <c r="E32" s="22"/>
      <c r="F32" s="24" t="s">
        <v>861</v>
      </c>
      <c r="G32" s="23" t="s">
        <v>502</v>
      </c>
      <c r="H32" s="23" t="s">
        <v>80</v>
      </c>
      <c r="I32" s="25" t="n">
        <v>975269</v>
      </c>
      <c r="J32" s="25" t="n">
        <v>248.5</v>
      </c>
      <c r="K32" s="25" t="n">
        <v>2423.54</v>
      </c>
      <c r="L32" s="25" t="n">
        <v>0.03</v>
      </c>
      <c r="M32" s="25" t="n">
        <v>4.31</v>
      </c>
      <c r="N32" s="25" t="n">
        <v>0.52</v>
      </c>
      <c r="O32" s="22"/>
    </row>
    <row r="33" customFormat="false" ht="12.75" hidden="false" customHeight="false" outlineLevel="0" collapsed="false">
      <c r="A33" s="22"/>
      <c r="B33" s="23" t="s">
        <v>862</v>
      </c>
      <c r="C33" s="24" t="s">
        <v>863</v>
      </c>
      <c r="D33" s="24" t="s">
        <v>127</v>
      </c>
      <c r="E33" s="22"/>
      <c r="F33" s="24" t="s">
        <v>864</v>
      </c>
      <c r="G33" s="23" t="s">
        <v>502</v>
      </c>
      <c r="H33" s="23" t="s">
        <v>80</v>
      </c>
      <c r="I33" s="25" t="n">
        <v>2288481.64</v>
      </c>
      <c r="J33" s="25" t="n">
        <v>65.6</v>
      </c>
      <c r="K33" s="25" t="n">
        <v>1501.24</v>
      </c>
      <c r="L33" s="25" t="n">
        <v>0.02</v>
      </c>
      <c r="M33" s="25" t="n">
        <v>2.67</v>
      </c>
      <c r="N33" s="25" t="n">
        <v>0.32</v>
      </c>
      <c r="O33" s="22"/>
    </row>
    <row r="34" customFormat="false" ht="12.75" hidden="false" customHeight="false" outlineLevel="0" collapsed="false">
      <c r="A34" s="9"/>
      <c r="B34" s="10" t="s">
        <v>865</v>
      </c>
      <c r="C34" s="9"/>
      <c r="D34" s="9"/>
      <c r="E34" s="9"/>
      <c r="F34" s="9"/>
      <c r="G34" s="9"/>
      <c r="H34" s="9"/>
      <c r="I34" s="21" t="n">
        <v>4900808.2</v>
      </c>
      <c r="J34" s="9"/>
      <c r="K34" s="21" t="n">
        <v>10249.11</v>
      </c>
      <c r="L34" s="9"/>
      <c r="M34" s="21" t="n">
        <v>18.22</v>
      </c>
      <c r="N34" s="21" t="n">
        <v>2.21</v>
      </c>
      <c r="O34" s="9"/>
    </row>
    <row r="35" customFormat="false" ht="12.75" hidden="false" customHeight="false" outlineLevel="0" collapsed="false">
      <c r="A35" s="22"/>
      <c r="B35" s="23" t="s">
        <v>866</v>
      </c>
      <c r="C35" s="24" t="s">
        <v>867</v>
      </c>
      <c r="D35" s="24" t="s">
        <v>127</v>
      </c>
      <c r="E35" s="22"/>
      <c r="F35" s="24" t="s">
        <v>868</v>
      </c>
      <c r="G35" s="23" t="s">
        <v>869</v>
      </c>
      <c r="H35" s="23" t="s">
        <v>80</v>
      </c>
      <c r="I35" s="25" t="n">
        <v>20347</v>
      </c>
      <c r="J35" s="25" t="n">
        <v>1140</v>
      </c>
      <c r="K35" s="25" t="n">
        <v>231.96</v>
      </c>
      <c r="L35" s="25" t="n">
        <v>0.02</v>
      </c>
      <c r="M35" s="25" t="n">
        <v>0.41</v>
      </c>
      <c r="N35" s="25" t="n">
        <v>0.05</v>
      </c>
      <c r="O35" s="22"/>
    </row>
    <row r="36" customFormat="false" ht="12.75" hidden="false" customHeight="false" outlineLevel="0" collapsed="false">
      <c r="A36" s="22"/>
      <c r="B36" s="23" t="s">
        <v>870</v>
      </c>
      <c r="C36" s="24" t="s">
        <v>871</v>
      </c>
      <c r="D36" s="24" t="s">
        <v>127</v>
      </c>
      <c r="E36" s="22"/>
      <c r="F36" s="24" t="s">
        <v>872</v>
      </c>
      <c r="G36" s="23" t="s">
        <v>873</v>
      </c>
      <c r="H36" s="23" t="s">
        <v>80</v>
      </c>
      <c r="I36" s="25" t="n">
        <v>6282</v>
      </c>
      <c r="J36" s="25" t="n">
        <v>2454</v>
      </c>
      <c r="K36" s="25" t="n">
        <v>154.16</v>
      </c>
      <c r="L36" s="25" t="n">
        <v>0.01</v>
      </c>
      <c r="M36" s="25" t="n">
        <v>0.27</v>
      </c>
      <c r="N36" s="25" t="n">
        <v>0.03</v>
      </c>
      <c r="O36" s="22"/>
    </row>
    <row r="37" customFormat="false" ht="12.75" hidden="false" customHeight="false" outlineLevel="0" collapsed="false">
      <c r="A37" s="22"/>
      <c r="B37" s="23" t="s">
        <v>874</v>
      </c>
      <c r="C37" s="24" t="s">
        <v>875</v>
      </c>
      <c r="D37" s="24" t="s">
        <v>127</v>
      </c>
      <c r="E37" s="22"/>
      <c r="F37" s="24" t="s">
        <v>373</v>
      </c>
      <c r="G37" s="23" t="s">
        <v>244</v>
      </c>
      <c r="H37" s="23" t="s">
        <v>80</v>
      </c>
      <c r="I37" s="25" t="n">
        <v>15373</v>
      </c>
      <c r="J37" s="25" t="n">
        <v>878.5</v>
      </c>
      <c r="K37" s="25" t="n">
        <v>135.05</v>
      </c>
      <c r="L37" s="25" t="n">
        <v>0.01</v>
      </c>
      <c r="M37" s="25" t="n">
        <v>0.24</v>
      </c>
      <c r="N37" s="25" t="n">
        <v>0.03</v>
      </c>
      <c r="O37" s="22"/>
    </row>
    <row r="38" customFormat="false" ht="12.75" hidden="false" customHeight="false" outlineLevel="0" collapsed="false">
      <c r="A38" s="22"/>
      <c r="B38" s="23" t="s">
        <v>876</v>
      </c>
      <c r="C38" s="24" t="s">
        <v>877</v>
      </c>
      <c r="D38" s="24" t="s">
        <v>127</v>
      </c>
      <c r="E38" s="22"/>
      <c r="F38" s="24" t="s">
        <v>878</v>
      </c>
      <c r="G38" s="23" t="s">
        <v>244</v>
      </c>
      <c r="H38" s="23" t="s">
        <v>80</v>
      </c>
      <c r="I38" s="25" t="n">
        <v>42721</v>
      </c>
      <c r="J38" s="25" t="n">
        <v>1345</v>
      </c>
      <c r="K38" s="25" t="n">
        <v>574.6</v>
      </c>
      <c r="L38" s="25" t="n">
        <v>0.02</v>
      </c>
      <c r="M38" s="25" t="n">
        <v>1.02</v>
      </c>
      <c r="N38" s="25" t="n">
        <v>0.12</v>
      </c>
      <c r="O38" s="22"/>
    </row>
    <row r="39" customFormat="false" ht="12.75" hidden="false" customHeight="false" outlineLevel="0" collapsed="false">
      <c r="A39" s="22"/>
      <c r="B39" s="23" t="s">
        <v>879</v>
      </c>
      <c r="C39" s="24" t="s">
        <v>880</v>
      </c>
      <c r="D39" s="24" t="s">
        <v>127</v>
      </c>
      <c r="E39" s="22"/>
      <c r="F39" s="24" t="s">
        <v>881</v>
      </c>
      <c r="G39" s="23" t="s">
        <v>244</v>
      </c>
      <c r="H39" s="23" t="s">
        <v>80</v>
      </c>
      <c r="I39" s="25" t="n">
        <v>10254.96</v>
      </c>
      <c r="J39" s="25" t="n">
        <v>3885</v>
      </c>
      <c r="K39" s="25" t="n">
        <v>398.4</v>
      </c>
      <c r="L39" s="25" t="n">
        <v>0.02</v>
      </c>
      <c r="M39" s="25" t="n">
        <v>0.71</v>
      </c>
      <c r="N39" s="25" t="n">
        <v>0.09</v>
      </c>
      <c r="O39" s="22"/>
    </row>
    <row r="40" customFormat="false" ht="12.75" hidden="false" customHeight="false" outlineLevel="0" collapsed="false">
      <c r="A40" s="22"/>
      <c r="B40" s="22" t="s">
        <v>882</v>
      </c>
      <c r="C40" s="24" t="s">
        <v>883</v>
      </c>
      <c r="D40" s="24" t="s">
        <v>127</v>
      </c>
      <c r="E40" s="22"/>
      <c r="F40" s="24" t="s">
        <v>884</v>
      </c>
      <c r="G40" s="23" t="s">
        <v>244</v>
      </c>
      <c r="H40" s="23" t="s">
        <v>80</v>
      </c>
      <c r="I40" s="25" t="n">
        <v>66590.26</v>
      </c>
      <c r="J40" s="25" t="n">
        <v>219.8</v>
      </c>
      <c r="K40" s="25" t="n">
        <v>146.36</v>
      </c>
      <c r="L40" s="25" t="n">
        <v>0.01</v>
      </c>
      <c r="M40" s="25" t="n">
        <v>0.26</v>
      </c>
      <c r="N40" s="25" t="n">
        <v>0.03</v>
      </c>
      <c r="O40" s="22"/>
    </row>
    <row r="41" customFormat="false" ht="12.75" hidden="false" customHeight="false" outlineLevel="0" collapsed="false">
      <c r="A41" s="22"/>
      <c r="B41" s="22" t="s">
        <v>885</v>
      </c>
      <c r="C41" s="24" t="s">
        <v>886</v>
      </c>
      <c r="D41" s="24" t="s">
        <v>127</v>
      </c>
      <c r="E41" s="22"/>
      <c r="F41" s="24" t="s">
        <v>887</v>
      </c>
      <c r="G41" s="23" t="s">
        <v>244</v>
      </c>
      <c r="H41" s="23" t="s">
        <v>80</v>
      </c>
      <c r="I41" s="25" t="n">
        <v>6852</v>
      </c>
      <c r="J41" s="25" t="n">
        <v>2990</v>
      </c>
      <c r="K41" s="25" t="n">
        <v>204.87</v>
      </c>
      <c r="L41" s="25" t="n">
        <v>0.01</v>
      </c>
      <c r="M41" s="25" t="n">
        <v>0.36</v>
      </c>
      <c r="N41" s="25" t="n">
        <v>0.04</v>
      </c>
      <c r="O41" s="22"/>
    </row>
    <row r="42" customFormat="false" ht="12.75" hidden="false" customHeight="false" outlineLevel="0" collapsed="false">
      <c r="A42" s="22"/>
      <c r="B42" s="22" t="s">
        <v>888</v>
      </c>
      <c r="C42" s="24" t="s">
        <v>889</v>
      </c>
      <c r="D42" s="24" t="s">
        <v>127</v>
      </c>
      <c r="E42" s="22"/>
      <c r="F42" s="24" t="s">
        <v>890</v>
      </c>
      <c r="G42" s="23" t="s">
        <v>440</v>
      </c>
      <c r="H42" s="23" t="s">
        <v>80</v>
      </c>
      <c r="I42" s="25" t="n">
        <v>5782</v>
      </c>
      <c r="J42" s="25" t="n">
        <v>3221</v>
      </c>
      <c r="K42" s="25" t="n">
        <v>186.24</v>
      </c>
      <c r="L42" s="25" t="n">
        <v>0.01</v>
      </c>
      <c r="M42" s="25" t="n">
        <v>0.33</v>
      </c>
      <c r="N42" s="25" t="n">
        <v>0.04</v>
      </c>
      <c r="O42" s="22"/>
    </row>
    <row r="43" customFormat="false" ht="12.75" hidden="false" customHeight="false" outlineLevel="0" collapsed="false">
      <c r="A43" s="22"/>
      <c r="B43" s="23" t="s">
        <v>891</v>
      </c>
      <c r="C43" s="24" t="s">
        <v>892</v>
      </c>
      <c r="D43" s="24" t="s">
        <v>127</v>
      </c>
      <c r="E43" s="22"/>
      <c r="F43" s="24" t="s">
        <v>893</v>
      </c>
      <c r="G43" s="23" t="s">
        <v>440</v>
      </c>
      <c r="H43" s="23" t="s">
        <v>80</v>
      </c>
      <c r="I43" s="25" t="n">
        <v>1688</v>
      </c>
      <c r="J43" s="25" t="n">
        <v>14500</v>
      </c>
      <c r="K43" s="25" t="n">
        <v>244.76</v>
      </c>
      <c r="L43" s="25" t="n">
        <v>0.01</v>
      </c>
      <c r="M43" s="25" t="n">
        <v>0.43</v>
      </c>
      <c r="N43" s="25" t="n">
        <v>0.05</v>
      </c>
      <c r="O43" s="22"/>
    </row>
    <row r="44" customFormat="false" ht="12.75" hidden="false" customHeight="false" outlineLevel="0" collapsed="false">
      <c r="A44" s="22"/>
      <c r="B44" s="23" t="s">
        <v>894</v>
      </c>
      <c r="C44" s="24" t="s">
        <v>895</v>
      </c>
      <c r="D44" s="24" t="s">
        <v>127</v>
      </c>
      <c r="E44" s="22"/>
      <c r="F44" s="24" t="s">
        <v>439</v>
      </c>
      <c r="G44" s="23" t="s">
        <v>440</v>
      </c>
      <c r="H44" s="23" t="s">
        <v>80</v>
      </c>
      <c r="I44" s="25" t="n">
        <v>0.57</v>
      </c>
      <c r="J44" s="25" t="n">
        <v>1289</v>
      </c>
      <c r="K44" s="25" t="n">
        <v>0.01</v>
      </c>
      <c r="L44" s="25" t="n">
        <v>0</v>
      </c>
      <c r="M44" s="25" t="n">
        <v>0</v>
      </c>
      <c r="N44" s="25" t="n">
        <v>0</v>
      </c>
      <c r="O44" s="22"/>
    </row>
    <row r="45" customFormat="false" ht="12.75" hidden="false" customHeight="false" outlineLevel="0" collapsed="false">
      <c r="A45" s="22"/>
      <c r="B45" s="23" t="s">
        <v>896</v>
      </c>
      <c r="C45" s="24" t="s">
        <v>897</v>
      </c>
      <c r="D45" s="24" t="s">
        <v>127</v>
      </c>
      <c r="E45" s="22"/>
      <c r="F45" s="24" t="s">
        <v>382</v>
      </c>
      <c r="G45" s="23" t="s">
        <v>383</v>
      </c>
      <c r="H45" s="23" t="s">
        <v>80</v>
      </c>
      <c r="I45" s="25" t="n">
        <v>15620</v>
      </c>
      <c r="J45" s="25" t="n">
        <v>1119</v>
      </c>
      <c r="K45" s="25" t="n">
        <v>174.79</v>
      </c>
      <c r="L45" s="25" t="n">
        <v>0.02</v>
      </c>
      <c r="M45" s="25" t="n">
        <v>0.31</v>
      </c>
      <c r="N45" s="25" t="n">
        <v>0.04</v>
      </c>
      <c r="O45" s="22"/>
    </row>
    <row r="46" customFormat="false" ht="12.75" hidden="false" customHeight="false" outlineLevel="0" collapsed="false">
      <c r="A46" s="22"/>
      <c r="B46" s="23" t="s">
        <v>898</v>
      </c>
      <c r="C46" s="24" t="s">
        <v>899</v>
      </c>
      <c r="D46" s="24" t="s">
        <v>127</v>
      </c>
      <c r="E46" s="22"/>
      <c r="F46" s="24" t="s">
        <v>559</v>
      </c>
      <c r="G46" s="23" t="s">
        <v>232</v>
      </c>
      <c r="H46" s="23" t="s">
        <v>80</v>
      </c>
      <c r="I46" s="25" t="n">
        <v>1314</v>
      </c>
      <c r="J46" s="25" t="n">
        <v>9200</v>
      </c>
      <c r="K46" s="25" t="n">
        <v>120.89</v>
      </c>
      <c r="L46" s="25" t="n">
        <v>0</v>
      </c>
      <c r="M46" s="25" t="n">
        <v>0.21</v>
      </c>
      <c r="N46" s="25" t="n">
        <v>0.03</v>
      </c>
      <c r="O46" s="22"/>
    </row>
    <row r="47" customFormat="false" ht="12.75" hidden="false" customHeight="false" outlineLevel="0" collapsed="false">
      <c r="A47" s="22"/>
      <c r="B47" s="23" t="s">
        <v>900</v>
      </c>
      <c r="C47" s="24" t="s">
        <v>901</v>
      </c>
      <c r="D47" s="24" t="s">
        <v>127</v>
      </c>
      <c r="E47" s="22"/>
      <c r="F47" s="24" t="s">
        <v>392</v>
      </c>
      <c r="G47" s="23" t="s">
        <v>232</v>
      </c>
      <c r="H47" s="23" t="s">
        <v>80</v>
      </c>
      <c r="I47" s="25" t="n">
        <v>14761</v>
      </c>
      <c r="J47" s="25" t="n">
        <v>2570</v>
      </c>
      <c r="K47" s="25" t="n">
        <v>379.36</v>
      </c>
      <c r="L47" s="25" t="n">
        <v>0.01</v>
      </c>
      <c r="M47" s="25" t="n">
        <v>0.67</v>
      </c>
      <c r="N47" s="25" t="n">
        <v>0.08</v>
      </c>
      <c r="O47" s="22"/>
    </row>
    <row r="48" customFormat="false" ht="12.75" hidden="false" customHeight="false" outlineLevel="0" collapsed="false">
      <c r="A48" s="22"/>
      <c r="B48" s="23" t="s">
        <v>902</v>
      </c>
      <c r="C48" s="24" t="s">
        <v>903</v>
      </c>
      <c r="D48" s="24" t="s">
        <v>127</v>
      </c>
      <c r="E48" s="22"/>
      <c r="F48" s="24" t="s">
        <v>617</v>
      </c>
      <c r="G48" s="23" t="s">
        <v>232</v>
      </c>
      <c r="H48" s="23" t="s">
        <v>80</v>
      </c>
      <c r="I48" s="25" t="n">
        <v>22633</v>
      </c>
      <c r="J48" s="25" t="n">
        <v>1766</v>
      </c>
      <c r="K48" s="25" t="n">
        <v>399.7</v>
      </c>
      <c r="L48" s="25" t="n">
        <v>0.01</v>
      </c>
      <c r="M48" s="25" t="n">
        <v>0.71</v>
      </c>
      <c r="N48" s="25" t="n">
        <v>0.09</v>
      </c>
      <c r="O48" s="22"/>
    </row>
    <row r="49" customFormat="false" ht="12.75" hidden="false" customHeight="false" outlineLevel="0" collapsed="false">
      <c r="A49" s="22"/>
      <c r="B49" s="22" t="s">
        <v>904</v>
      </c>
      <c r="C49" s="24" t="s">
        <v>905</v>
      </c>
      <c r="D49" s="24" t="s">
        <v>127</v>
      </c>
      <c r="E49" s="22"/>
      <c r="F49" s="24" t="s">
        <v>269</v>
      </c>
      <c r="G49" s="23" t="s">
        <v>212</v>
      </c>
      <c r="H49" s="23" t="s">
        <v>80</v>
      </c>
      <c r="I49" s="25" t="n">
        <v>42851</v>
      </c>
      <c r="J49" s="25" t="n">
        <v>1146</v>
      </c>
      <c r="K49" s="25" t="n">
        <v>491.07</v>
      </c>
      <c r="L49" s="25" t="n">
        <v>0.03</v>
      </c>
      <c r="M49" s="25" t="n">
        <v>0.87</v>
      </c>
      <c r="N49" s="25" t="n">
        <v>0.11</v>
      </c>
      <c r="O49" s="22"/>
    </row>
    <row r="50" customFormat="false" ht="12.75" hidden="false" customHeight="false" outlineLevel="0" collapsed="false">
      <c r="A50" s="22"/>
      <c r="B50" s="22" t="s">
        <v>906</v>
      </c>
      <c r="C50" s="24" t="s">
        <v>907</v>
      </c>
      <c r="D50" s="24" t="s">
        <v>127</v>
      </c>
      <c r="E50" s="22"/>
      <c r="F50" s="24" t="s">
        <v>225</v>
      </c>
      <c r="G50" s="23" t="s">
        <v>212</v>
      </c>
      <c r="H50" s="23" t="s">
        <v>80</v>
      </c>
      <c r="I50" s="25" t="n">
        <v>23237.43</v>
      </c>
      <c r="J50" s="25" t="n">
        <v>3770</v>
      </c>
      <c r="K50" s="25" t="n">
        <v>876.05</v>
      </c>
      <c r="L50" s="25" t="n">
        <v>0.02</v>
      </c>
      <c r="M50" s="25" t="n">
        <v>1.56</v>
      </c>
      <c r="N50" s="25" t="n">
        <v>0.19</v>
      </c>
      <c r="O50" s="22"/>
    </row>
    <row r="51" customFormat="false" ht="12.75" hidden="false" customHeight="false" outlineLevel="0" collapsed="false">
      <c r="A51" s="22"/>
      <c r="B51" s="23" t="s">
        <v>908</v>
      </c>
      <c r="C51" s="24" t="s">
        <v>909</v>
      </c>
      <c r="D51" s="24" t="s">
        <v>127</v>
      </c>
      <c r="E51" s="22"/>
      <c r="F51" s="24" t="s">
        <v>281</v>
      </c>
      <c r="G51" s="23" t="s">
        <v>212</v>
      </c>
      <c r="H51" s="23" t="s">
        <v>80</v>
      </c>
      <c r="I51" s="25" t="n">
        <v>21279</v>
      </c>
      <c r="J51" s="25" t="n">
        <v>3140</v>
      </c>
      <c r="K51" s="25" t="n">
        <v>668.16</v>
      </c>
      <c r="L51" s="25" t="n">
        <v>0.01</v>
      </c>
      <c r="M51" s="25" t="n">
        <v>1.19</v>
      </c>
      <c r="N51" s="25" t="n">
        <v>0.14</v>
      </c>
      <c r="O51" s="22"/>
    </row>
    <row r="52" customFormat="false" ht="12.75" hidden="false" customHeight="false" outlineLevel="0" collapsed="false">
      <c r="A52" s="22"/>
      <c r="B52" s="23" t="s">
        <v>910</v>
      </c>
      <c r="C52" s="24" t="s">
        <v>911</v>
      </c>
      <c r="D52" s="24" t="s">
        <v>127</v>
      </c>
      <c r="E52" s="22"/>
      <c r="F52" s="24" t="s">
        <v>286</v>
      </c>
      <c r="G52" s="23" t="s">
        <v>212</v>
      </c>
      <c r="H52" s="23" t="s">
        <v>80</v>
      </c>
      <c r="I52" s="25" t="n">
        <v>13999</v>
      </c>
      <c r="J52" s="25" t="n">
        <v>1570</v>
      </c>
      <c r="K52" s="25" t="n">
        <v>219.78</v>
      </c>
      <c r="L52" s="25" t="n">
        <v>0</v>
      </c>
      <c r="M52" s="25" t="n">
        <v>0.39</v>
      </c>
      <c r="N52" s="25" t="n">
        <v>0.05</v>
      </c>
      <c r="O52" s="22"/>
    </row>
    <row r="53" customFormat="false" ht="12.75" hidden="false" customHeight="false" outlineLevel="0" collapsed="false">
      <c r="A53" s="22"/>
      <c r="B53" s="23" t="s">
        <v>912</v>
      </c>
      <c r="C53" s="24" t="s">
        <v>913</v>
      </c>
      <c r="D53" s="24" t="s">
        <v>127</v>
      </c>
      <c r="E53" s="22"/>
      <c r="F53" s="24" t="s">
        <v>461</v>
      </c>
      <c r="G53" s="23" t="s">
        <v>212</v>
      </c>
      <c r="H53" s="23" t="s">
        <v>80</v>
      </c>
      <c r="I53" s="25" t="n">
        <v>3783</v>
      </c>
      <c r="J53" s="25" t="n">
        <v>5950</v>
      </c>
      <c r="K53" s="25" t="n">
        <v>225.09</v>
      </c>
      <c r="L53" s="25" t="n">
        <v>0.01</v>
      </c>
      <c r="M53" s="25" t="n">
        <v>0.4</v>
      </c>
      <c r="N53" s="25" t="n">
        <v>0.05</v>
      </c>
      <c r="O53" s="22"/>
    </row>
    <row r="54" customFormat="false" ht="12.75" hidden="false" customHeight="false" outlineLevel="0" collapsed="false">
      <c r="A54" s="22"/>
      <c r="B54" s="23" t="s">
        <v>914</v>
      </c>
      <c r="C54" s="24" t="s">
        <v>915</v>
      </c>
      <c r="D54" s="24" t="s">
        <v>127</v>
      </c>
      <c r="E54" s="22"/>
      <c r="F54" s="24" t="s">
        <v>362</v>
      </c>
      <c r="G54" s="23" t="s">
        <v>212</v>
      </c>
      <c r="H54" s="23" t="s">
        <v>80</v>
      </c>
      <c r="I54" s="25" t="n">
        <v>925</v>
      </c>
      <c r="J54" s="25" t="n">
        <v>22480</v>
      </c>
      <c r="K54" s="25" t="n">
        <v>207.94</v>
      </c>
      <c r="L54" s="25" t="n">
        <v>0.01</v>
      </c>
      <c r="M54" s="25" t="n">
        <v>0.37</v>
      </c>
      <c r="N54" s="25" t="n">
        <v>0.04</v>
      </c>
      <c r="O54" s="22"/>
    </row>
    <row r="55" customFormat="false" ht="12.75" hidden="false" customHeight="false" outlineLevel="0" collapsed="false">
      <c r="A55" s="22"/>
      <c r="B55" s="23" t="s">
        <v>916</v>
      </c>
      <c r="C55" s="24" t="s">
        <v>917</v>
      </c>
      <c r="D55" s="24" t="s">
        <v>127</v>
      </c>
      <c r="E55" s="22"/>
      <c r="F55" s="24" t="s">
        <v>296</v>
      </c>
      <c r="G55" s="23" t="s">
        <v>212</v>
      </c>
      <c r="H55" s="23" t="s">
        <v>80</v>
      </c>
      <c r="I55" s="25" t="n">
        <v>184</v>
      </c>
      <c r="J55" s="25" t="n">
        <v>131500</v>
      </c>
      <c r="K55" s="25" t="n">
        <v>241.96</v>
      </c>
      <c r="L55" s="25" t="n">
        <v>0.01</v>
      </c>
      <c r="M55" s="25" t="n">
        <v>0.43</v>
      </c>
      <c r="N55" s="25" t="n">
        <v>0.05</v>
      </c>
      <c r="O55" s="22"/>
    </row>
    <row r="56" customFormat="false" ht="12.75" hidden="false" customHeight="false" outlineLevel="0" collapsed="false">
      <c r="A56" s="22"/>
      <c r="B56" s="23" t="s">
        <v>918</v>
      </c>
      <c r="C56" s="24" t="s">
        <v>919</v>
      </c>
      <c r="D56" s="24" t="s">
        <v>127</v>
      </c>
      <c r="E56" s="22"/>
      <c r="F56" s="24" t="s">
        <v>389</v>
      </c>
      <c r="G56" s="23" t="s">
        <v>212</v>
      </c>
      <c r="H56" s="23" t="s">
        <v>80</v>
      </c>
      <c r="I56" s="25" t="n">
        <v>299</v>
      </c>
      <c r="J56" s="25" t="n">
        <v>27860</v>
      </c>
      <c r="K56" s="25" t="n">
        <v>83.3</v>
      </c>
      <c r="L56" s="25" t="n">
        <v>0</v>
      </c>
      <c r="M56" s="25" t="n">
        <v>0.15</v>
      </c>
      <c r="N56" s="25" t="n">
        <v>0.02</v>
      </c>
      <c r="O56" s="22"/>
    </row>
    <row r="57" customFormat="false" ht="12.75" hidden="false" customHeight="false" outlineLevel="0" collapsed="false">
      <c r="A57" s="22"/>
      <c r="B57" s="22" t="s">
        <v>920</v>
      </c>
      <c r="C57" s="24" t="s">
        <v>921</v>
      </c>
      <c r="D57" s="24" t="s">
        <v>127</v>
      </c>
      <c r="E57" s="22"/>
      <c r="F57" s="24" t="s">
        <v>922</v>
      </c>
      <c r="G57" s="23" t="s">
        <v>212</v>
      </c>
      <c r="H57" s="23" t="s">
        <v>80</v>
      </c>
      <c r="I57" s="25" t="n">
        <v>9481</v>
      </c>
      <c r="J57" s="25" t="n">
        <v>1946</v>
      </c>
      <c r="K57" s="25" t="n">
        <v>184.5</v>
      </c>
      <c r="L57" s="25" t="n">
        <v>0.01</v>
      </c>
      <c r="M57" s="25" t="n">
        <v>0.33</v>
      </c>
      <c r="N57" s="25" t="n">
        <v>0.04</v>
      </c>
      <c r="O57" s="22"/>
    </row>
    <row r="58" customFormat="false" ht="12.75" hidden="false" customHeight="false" outlineLevel="0" collapsed="false">
      <c r="A58" s="22"/>
      <c r="B58" s="22" t="s">
        <v>923</v>
      </c>
      <c r="C58" s="24" t="s">
        <v>924</v>
      </c>
      <c r="D58" s="24" t="s">
        <v>127</v>
      </c>
      <c r="E58" s="22"/>
      <c r="F58" s="24" t="s">
        <v>403</v>
      </c>
      <c r="G58" s="23" t="s">
        <v>212</v>
      </c>
      <c r="H58" s="23" t="s">
        <v>80</v>
      </c>
      <c r="I58" s="25" t="n">
        <v>35539</v>
      </c>
      <c r="J58" s="25" t="n">
        <v>655.5</v>
      </c>
      <c r="K58" s="25" t="n">
        <v>232.96</v>
      </c>
      <c r="L58" s="25" t="n">
        <v>0.01</v>
      </c>
      <c r="M58" s="25" t="n">
        <v>0.41</v>
      </c>
      <c r="N58" s="25" t="n">
        <v>0.05</v>
      </c>
      <c r="O58" s="22"/>
    </row>
    <row r="59" customFormat="false" ht="12.75" hidden="false" customHeight="false" outlineLevel="0" collapsed="false">
      <c r="A59" s="22"/>
      <c r="B59" s="23" t="s">
        <v>925</v>
      </c>
      <c r="C59" s="24" t="s">
        <v>926</v>
      </c>
      <c r="D59" s="24" t="s">
        <v>127</v>
      </c>
      <c r="E59" s="22"/>
      <c r="F59" s="24" t="s">
        <v>927</v>
      </c>
      <c r="G59" s="23" t="s">
        <v>928</v>
      </c>
      <c r="H59" s="23" t="s">
        <v>80</v>
      </c>
      <c r="I59" s="25" t="n">
        <v>7998</v>
      </c>
      <c r="J59" s="25" t="n">
        <v>1168</v>
      </c>
      <c r="K59" s="25" t="n">
        <v>93.42</v>
      </c>
      <c r="L59" s="25" t="n">
        <v>0.01</v>
      </c>
      <c r="M59" s="25" t="n">
        <v>0.17</v>
      </c>
      <c r="N59" s="25" t="n">
        <v>0.02</v>
      </c>
      <c r="O59" s="22"/>
    </row>
    <row r="60" customFormat="false" ht="12.75" hidden="false" customHeight="false" outlineLevel="0" collapsed="false">
      <c r="A60" s="22"/>
      <c r="B60" s="23" t="s">
        <v>929</v>
      </c>
      <c r="C60" s="24" t="s">
        <v>930</v>
      </c>
      <c r="D60" s="24" t="s">
        <v>127</v>
      </c>
      <c r="E60" s="22"/>
      <c r="F60" s="24" t="s">
        <v>475</v>
      </c>
      <c r="G60" s="23" t="s">
        <v>278</v>
      </c>
      <c r="H60" s="23" t="s">
        <v>80</v>
      </c>
      <c r="I60" s="25" t="n">
        <v>350322</v>
      </c>
      <c r="J60" s="25" t="n">
        <v>136</v>
      </c>
      <c r="K60" s="25" t="n">
        <v>476.44</v>
      </c>
      <c r="L60" s="25" t="n">
        <v>0.01</v>
      </c>
      <c r="M60" s="25" t="n">
        <v>0.85</v>
      </c>
      <c r="N60" s="25" t="n">
        <v>0.1</v>
      </c>
      <c r="O60" s="22"/>
    </row>
    <row r="61" customFormat="false" ht="12.75" hidden="false" customHeight="false" outlineLevel="0" collapsed="false">
      <c r="A61" s="22"/>
      <c r="B61" s="23" t="s">
        <v>931</v>
      </c>
      <c r="C61" s="24" t="s">
        <v>932</v>
      </c>
      <c r="D61" s="24" t="s">
        <v>127</v>
      </c>
      <c r="E61" s="22"/>
      <c r="F61" s="24" t="s">
        <v>627</v>
      </c>
      <c r="G61" s="23" t="s">
        <v>628</v>
      </c>
      <c r="H61" s="23" t="s">
        <v>80</v>
      </c>
      <c r="I61" s="25" t="n">
        <v>30437</v>
      </c>
      <c r="J61" s="25" t="n">
        <v>427.7</v>
      </c>
      <c r="K61" s="25" t="n">
        <v>130.18</v>
      </c>
      <c r="L61" s="25" t="n">
        <v>0.01</v>
      </c>
      <c r="M61" s="25" t="n">
        <v>0.23</v>
      </c>
      <c r="N61" s="25" t="n">
        <v>0.03</v>
      </c>
      <c r="O61" s="22"/>
    </row>
    <row r="62" customFormat="false" ht="12.75" hidden="false" customHeight="false" outlineLevel="0" collapsed="false">
      <c r="A62" s="22"/>
      <c r="B62" s="23" t="s">
        <v>933</v>
      </c>
      <c r="C62" s="24" t="s">
        <v>934</v>
      </c>
      <c r="D62" s="24" t="s">
        <v>127</v>
      </c>
      <c r="E62" s="22"/>
      <c r="F62" s="24" t="s">
        <v>935</v>
      </c>
      <c r="G62" s="23" t="s">
        <v>628</v>
      </c>
      <c r="H62" s="23" t="s">
        <v>80</v>
      </c>
      <c r="I62" s="25" t="n">
        <v>6725</v>
      </c>
      <c r="J62" s="25" t="n">
        <v>1591</v>
      </c>
      <c r="K62" s="25" t="n">
        <v>106.99</v>
      </c>
      <c r="L62" s="25" t="n">
        <v>0.01</v>
      </c>
      <c r="M62" s="25" t="n">
        <v>0.19</v>
      </c>
      <c r="N62" s="25" t="n">
        <v>0.02</v>
      </c>
      <c r="O62" s="22"/>
    </row>
    <row r="63" customFormat="false" ht="12.75" hidden="false" customHeight="false" outlineLevel="0" collapsed="false">
      <c r="A63" s="22"/>
      <c r="B63" s="23" t="s">
        <v>936</v>
      </c>
      <c r="C63" s="24" t="s">
        <v>937</v>
      </c>
      <c r="D63" s="24" t="s">
        <v>127</v>
      </c>
      <c r="E63" s="22"/>
      <c r="F63" s="24" t="s">
        <v>938</v>
      </c>
      <c r="G63" s="23" t="s">
        <v>939</v>
      </c>
      <c r="H63" s="23" t="s">
        <v>80</v>
      </c>
      <c r="I63" s="25" t="n">
        <v>8204</v>
      </c>
      <c r="J63" s="25" t="n">
        <v>2390</v>
      </c>
      <c r="K63" s="25" t="n">
        <v>196.08</v>
      </c>
      <c r="L63" s="25" t="n">
        <v>0.03</v>
      </c>
      <c r="M63" s="25" t="n">
        <v>0.35</v>
      </c>
      <c r="N63" s="25" t="n">
        <v>0.04</v>
      </c>
      <c r="O63" s="22"/>
    </row>
    <row r="64" customFormat="false" ht="12.75" hidden="false" customHeight="false" outlineLevel="0" collapsed="false">
      <c r="A64" s="22"/>
      <c r="B64" s="23" t="s">
        <v>940</v>
      </c>
      <c r="C64" s="24" t="s">
        <v>941</v>
      </c>
      <c r="D64" s="24" t="s">
        <v>127</v>
      </c>
      <c r="E64" s="22"/>
      <c r="F64" s="24" t="s">
        <v>942</v>
      </c>
      <c r="G64" s="23" t="s">
        <v>943</v>
      </c>
      <c r="H64" s="23" t="s">
        <v>80</v>
      </c>
      <c r="I64" s="25" t="n">
        <v>19.93</v>
      </c>
      <c r="J64" s="25" t="n">
        <v>4611</v>
      </c>
      <c r="K64" s="25" t="n">
        <v>0.92</v>
      </c>
      <c r="L64" s="25" t="n">
        <v>0</v>
      </c>
      <c r="M64" s="25" t="n">
        <v>0</v>
      </c>
      <c r="N64" s="25" t="n">
        <v>0</v>
      </c>
      <c r="O64" s="22"/>
    </row>
    <row r="65" customFormat="false" ht="12.75" hidden="false" customHeight="false" outlineLevel="0" collapsed="false">
      <c r="A65" s="22"/>
      <c r="B65" s="23" t="s">
        <v>944</v>
      </c>
      <c r="C65" s="24" t="s">
        <v>945</v>
      </c>
      <c r="D65" s="24" t="s">
        <v>127</v>
      </c>
      <c r="E65" s="22"/>
      <c r="F65" s="24" t="s">
        <v>946</v>
      </c>
      <c r="G65" s="23" t="s">
        <v>340</v>
      </c>
      <c r="H65" s="23" t="s">
        <v>80</v>
      </c>
      <c r="I65" s="25" t="n">
        <v>753</v>
      </c>
      <c r="J65" s="25" t="n">
        <v>47480</v>
      </c>
      <c r="K65" s="25" t="n">
        <v>357.52</v>
      </c>
      <c r="L65" s="25" t="n">
        <v>0.02</v>
      </c>
      <c r="M65" s="25" t="n">
        <v>0.63</v>
      </c>
      <c r="N65" s="25" t="n">
        <v>0.08</v>
      </c>
      <c r="O65" s="22"/>
    </row>
    <row r="66" customFormat="false" ht="12.75" hidden="false" customHeight="false" outlineLevel="0" collapsed="false">
      <c r="A66" s="22"/>
      <c r="B66" s="22" t="s">
        <v>947</v>
      </c>
      <c r="C66" s="24" t="s">
        <v>948</v>
      </c>
      <c r="D66" s="24" t="s">
        <v>127</v>
      </c>
      <c r="E66" s="22"/>
      <c r="F66" s="24" t="s">
        <v>949</v>
      </c>
      <c r="G66" s="23" t="s">
        <v>340</v>
      </c>
      <c r="H66" s="23" t="s">
        <v>80</v>
      </c>
      <c r="I66" s="25" t="n">
        <v>20.05</v>
      </c>
      <c r="J66" s="25" t="n">
        <v>266.6</v>
      </c>
      <c r="K66" s="25" t="n">
        <v>0.05</v>
      </c>
      <c r="L66" s="25" t="n">
        <v>0</v>
      </c>
      <c r="M66" s="25" t="n">
        <v>0</v>
      </c>
      <c r="N66" s="25" t="n">
        <v>0</v>
      </c>
      <c r="O66" s="22"/>
    </row>
    <row r="67" customFormat="false" ht="12.75" hidden="false" customHeight="false" outlineLevel="0" collapsed="false">
      <c r="A67" s="22"/>
      <c r="B67" s="23" t="s">
        <v>950</v>
      </c>
      <c r="C67" s="24" t="s">
        <v>951</v>
      </c>
      <c r="D67" s="24" t="s">
        <v>127</v>
      </c>
      <c r="E67" s="22"/>
      <c r="F67" s="24" t="s">
        <v>339</v>
      </c>
      <c r="G67" s="23" t="s">
        <v>340</v>
      </c>
      <c r="H67" s="23" t="s">
        <v>80</v>
      </c>
      <c r="I67" s="25" t="n">
        <v>4241</v>
      </c>
      <c r="J67" s="25" t="n">
        <v>15050</v>
      </c>
      <c r="K67" s="25" t="n">
        <v>638.27</v>
      </c>
      <c r="L67" s="25" t="n">
        <v>0.02</v>
      </c>
      <c r="M67" s="25" t="n">
        <v>1.13</v>
      </c>
      <c r="N67" s="25" t="n">
        <v>0.14</v>
      </c>
      <c r="O67" s="22"/>
    </row>
    <row r="68" customFormat="false" ht="12.75" hidden="false" customHeight="false" outlineLevel="0" collapsed="false">
      <c r="A68" s="22"/>
      <c r="B68" s="23" t="s">
        <v>952</v>
      </c>
      <c r="C68" s="24" t="s">
        <v>953</v>
      </c>
      <c r="D68" s="24" t="s">
        <v>127</v>
      </c>
      <c r="E68" s="22"/>
      <c r="F68" s="24" t="s">
        <v>954</v>
      </c>
      <c r="G68" s="23" t="s">
        <v>502</v>
      </c>
      <c r="H68" s="23" t="s">
        <v>80</v>
      </c>
      <c r="I68" s="25" t="n">
        <v>4109001</v>
      </c>
      <c r="J68" s="25" t="n">
        <v>30</v>
      </c>
      <c r="K68" s="25" t="n">
        <v>1232.7</v>
      </c>
      <c r="L68" s="25" t="n">
        <v>0.05</v>
      </c>
      <c r="M68" s="25" t="n">
        <v>2.19</v>
      </c>
      <c r="N68" s="25" t="n">
        <v>0.27</v>
      </c>
      <c r="O68" s="22"/>
    </row>
    <row r="69" customFormat="false" ht="12.75" hidden="false" customHeight="false" outlineLevel="0" collapsed="false">
      <c r="A69" s="22"/>
      <c r="B69" s="23" t="s">
        <v>955</v>
      </c>
      <c r="C69" s="24" t="s">
        <v>956</v>
      </c>
      <c r="D69" s="24" t="s">
        <v>127</v>
      </c>
      <c r="E69" s="22"/>
      <c r="F69" s="24" t="s">
        <v>957</v>
      </c>
      <c r="G69" s="23" t="s">
        <v>244</v>
      </c>
      <c r="H69" s="23" t="s">
        <v>80</v>
      </c>
      <c r="I69" s="25" t="n">
        <v>1291</v>
      </c>
      <c r="J69" s="25" t="n">
        <v>18170</v>
      </c>
      <c r="K69" s="25" t="n">
        <v>234.57</v>
      </c>
      <c r="L69" s="25" t="n">
        <v>0.01</v>
      </c>
      <c r="M69" s="25" t="n">
        <v>0.42</v>
      </c>
      <c r="N69" s="25" t="n">
        <v>0.05</v>
      </c>
      <c r="O69" s="22"/>
    </row>
    <row r="70" customFormat="false" ht="12.75" hidden="false" customHeight="false" outlineLevel="0" collapsed="false">
      <c r="A70" s="9"/>
      <c r="B70" s="10" t="s">
        <v>958</v>
      </c>
      <c r="C70" s="9"/>
      <c r="D70" s="9"/>
      <c r="E70" s="9"/>
      <c r="F70" s="9"/>
      <c r="G70" s="9"/>
      <c r="H70" s="9"/>
      <c r="I70" s="21" t="n">
        <v>172868.54</v>
      </c>
      <c r="J70" s="9"/>
      <c r="K70" s="21" t="n">
        <v>6901.19</v>
      </c>
      <c r="L70" s="9"/>
      <c r="M70" s="21" t="n">
        <v>12.27</v>
      </c>
      <c r="N70" s="21" t="n">
        <v>1.49</v>
      </c>
      <c r="O70" s="9"/>
    </row>
    <row r="71" customFormat="false" ht="12.75" hidden="false" customHeight="false" outlineLevel="0" collapsed="false">
      <c r="A71" s="22"/>
      <c r="B71" s="22" t="s">
        <v>959</v>
      </c>
      <c r="C71" s="24" t="s">
        <v>960</v>
      </c>
      <c r="D71" s="24" t="s">
        <v>127</v>
      </c>
      <c r="E71" s="22"/>
      <c r="F71" s="24" t="s">
        <v>961</v>
      </c>
      <c r="G71" s="23" t="s">
        <v>962</v>
      </c>
      <c r="H71" s="23" t="s">
        <v>80</v>
      </c>
      <c r="I71" s="25" t="n">
        <v>8764</v>
      </c>
      <c r="J71" s="25" t="n">
        <v>3556</v>
      </c>
      <c r="K71" s="25" t="n">
        <v>311.65</v>
      </c>
      <c r="L71" s="25" t="n">
        <v>0</v>
      </c>
      <c r="M71" s="25" t="n">
        <v>0.55</v>
      </c>
      <c r="N71" s="25" t="n">
        <v>0.07</v>
      </c>
      <c r="O71" s="22"/>
    </row>
    <row r="72" customFormat="false" ht="12.75" hidden="false" customHeight="false" outlineLevel="0" collapsed="false">
      <c r="A72" s="22"/>
      <c r="B72" s="23" t="s">
        <v>963</v>
      </c>
      <c r="C72" s="24" t="s">
        <v>964</v>
      </c>
      <c r="D72" s="24" t="s">
        <v>127</v>
      </c>
      <c r="E72" s="22"/>
      <c r="F72" s="24" t="s">
        <v>454</v>
      </c>
      <c r="G72" s="23" t="s">
        <v>212</v>
      </c>
      <c r="H72" s="23" t="s">
        <v>80</v>
      </c>
      <c r="I72" s="25" t="n">
        <v>68493</v>
      </c>
      <c r="J72" s="25" t="n">
        <v>336.7</v>
      </c>
      <c r="K72" s="25" t="n">
        <v>230.62</v>
      </c>
      <c r="L72" s="25" t="n">
        <v>0.03</v>
      </c>
      <c r="M72" s="25" t="n">
        <v>0.41</v>
      </c>
      <c r="N72" s="25" t="n">
        <v>0.05</v>
      </c>
      <c r="O72" s="22"/>
    </row>
    <row r="73" customFormat="false" ht="12.75" hidden="false" customHeight="false" outlineLevel="0" collapsed="false">
      <c r="A73" s="22"/>
      <c r="B73" s="23" t="s">
        <v>965</v>
      </c>
      <c r="C73" s="24" t="s">
        <v>966</v>
      </c>
      <c r="D73" s="24" t="s">
        <v>127</v>
      </c>
      <c r="E73" s="22"/>
      <c r="F73" s="24" t="s">
        <v>496</v>
      </c>
      <c r="G73" s="23" t="s">
        <v>212</v>
      </c>
      <c r="H73" s="23" t="s">
        <v>80</v>
      </c>
      <c r="I73" s="25" t="n">
        <v>0.21</v>
      </c>
      <c r="J73" s="25" t="n">
        <v>774.9</v>
      </c>
      <c r="K73" s="25" t="n">
        <v>0</v>
      </c>
      <c r="L73" s="25" t="n">
        <v>0</v>
      </c>
      <c r="M73" s="25" t="n">
        <v>0</v>
      </c>
      <c r="N73" s="25" t="n">
        <v>0</v>
      </c>
      <c r="O73" s="22"/>
    </row>
    <row r="74" customFormat="false" ht="12.75" hidden="false" customHeight="false" outlineLevel="0" collapsed="false">
      <c r="A74" s="22"/>
      <c r="B74" s="23" t="s">
        <v>967</v>
      </c>
      <c r="C74" s="24" t="s">
        <v>968</v>
      </c>
      <c r="D74" s="24" t="s">
        <v>127</v>
      </c>
      <c r="E74" s="22"/>
      <c r="F74" s="24" t="s">
        <v>414</v>
      </c>
      <c r="G74" s="23" t="s">
        <v>212</v>
      </c>
      <c r="H74" s="23" t="s">
        <v>80</v>
      </c>
      <c r="I74" s="25" t="n">
        <v>1993</v>
      </c>
      <c r="J74" s="25" t="n">
        <v>6501</v>
      </c>
      <c r="K74" s="25" t="n">
        <v>129.56</v>
      </c>
      <c r="L74" s="25" t="n">
        <v>0.02</v>
      </c>
      <c r="M74" s="25" t="n">
        <v>0.23</v>
      </c>
      <c r="N74" s="25" t="n">
        <v>0.03</v>
      </c>
      <c r="O74" s="22"/>
    </row>
    <row r="75" customFormat="false" ht="12.75" hidden="false" customHeight="false" outlineLevel="0" collapsed="false">
      <c r="A75" s="22"/>
      <c r="B75" s="23" t="s">
        <v>969</v>
      </c>
      <c r="C75" s="24" t="s">
        <v>970</v>
      </c>
      <c r="D75" s="24" t="s">
        <v>127</v>
      </c>
      <c r="E75" s="22"/>
      <c r="F75" s="24" t="s">
        <v>971</v>
      </c>
      <c r="G75" s="23" t="s">
        <v>212</v>
      </c>
      <c r="H75" s="23" t="s">
        <v>80</v>
      </c>
      <c r="I75" s="25" t="n">
        <v>29987</v>
      </c>
      <c r="J75" s="25" t="n">
        <v>603</v>
      </c>
      <c r="K75" s="25" t="n">
        <v>180.82</v>
      </c>
      <c r="L75" s="25" t="n">
        <v>0.02</v>
      </c>
      <c r="M75" s="25" t="n">
        <v>0.32</v>
      </c>
      <c r="N75" s="25" t="n">
        <v>0.04</v>
      </c>
      <c r="O75" s="22"/>
    </row>
    <row r="76" customFormat="false" ht="12.75" hidden="false" customHeight="false" outlineLevel="0" collapsed="false">
      <c r="A76" s="22"/>
      <c r="B76" s="23" t="s">
        <v>972</v>
      </c>
      <c r="C76" s="24" t="s">
        <v>973</v>
      </c>
      <c r="D76" s="24" t="s">
        <v>127</v>
      </c>
      <c r="E76" s="22"/>
      <c r="F76" s="24" t="s">
        <v>487</v>
      </c>
      <c r="G76" s="23" t="s">
        <v>212</v>
      </c>
      <c r="H76" s="23" t="s">
        <v>80</v>
      </c>
      <c r="I76" s="25" t="n">
        <v>33642.57</v>
      </c>
      <c r="J76" s="25" t="n">
        <v>12</v>
      </c>
      <c r="K76" s="25" t="n">
        <v>4.04</v>
      </c>
      <c r="L76" s="25" t="n">
        <v>0.49</v>
      </c>
      <c r="M76" s="25" t="n">
        <v>0.01</v>
      </c>
      <c r="N76" s="25" t="n">
        <v>0</v>
      </c>
      <c r="O76" s="22"/>
    </row>
    <row r="77" customFormat="false" ht="12.75" hidden="false" customHeight="false" outlineLevel="0" collapsed="false">
      <c r="A77" s="22"/>
      <c r="B77" s="23" t="s">
        <v>974</v>
      </c>
      <c r="C77" s="24" t="s">
        <v>975</v>
      </c>
      <c r="D77" s="24" t="s">
        <v>127</v>
      </c>
      <c r="E77" s="22"/>
      <c r="F77" s="24" t="s">
        <v>976</v>
      </c>
      <c r="G77" s="23" t="s">
        <v>278</v>
      </c>
      <c r="H77" s="23" t="s">
        <v>80</v>
      </c>
      <c r="I77" s="25" t="n">
        <v>12069</v>
      </c>
      <c r="J77" s="25" t="n">
        <v>16420</v>
      </c>
      <c r="K77" s="25" t="n">
        <v>1981.73</v>
      </c>
      <c r="L77" s="25" t="n">
        <v>0</v>
      </c>
      <c r="M77" s="25" t="n">
        <v>3.52</v>
      </c>
      <c r="N77" s="25" t="n">
        <v>0.43</v>
      </c>
      <c r="O77" s="22"/>
    </row>
    <row r="78" customFormat="false" ht="12.75" hidden="false" customHeight="false" outlineLevel="0" collapsed="false">
      <c r="A78" s="22"/>
      <c r="B78" s="23" t="s">
        <v>977</v>
      </c>
      <c r="C78" s="24" t="s">
        <v>978</v>
      </c>
      <c r="D78" s="24" t="s">
        <v>127</v>
      </c>
      <c r="E78" s="22"/>
      <c r="F78" s="24" t="s">
        <v>508</v>
      </c>
      <c r="G78" s="23" t="s">
        <v>278</v>
      </c>
      <c r="H78" s="23" t="s">
        <v>80</v>
      </c>
      <c r="I78" s="25" t="n">
        <v>1245.67</v>
      </c>
      <c r="J78" s="25" t="n">
        <v>478.3</v>
      </c>
      <c r="K78" s="25" t="n">
        <v>5.96</v>
      </c>
      <c r="L78" s="25" t="n">
        <v>0.02</v>
      </c>
      <c r="M78" s="25" t="n">
        <v>0.01</v>
      </c>
      <c r="N78" s="25" t="n">
        <v>0</v>
      </c>
      <c r="O78" s="22"/>
    </row>
    <row r="79" customFormat="false" ht="12.75" hidden="false" customHeight="false" outlineLevel="0" collapsed="false">
      <c r="A79" s="22"/>
      <c r="B79" s="23" t="s">
        <v>979</v>
      </c>
      <c r="C79" s="24" t="s">
        <v>980</v>
      </c>
      <c r="D79" s="24" t="s">
        <v>127</v>
      </c>
      <c r="E79" s="22"/>
      <c r="F79" s="24" t="s">
        <v>981</v>
      </c>
      <c r="G79" s="23" t="s">
        <v>278</v>
      </c>
      <c r="H79" s="23" t="s">
        <v>80</v>
      </c>
      <c r="I79" s="25" t="n">
        <v>11099</v>
      </c>
      <c r="J79" s="25" t="n">
        <v>34550</v>
      </c>
      <c r="K79" s="25" t="n">
        <v>3834.7</v>
      </c>
      <c r="L79" s="25" t="n">
        <v>0.01</v>
      </c>
      <c r="M79" s="25" t="n">
        <v>6.82</v>
      </c>
      <c r="N79" s="25" t="n">
        <v>0.83</v>
      </c>
      <c r="O79" s="22"/>
    </row>
    <row r="80" customFormat="false" ht="12.75" hidden="false" customHeight="false" outlineLevel="0" collapsed="false">
      <c r="A80" s="22"/>
      <c r="B80" s="23" t="s">
        <v>982</v>
      </c>
      <c r="C80" s="24" t="s">
        <v>983</v>
      </c>
      <c r="D80" s="24" t="s">
        <v>127</v>
      </c>
      <c r="E80" s="22"/>
      <c r="F80" s="24" t="s">
        <v>984</v>
      </c>
      <c r="G80" s="23" t="s">
        <v>340</v>
      </c>
      <c r="H80" s="23" t="s">
        <v>80</v>
      </c>
      <c r="I80" s="25" t="n">
        <v>5575.09</v>
      </c>
      <c r="J80" s="25" t="n">
        <v>3984</v>
      </c>
      <c r="K80" s="25" t="n">
        <v>222.11</v>
      </c>
      <c r="L80" s="25" t="n">
        <v>0.01</v>
      </c>
      <c r="M80" s="25" t="n">
        <v>0.39</v>
      </c>
      <c r="N80" s="25" t="n">
        <v>0.05</v>
      </c>
      <c r="O80" s="22"/>
    </row>
    <row r="81" customFormat="false" ht="12.75" hidden="false" customHeight="false" outlineLevel="0" collapsed="false">
      <c r="A81" s="9"/>
      <c r="B81" s="10" t="s">
        <v>985</v>
      </c>
      <c r="C81" s="9"/>
      <c r="D81" s="9"/>
      <c r="E81" s="9"/>
      <c r="F81" s="9"/>
      <c r="G81" s="9"/>
      <c r="H81" s="9"/>
      <c r="I81" s="21" t="n">
        <v>0</v>
      </c>
      <c r="J81" s="9"/>
      <c r="K81" s="21" t="n">
        <v>0</v>
      </c>
      <c r="L81" s="9"/>
      <c r="M81" s="21" t="n">
        <v>0</v>
      </c>
      <c r="N81" s="21" t="n">
        <v>0</v>
      </c>
      <c r="O81" s="9"/>
    </row>
    <row r="82" customFormat="false" ht="12.75" hidden="false" customHeight="false" outlineLevel="0" collapsed="false">
      <c r="A82" s="9"/>
      <c r="B82" s="14" t="s">
        <v>986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9"/>
      <c r="B83" s="14" t="s">
        <v>987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2.75" hidden="false" customHeight="false" outlineLevel="0" collapsed="false">
      <c r="A84" s="9"/>
      <c r="B84" s="10" t="s">
        <v>101</v>
      </c>
      <c r="C84" s="9"/>
      <c r="D84" s="9"/>
      <c r="E84" s="9"/>
      <c r="F84" s="9"/>
      <c r="G84" s="9"/>
      <c r="H84" s="9"/>
      <c r="I84" s="21" t="n">
        <v>92</v>
      </c>
      <c r="J84" s="9"/>
      <c r="K84" s="21" t="n">
        <v>8.03</v>
      </c>
      <c r="L84" s="9"/>
      <c r="M84" s="21" t="n">
        <v>0.01</v>
      </c>
      <c r="N84" s="21" t="n">
        <v>0</v>
      </c>
      <c r="O84" s="9"/>
    </row>
    <row r="85" customFormat="false" ht="12.75" hidden="false" customHeight="false" outlineLevel="0" collapsed="false">
      <c r="A85" s="9"/>
      <c r="B85" s="10" t="s">
        <v>175</v>
      </c>
      <c r="C85" s="9"/>
      <c r="D85" s="9"/>
      <c r="E85" s="9"/>
      <c r="F85" s="9"/>
      <c r="G85" s="9"/>
      <c r="H85" s="9"/>
      <c r="I85" s="21" t="n">
        <v>92</v>
      </c>
      <c r="J85" s="9"/>
      <c r="K85" s="21" t="n">
        <v>8.03</v>
      </c>
      <c r="L85" s="9"/>
      <c r="M85" s="21" t="n">
        <v>0.01</v>
      </c>
      <c r="N85" s="21" t="n">
        <v>0</v>
      </c>
      <c r="O85" s="9"/>
    </row>
    <row r="86" customFormat="false" ht="12.75" hidden="false" customHeight="false" outlineLevel="0" collapsed="false">
      <c r="A86" s="22"/>
      <c r="B86" s="23" t="s">
        <v>988</v>
      </c>
      <c r="C86" s="24" t="s">
        <v>989</v>
      </c>
      <c r="D86" s="24" t="s">
        <v>692</v>
      </c>
      <c r="E86" s="23" t="s">
        <v>693</v>
      </c>
      <c r="F86" s="24" t="s">
        <v>990</v>
      </c>
      <c r="G86" s="24" t="s">
        <v>726</v>
      </c>
      <c r="H86" s="23" t="s">
        <v>44</v>
      </c>
      <c r="I86" s="25" t="n">
        <v>92</v>
      </c>
      <c r="J86" s="25" t="n">
        <v>2269</v>
      </c>
      <c r="K86" s="25" t="n">
        <v>8.03</v>
      </c>
      <c r="L86" s="25" t="n">
        <v>0</v>
      </c>
      <c r="M86" s="25" t="n">
        <v>0.01</v>
      </c>
      <c r="N86" s="25" t="n">
        <v>0</v>
      </c>
      <c r="O86" s="24" t="s">
        <v>991</v>
      </c>
    </row>
    <row r="87" customFormat="false" ht="12.75" hidden="false" customHeight="false" outlineLevel="0" collapsed="false">
      <c r="A87" s="9"/>
      <c r="B87" s="10" t="s">
        <v>174</v>
      </c>
      <c r="C87" s="9"/>
      <c r="D87" s="9"/>
      <c r="E87" s="9"/>
      <c r="F87" s="9"/>
      <c r="G87" s="9"/>
      <c r="H87" s="9"/>
      <c r="I87" s="21" t="n">
        <v>0</v>
      </c>
      <c r="J87" s="9"/>
      <c r="K87" s="21" t="n">
        <v>0</v>
      </c>
      <c r="L87" s="9"/>
      <c r="M87" s="21" t="n">
        <v>0</v>
      </c>
      <c r="N87" s="21" t="n">
        <v>0</v>
      </c>
      <c r="O87" s="9"/>
    </row>
    <row r="88" customFormat="false" ht="12.75" hidden="false" customHeight="false" outlineLevel="0" collapsed="false">
      <c r="A88" s="18"/>
      <c r="B88" s="18" t="s">
        <v>104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2.75" hidden="false" customHeight="false" outlineLevel="0" collapsed="false">
      <c r="A89" s="18"/>
      <c r="B89" s="18" t="s">
        <v>164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2.75" hidden="false" customHeight="false" outlineLevel="0" collapsed="false">
      <c r="A90" s="3" t="s">
        <v>811</v>
      </c>
      <c r="B90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7"/>
    <col collapsed="false" customWidth="true" hidden="false" outlineLevel="0" max="3" min="3" style="1" width="15"/>
    <col collapsed="false" customWidth="true" hidden="false" outlineLevel="0" max="4" min="4" style="1" width="11"/>
    <col collapsed="false" customWidth="true" hidden="false" outlineLevel="0" max="5" min="5" style="1" width="12"/>
    <col collapsed="false" customWidth="true" hidden="false" outlineLevel="0" max="6" min="6" style="1" width="10"/>
    <col collapsed="false" customWidth="true" hidden="false" outlineLevel="0" max="8" min="7" style="1" width="14"/>
    <col collapsed="false" customWidth="true" hidden="false" outlineLevel="0" max="10" min="9" style="1" width="11"/>
    <col collapsed="false" customWidth="true" hidden="false" outlineLevel="0" max="11" min="11" style="1" width="22"/>
    <col collapsed="false" customWidth="true" hidden="false" outlineLevel="0" max="12" min="12" style="1" width="24"/>
    <col collapsed="false" customWidth="true" hidden="false" outlineLevel="0" max="13" min="13" style="1" width="23"/>
    <col collapsed="false" customWidth="true" hidden="false" outlineLevel="0" max="14" min="14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99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177</v>
      </c>
      <c r="C8" s="5" t="s">
        <v>56</v>
      </c>
      <c r="D8" s="5" t="s">
        <v>107</v>
      </c>
      <c r="E8" s="5" t="s">
        <v>57</v>
      </c>
      <c r="F8" s="5" t="s">
        <v>167</v>
      </c>
      <c r="G8" s="5" t="s">
        <v>60</v>
      </c>
      <c r="H8" s="5" t="s">
        <v>110</v>
      </c>
      <c r="I8" s="5" t="s">
        <v>111</v>
      </c>
      <c r="J8" s="5" t="s">
        <v>63</v>
      </c>
      <c r="K8" s="5" t="s">
        <v>112</v>
      </c>
      <c r="L8" s="5" t="s">
        <v>64</v>
      </c>
      <c r="M8" s="5" t="s">
        <v>113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5</v>
      </c>
      <c r="I9" s="5" t="s">
        <v>116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4"/>
    </row>
    <row r="11" customFormat="false" ht="12.75" hidden="false" customHeight="false" outlineLevel="0" collapsed="false">
      <c r="A11" s="18"/>
      <c r="B11" s="19" t="s">
        <v>993</v>
      </c>
      <c r="C11" s="18"/>
      <c r="D11" s="18"/>
      <c r="E11" s="18"/>
      <c r="F11" s="18"/>
      <c r="G11" s="18"/>
      <c r="H11" s="20" t="n">
        <v>1996946</v>
      </c>
      <c r="I11" s="18"/>
      <c r="J11" s="20" t="n">
        <v>82983.38</v>
      </c>
      <c r="K11" s="18"/>
      <c r="L11" s="20" t="n">
        <v>100</v>
      </c>
      <c r="M11" s="20" t="n">
        <v>17.92</v>
      </c>
      <c r="N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1648807</v>
      </c>
      <c r="I12" s="9"/>
      <c r="J12" s="21" t="n">
        <v>41053.24</v>
      </c>
      <c r="K12" s="9"/>
      <c r="L12" s="21" t="n">
        <v>49.47</v>
      </c>
      <c r="M12" s="21" t="n">
        <v>8.86</v>
      </c>
      <c r="N12" s="9"/>
    </row>
    <row r="13" customFormat="false" ht="12.75" hidden="false" customHeight="false" outlineLevel="0" collapsed="false">
      <c r="A13" s="9"/>
      <c r="B13" s="10" t="s">
        <v>994</v>
      </c>
      <c r="C13" s="9"/>
      <c r="D13" s="9"/>
      <c r="E13" s="9"/>
      <c r="F13" s="9"/>
      <c r="G13" s="9"/>
      <c r="H13" s="21" t="n">
        <v>15486</v>
      </c>
      <c r="I13" s="9"/>
      <c r="J13" s="21" t="n">
        <v>87.27</v>
      </c>
      <c r="K13" s="9"/>
      <c r="L13" s="21" t="n">
        <v>0.1</v>
      </c>
      <c r="M13" s="21" t="n">
        <v>0.02</v>
      </c>
      <c r="N13" s="9"/>
    </row>
    <row r="14" customFormat="false" ht="12.75" hidden="false" customHeight="false" outlineLevel="0" collapsed="false">
      <c r="A14" s="22"/>
      <c r="B14" s="23" t="s">
        <v>995</v>
      </c>
      <c r="C14" s="24" t="s">
        <v>996</v>
      </c>
      <c r="D14" s="24" t="s">
        <v>127</v>
      </c>
      <c r="E14" s="24" t="s">
        <v>997</v>
      </c>
      <c r="F14" s="23" t="s">
        <v>998</v>
      </c>
      <c r="G14" s="23" t="s">
        <v>80</v>
      </c>
      <c r="H14" s="25" t="n">
        <v>1086</v>
      </c>
      <c r="I14" s="25" t="n">
        <v>569</v>
      </c>
      <c r="J14" s="25" t="n">
        <v>6.18</v>
      </c>
      <c r="K14" s="25" t="n">
        <v>0</v>
      </c>
      <c r="L14" s="25" t="n">
        <v>0.01</v>
      </c>
      <c r="M14" s="25" t="n">
        <v>0</v>
      </c>
      <c r="N14" s="22"/>
    </row>
    <row r="15" customFormat="false" ht="12.75" hidden="false" customHeight="false" outlineLevel="0" collapsed="false">
      <c r="A15" s="22"/>
      <c r="B15" s="22" t="s">
        <v>999</v>
      </c>
      <c r="C15" s="24" t="s">
        <v>1000</v>
      </c>
      <c r="D15" s="24" t="s">
        <v>127</v>
      </c>
      <c r="E15" s="24" t="s">
        <v>1001</v>
      </c>
      <c r="F15" s="23" t="s">
        <v>998</v>
      </c>
      <c r="G15" s="23" t="s">
        <v>80</v>
      </c>
      <c r="H15" s="25" t="n">
        <v>14400</v>
      </c>
      <c r="I15" s="25" t="n">
        <v>563.1</v>
      </c>
      <c r="J15" s="25" t="n">
        <v>81.09</v>
      </c>
      <c r="K15" s="25" t="n">
        <v>0</v>
      </c>
      <c r="L15" s="25" t="n">
        <v>0.1</v>
      </c>
      <c r="M15" s="25" t="n">
        <v>0.02</v>
      </c>
      <c r="N15" s="22"/>
    </row>
    <row r="16" customFormat="false" ht="12.75" hidden="false" customHeight="false" outlineLevel="0" collapsed="false">
      <c r="A16" s="9"/>
      <c r="B16" s="10" t="s">
        <v>1002</v>
      </c>
      <c r="C16" s="9"/>
      <c r="D16" s="9"/>
      <c r="E16" s="9"/>
      <c r="F16" s="9"/>
      <c r="G16" s="9"/>
      <c r="H16" s="21" t="n">
        <v>1516680</v>
      </c>
      <c r="I16" s="9"/>
      <c r="J16" s="21" t="n">
        <v>40783.87</v>
      </c>
      <c r="K16" s="9"/>
      <c r="L16" s="21" t="n">
        <v>49.15</v>
      </c>
      <c r="M16" s="21" t="n">
        <v>8.81</v>
      </c>
      <c r="N16" s="9"/>
    </row>
    <row r="17" customFormat="false" ht="12.75" hidden="false" customHeight="false" outlineLevel="0" collapsed="false">
      <c r="A17" s="22"/>
      <c r="B17" s="23" t="s">
        <v>1003</v>
      </c>
      <c r="C17" s="24" t="s">
        <v>1004</v>
      </c>
      <c r="D17" s="24" t="s">
        <v>127</v>
      </c>
      <c r="E17" s="24" t="s">
        <v>997</v>
      </c>
      <c r="F17" s="23" t="s">
        <v>998</v>
      </c>
      <c r="G17" s="23" t="s">
        <v>80</v>
      </c>
      <c r="H17" s="25" t="n">
        <v>2568</v>
      </c>
      <c r="I17" s="25" t="n">
        <v>1170</v>
      </c>
      <c r="J17" s="25" t="n">
        <v>30.05</v>
      </c>
      <c r="K17" s="25" t="n">
        <v>0.01</v>
      </c>
      <c r="L17" s="25" t="n">
        <v>0.04</v>
      </c>
      <c r="M17" s="25" t="n">
        <v>0.01</v>
      </c>
      <c r="N17" s="22"/>
    </row>
    <row r="18" customFormat="false" ht="12.75" hidden="false" customHeight="false" outlineLevel="0" collapsed="false">
      <c r="A18" s="22"/>
      <c r="B18" s="23" t="s">
        <v>1005</v>
      </c>
      <c r="C18" s="24" t="s">
        <v>1006</v>
      </c>
      <c r="D18" s="24" t="s">
        <v>127</v>
      </c>
      <c r="E18" s="24" t="s">
        <v>997</v>
      </c>
      <c r="F18" s="23" t="s">
        <v>998</v>
      </c>
      <c r="G18" s="23" t="s">
        <v>80</v>
      </c>
      <c r="H18" s="25" t="n">
        <v>4659</v>
      </c>
      <c r="I18" s="25" t="n">
        <v>1736</v>
      </c>
      <c r="J18" s="25" t="n">
        <v>80.88</v>
      </c>
      <c r="K18" s="25" t="n">
        <v>0</v>
      </c>
      <c r="L18" s="25" t="n">
        <v>0.1</v>
      </c>
      <c r="M18" s="25" t="n">
        <v>0.02</v>
      </c>
      <c r="N18" s="22"/>
    </row>
    <row r="19" customFormat="false" ht="12.75" hidden="false" customHeight="false" outlineLevel="0" collapsed="false">
      <c r="A19" s="22"/>
      <c r="B19" s="22" t="s">
        <v>1007</v>
      </c>
      <c r="C19" s="24" t="s">
        <v>1008</v>
      </c>
      <c r="D19" s="24" t="s">
        <v>127</v>
      </c>
      <c r="E19" s="24" t="s">
        <v>997</v>
      </c>
      <c r="F19" s="23" t="s">
        <v>998</v>
      </c>
      <c r="G19" s="23" t="s">
        <v>80</v>
      </c>
      <c r="H19" s="25" t="n">
        <v>709</v>
      </c>
      <c r="I19" s="25" t="n">
        <v>2178</v>
      </c>
      <c r="J19" s="25" t="n">
        <v>15.44</v>
      </c>
      <c r="K19" s="25" t="n">
        <v>0</v>
      </c>
      <c r="L19" s="25" t="n">
        <v>0.02</v>
      </c>
      <c r="M19" s="25" t="n">
        <v>0</v>
      </c>
      <c r="N19" s="22"/>
    </row>
    <row r="20" customFormat="false" ht="12.75" hidden="false" customHeight="false" outlineLevel="0" collapsed="false">
      <c r="A20" s="22"/>
      <c r="B20" s="23" t="s">
        <v>1009</v>
      </c>
      <c r="C20" s="24" t="s">
        <v>1010</v>
      </c>
      <c r="D20" s="24" t="s">
        <v>127</v>
      </c>
      <c r="E20" s="24" t="s">
        <v>997</v>
      </c>
      <c r="F20" s="23" t="s">
        <v>998</v>
      </c>
      <c r="G20" s="23" t="s">
        <v>80</v>
      </c>
      <c r="H20" s="25" t="n">
        <v>84396</v>
      </c>
      <c r="I20" s="25" t="n">
        <v>2252</v>
      </c>
      <c r="J20" s="25" t="n">
        <v>1900.6</v>
      </c>
      <c r="K20" s="25" t="n">
        <v>0.07</v>
      </c>
      <c r="L20" s="25" t="n">
        <v>2.29</v>
      </c>
      <c r="M20" s="25" t="n">
        <v>0.41</v>
      </c>
      <c r="N20" s="22"/>
    </row>
    <row r="21" customFormat="false" ht="12.75" hidden="false" customHeight="false" outlineLevel="0" collapsed="false">
      <c r="A21" s="22"/>
      <c r="B21" s="22" t="s">
        <v>1011</v>
      </c>
      <c r="C21" s="24" t="s">
        <v>1012</v>
      </c>
      <c r="D21" s="24" t="s">
        <v>127</v>
      </c>
      <c r="E21" s="24" t="s">
        <v>1013</v>
      </c>
      <c r="F21" s="23" t="s">
        <v>998</v>
      </c>
      <c r="G21" s="23" t="s">
        <v>80</v>
      </c>
      <c r="H21" s="25" t="n">
        <v>374000</v>
      </c>
      <c r="I21" s="25" t="n">
        <v>1472</v>
      </c>
      <c r="J21" s="25" t="n">
        <v>5505.28</v>
      </c>
      <c r="K21" s="25" t="n">
        <v>0.36</v>
      </c>
      <c r="L21" s="25" t="n">
        <v>6.63</v>
      </c>
      <c r="M21" s="25" t="n">
        <v>1.19</v>
      </c>
      <c r="N21" s="22"/>
    </row>
    <row r="22" customFormat="false" ht="12.75" hidden="false" customHeight="false" outlineLevel="0" collapsed="false">
      <c r="A22" s="22"/>
      <c r="B22" s="22" t="s">
        <v>1014</v>
      </c>
      <c r="C22" s="24" t="s">
        <v>1015</v>
      </c>
      <c r="D22" s="24" t="s">
        <v>127</v>
      </c>
      <c r="E22" s="24" t="s">
        <v>1013</v>
      </c>
      <c r="F22" s="23" t="s">
        <v>998</v>
      </c>
      <c r="G22" s="23" t="s">
        <v>80</v>
      </c>
      <c r="H22" s="25" t="n">
        <v>38526</v>
      </c>
      <c r="I22" s="25" t="n">
        <v>1680</v>
      </c>
      <c r="J22" s="25" t="n">
        <v>647.24</v>
      </c>
      <c r="K22" s="25" t="n">
        <v>0.24</v>
      </c>
      <c r="L22" s="25" t="n">
        <v>0.78</v>
      </c>
      <c r="M22" s="25" t="n">
        <v>0.14</v>
      </c>
      <c r="N22" s="22"/>
    </row>
    <row r="23" customFormat="false" ht="12.75" hidden="false" customHeight="false" outlineLevel="0" collapsed="false">
      <c r="A23" s="22"/>
      <c r="B23" s="22" t="s">
        <v>1016</v>
      </c>
      <c r="C23" s="24" t="s">
        <v>1017</v>
      </c>
      <c r="D23" s="24" t="s">
        <v>127</v>
      </c>
      <c r="E23" s="24" t="s">
        <v>1013</v>
      </c>
      <c r="F23" s="23" t="s">
        <v>998</v>
      </c>
      <c r="G23" s="23" t="s">
        <v>80</v>
      </c>
      <c r="H23" s="25" t="n">
        <v>358917</v>
      </c>
      <c r="I23" s="25" t="n">
        <v>1685</v>
      </c>
      <c r="J23" s="25" t="n">
        <v>6047.75</v>
      </c>
      <c r="K23" s="25" t="n">
        <v>0.29</v>
      </c>
      <c r="L23" s="25" t="n">
        <v>7.29</v>
      </c>
      <c r="M23" s="25" t="n">
        <v>1.31</v>
      </c>
      <c r="N23" s="22"/>
    </row>
    <row r="24" customFormat="false" ht="12.75" hidden="false" customHeight="false" outlineLevel="0" collapsed="false">
      <c r="A24" s="22"/>
      <c r="B24" s="22" t="s">
        <v>1018</v>
      </c>
      <c r="C24" s="24" t="s">
        <v>1019</v>
      </c>
      <c r="D24" s="24" t="s">
        <v>127</v>
      </c>
      <c r="E24" s="24" t="s">
        <v>1013</v>
      </c>
      <c r="F24" s="23" t="s">
        <v>998</v>
      </c>
      <c r="G24" s="23" t="s">
        <v>80</v>
      </c>
      <c r="H24" s="25" t="n">
        <v>849</v>
      </c>
      <c r="I24" s="25" t="n">
        <v>1706</v>
      </c>
      <c r="J24" s="25" t="n">
        <v>14.48</v>
      </c>
      <c r="K24" s="25" t="n">
        <v>0.01</v>
      </c>
      <c r="L24" s="25" t="n">
        <v>0.02</v>
      </c>
      <c r="M24" s="25" t="n">
        <v>0</v>
      </c>
      <c r="N24" s="22"/>
    </row>
    <row r="25" customFormat="false" ht="12.75" hidden="false" customHeight="false" outlineLevel="0" collapsed="false">
      <c r="A25" s="22"/>
      <c r="B25" s="22" t="s">
        <v>1020</v>
      </c>
      <c r="C25" s="24" t="s">
        <v>1021</v>
      </c>
      <c r="D25" s="24" t="s">
        <v>127</v>
      </c>
      <c r="E25" s="24" t="s">
        <v>1013</v>
      </c>
      <c r="F25" s="23" t="s">
        <v>998</v>
      </c>
      <c r="G25" s="23" t="s">
        <v>80</v>
      </c>
      <c r="H25" s="25" t="n">
        <v>154023</v>
      </c>
      <c r="I25" s="25" t="n">
        <v>2129</v>
      </c>
      <c r="J25" s="25" t="n">
        <v>3279.15</v>
      </c>
      <c r="K25" s="25" t="n">
        <v>0.15</v>
      </c>
      <c r="L25" s="25" t="n">
        <v>3.95</v>
      </c>
      <c r="M25" s="25" t="n">
        <v>0.71</v>
      </c>
      <c r="N25" s="22"/>
    </row>
    <row r="26" customFormat="false" ht="12.75" hidden="false" customHeight="false" outlineLevel="0" collapsed="false">
      <c r="A26" s="22"/>
      <c r="B26" s="22" t="s">
        <v>1022</v>
      </c>
      <c r="C26" s="24" t="s">
        <v>1023</v>
      </c>
      <c r="D26" s="24" t="s">
        <v>127</v>
      </c>
      <c r="E26" s="24" t="s">
        <v>1013</v>
      </c>
      <c r="F26" s="23" t="s">
        <v>998</v>
      </c>
      <c r="G26" s="23" t="s">
        <v>80</v>
      </c>
      <c r="H26" s="25" t="n">
        <v>55587</v>
      </c>
      <c r="I26" s="25" t="n">
        <v>3999</v>
      </c>
      <c r="J26" s="25" t="n">
        <v>2222.92</v>
      </c>
      <c r="K26" s="25" t="n">
        <v>0.34</v>
      </c>
      <c r="L26" s="25" t="n">
        <v>2.68</v>
      </c>
      <c r="M26" s="25" t="n">
        <v>0.48</v>
      </c>
      <c r="N26" s="22"/>
    </row>
    <row r="27" customFormat="false" ht="12.75" hidden="false" customHeight="false" outlineLevel="0" collapsed="false">
      <c r="A27" s="22"/>
      <c r="B27" s="22" t="s">
        <v>1024</v>
      </c>
      <c r="C27" s="24" t="s">
        <v>1025</v>
      </c>
      <c r="D27" s="24" t="s">
        <v>127</v>
      </c>
      <c r="E27" s="24" t="s">
        <v>1013</v>
      </c>
      <c r="F27" s="23" t="s">
        <v>998</v>
      </c>
      <c r="G27" s="23" t="s">
        <v>80</v>
      </c>
      <c r="H27" s="25" t="n">
        <v>55296</v>
      </c>
      <c r="I27" s="25" t="n">
        <v>4553</v>
      </c>
      <c r="J27" s="25" t="n">
        <v>2517.63</v>
      </c>
      <c r="K27" s="25" t="n">
        <v>0.26</v>
      </c>
      <c r="L27" s="25" t="n">
        <v>3.03</v>
      </c>
      <c r="M27" s="25" t="n">
        <v>0.54</v>
      </c>
      <c r="N27" s="22"/>
    </row>
    <row r="28" customFormat="false" ht="12.75" hidden="false" customHeight="false" outlineLevel="0" collapsed="false">
      <c r="A28" s="22"/>
      <c r="B28" s="22" t="s">
        <v>1026</v>
      </c>
      <c r="C28" s="24" t="s">
        <v>1027</v>
      </c>
      <c r="D28" s="24" t="s">
        <v>127</v>
      </c>
      <c r="E28" s="24" t="s">
        <v>1013</v>
      </c>
      <c r="F28" s="23" t="s">
        <v>998</v>
      </c>
      <c r="G28" s="23" t="s">
        <v>80</v>
      </c>
      <c r="H28" s="25" t="n">
        <v>19783</v>
      </c>
      <c r="I28" s="25" t="n">
        <v>4611</v>
      </c>
      <c r="J28" s="25" t="n">
        <v>912.19</v>
      </c>
      <c r="K28" s="25" t="n">
        <v>0.16</v>
      </c>
      <c r="L28" s="25" t="n">
        <v>1.1</v>
      </c>
      <c r="M28" s="25" t="n">
        <v>0.2</v>
      </c>
      <c r="N28" s="22"/>
    </row>
    <row r="29" customFormat="false" ht="12.75" hidden="false" customHeight="false" outlineLevel="0" collapsed="false">
      <c r="A29" s="22"/>
      <c r="B29" s="22" t="s">
        <v>1028</v>
      </c>
      <c r="C29" s="24" t="s">
        <v>1029</v>
      </c>
      <c r="D29" s="24" t="s">
        <v>127</v>
      </c>
      <c r="E29" s="24" t="s">
        <v>1013</v>
      </c>
      <c r="F29" s="23" t="s">
        <v>998</v>
      </c>
      <c r="G29" s="23" t="s">
        <v>80</v>
      </c>
      <c r="H29" s="25" t="n">
        <v>65207</v>
      </c>
      <c r="I29" s="25" t="n">
        <v>6502</v>
      </c>
      <c r="J29" s="25" t="n">
        <v>4239.76</v>
      </c>
      <c r="K29" s="25" t="n">
        <v>0.38</v>
      </c>
      <c r="L29" s="25" t="n">
        <v>5.11</v>
      </c>
      <c r="M29" s="25" t="n">
        <v>0.92</v>
      </c>
      <c r="N29" s="22"/>
    </row>
    <row r="30" customFormat="false" ht="12.75" hidden="false" customHeight="false" outlineLevel="0" collapsed="false">
      <c r="A30" s="22"/>
      <c r="B30" s="22" t="s">
        <v>1030</v>
      </c>
      <c r="C30" s="24" t="s">
        <v>1031</v>
      </c>
      <c r="D30" s="24" t="s">
        <v>127</v>
      </c>
      <c r="E30" s="24" t="s">
        <v>1013</v>
      </c>
      <c r="F30" s="23" t="s">
        <v>998</v>
      </c>
      <c r="G30" s="23" t="s">
        <v>80</v>
      </c>
      <c r="H30" s="25" t="n">
        <v>617</v>
      </c>
      <c r="I30" s="25" t="n">
        <v>7584</v>
      </c>
      <c r="J30" s="25" t="n">
        <v>46.79</v>
      </c>
      <c r="K30" s="25" t="n">
        <v>0</v>
      </c>
      <c r="L30" s="25" t="n">
        <v>0.06</v>
      </c>
      <c r="M30" s="25" t="n">
        <v>0.01</v>
      </c>
      <c r="N30" s="22"/>
    </row>
    <row r="31" customFormat="false" ht="12.75" hidden="false" customHeight="false" outlineLevel="0" collapsed="false">
      <c r="A31" s="22"/>
      <c r="B31" s="22" t="s">
        <v>1032</v>
      </c>
      <c r="C31" s="24" t="s">
        <v>1033</v>
      </c>
      <c r="D31" s="24" t="s">
        <v>127</v>
      </c>
      <c r="E31" s="24" t="s">
        <v>1013</v>
      </c>
      <c r="F31" s="23" t="s">
        <v>998</v>
      </c>
      <c r="G31" s="23" t="s">
        <v>80</v>
      </c>
      <c r="H31" s="25" t="n">
        <v>22250</v>
      </c>
      <c r="I31" s="25" t="n">
        <v>8701</v>
      </c>
      <c r="J31" s="25" t="n">
        <v>1935.97</v>
      </c>
      <c r="K31" s="25" t="n">
        <v>0.07</v>
      </c>
      <c r="L31" s="25" t="n">
        <v>2.33</v>
      </c>
      <c r="M31" s="25" t="n">
        <v>0.42</v>
      </c>
      <c r="N31" s="22"/>
    </row>
    <row r="32" customFormat="false" ht="12.75" hidden="false" customHeight="false" outlineLevel="0" collapsed="false">
      <c r="A32" s="22"/>
      <c r="B32" s="22" t="s">
        <v>1034</v>
      </c>
      <c r="C32" s="24" t="s">
        <v>1035</v>
      </c>
      <c r="D32" s="24" t="s">
        <v>127</v>
      </c>
      <c r="E32" s="24" t="s">
        <v>1013</v>
      </c>
      <c r="F32" s="23" t="s">
        <v>998</v>
      </c>
      <c r="G32" s="23" t="s">
        <v>80</v>
      </c>
      <c r="H32" s="25" t="n">
        <v>24717</v>
      </c>
      <c r="I32" s="25" t="n">
        <v>17470</v>
      </c>
      <c r="J32" s="25" t="n">
        <v>4318.06</v>
      </c>
      <c r="K32" s="25" t="n">
        <v>0.14</v>
      </c>
      <c r="L32" s="25" t="n">
        <v>5.2</v>
      </c>
      <c r="M32" s="25" t="n">
        <v>0.93</v>
      </c>
      <c r="N32" s="22"/>
    </row>
    <row r="33" customFormat="false" ht="12.75" hidden="false" customHeight="false" outlineLevel="0" collapsed="false">
      <c r="A33" s="22"/>
      <c r="B33" s="22" t="s">
        <v>1036</v>
      </c>
      <c r="C33" s="24" t="s">
        <v>1037</v>
      </c>
      <c r="D33" s="24" t="s">
        <v>127</v>
      </c>
      <c r="E33" s="24" t="s">
        <v>1038</v>
      </c>
      <c r="F33" s="23" t="s">
        <v>998</v>
      </c>
      <c r="G33" s="23" t="s">
        <v>80</v>
      </c>
      <c r="H33" s="25" t="n">
        <v>53474</v>
      </c>
      <c r="I33" s="25" t="n">
        <v>3022</v>
      </c>
      <c r="J33" s="25" t="n">
        <v>1615.98</v>
      </c>
      <c r="K33" s="25" t="n">
        <v>0.59</v>
      </c>
      <c r="L33" s="25" t="n">
        <v>1.95</v>
      </c>
      <c r="M33" s="25" t="n">
        <v>0.35</v>
      </c>
      <c r="N33" s="22"/>
    </row>
    <row r="34" customFormat="false" ht="12.75" hidden="false" customHeight="false" outlineLevel="0" collapsed="false">
      <c r="A34" s="22"/>
      <c r="B34" s="22" t="s">
        <v>1039</v>
      </c>
      <c r="C34" s="24" t="s">
        <v>1040</v>
      </c>
      <c r="D34" s="24" t="s">
        <v>127</v>
      </c>
      <c r="E34" s="24" t="s">
        <v>1038</v>
      </c>
      <c r="F34" s="23" t="s">
        <v>998</v>
      </c>
      <c r="G34" s="23" t="s">
        <v>80</v>
      </c>
      <c r="H34" s="25" t="n">
        <v>962</v>
      </c>
      <c r="I34" s="25" t="n">
        <v>3913</v>
      </c>
      <c r="J34" s="25" t="n">
        <v>37.64</v>
      </c>
      <c r="K34" s="25" t="n">
        <v>0.01</v>
      </c>
      <c r="L34" s="25" t="n">
        <v>0.04</v>
      </c>
      <c r="M34" s="25" t="n">
        <v>0.01</v>
      </c>
      <c r="N34" s="22"/>
    </row>
    <row r="35" customFormat="false" ht="12.75" hidden="false" customHeight="false" outlineLevel="0" collapsed="false">
      <c r="A35" s="22"/>
      <c r="B35" s="23" t="s">
        <v>1041</v>
      </c>
      <c r="C35" s="24" t="s">
        <v>1042</v>
      </c>
      <c r="D35" s="24" t="s">
        <v>127</v>
      </c>
      <c r="E35" s="24" t="s">
        <v>1043</v>
      </c>
      <c r="F35" s="23" t="s">
        <v>998</v>
      </c>
      <c r="G35" s="23" t="s">
        <v>80</v>
      </c>
      <c r="H35" s="25" t="n">
        <v>43</v>
      </c>
      <c r="I35" s="25" t="n">
        <v>27430</v>
      </c>
      <c r="J35" s="25" t="n">
        <v>11.79</v>
      </c>
      <c r="K35" s="25" t="n">
        <v>0</v>
      </c>
      <c r="L35" s="25" t="n">
        <v>0.01</v>
      </c>
      <c r="M35" s="25" t="n">
        <v>0</v>
      </c>
      <c r="N35" s="22"/>
    </row>
    <row r="36" customFormat="false" ht="12.75" hidden="false" customHeight="false" outlineLevel="0" collapsed="false">
      <c r="A36" s="22"/>
      <c r="B36" s="23" t="s">
        <v>1044</v>
      </c>
      <c r="C36" s="24" t="s">
        <v>1045</v>
      </c>
      <c r="D36" s="24" t="s">
        <v>127</v>
      </c>
      <c r="E36" s="24" t="s">
        <v>1046</v>
      </c>
      <c r="F36" s="23" t="s">
        <v>998</v>
      </c>
      <c r="G36" s="23" t="s">
        <v>80</v>
      </c>
      <c r="H36" s="25" t="n">
        <v>189507</v>
      </c>
      <c r="I36" s="25" t="n">
        <v>2461</v>
      </c>
      <c r="J36" s="25" t="n">
        <v>4663.77</v>
      </c>
      <c r="K36" s="25" t="n">
        <v>0.74</v>
      </c>
      <c r="L36" s="25" t="n">
        <v>5.62</v>
      </c>
      <c r="M36" s="25" t="n">
        <v>1.01</v>
      </c>
      <c r="N36" s="22"/>
    </row>
    <row r="37" customFormat="false" ht="12.75" hidden="false" customHeight="false" outlineLevel="0" collapsed="false">
      <c r="A37" s="22"/>
      <c r="B37" s="23" t="s">
        <v>1047</v>
      </c>
      <c r="C37" s="24" t="s">
        <v>1048</v>
      </c>
      <c r="D37" s="24" t="s">
        <v>127</v>
      </c>
      <c r="E37" s="24" t="s">
        <v>1046</v>
      </c>
      <c r="F37" s="23" t="s">
        <v>998</v>
      </c>
      <c r="G37" s="23" t="s">
        <v>80</v>
      </c>
      <c r="H37" s="25" t="n">
        <v>7800</v>
      </c>
      <c r="I37" s="25" t="n">
        <v>6925</v>
      </c>
      <c r="J37" s="25" t="n">
        <v>540.15</v>
      </c>
      <c r="K37" s="25" t="n">
        <v>0.1</v>
      </c>
      <c r="L37" s="25" t="n">
        <v>0.65</v>
      </c>
      <c r="M37" s="25" t="n">
        <v>0.12</v>
      </c>
      <c r="N37" s="22"/>
    </row>
    <row r="38" customFormat="false" ht="12.75" hidden="false" customHeight="false" outlineLevel="0" collapsed="false">
      <c r="A38" s="22"/>
      <c r="B38" s="23" t="s">
        <v>1049</v>
      </c>
      <c r="C38" s="24" t="s">
        <v>1050</v>
      </c>
      <c r="D38" s="24" t="s">
        <v>127</v>
      </c>
      <c r="E38" s="24" t="s">
        <v>1046</v>
      </c>
      <c r="F38" s="23" t="s">
        <v>998</v>
      </c>
      <c r="G38" s="23" t="s">
        <v>80</v>
      </c>
      <c r="H38" s="25" t="n">
        <v>788</v>
      </c>
      <c r="I38" s="25" t="n">
        <v>8028</v>
      </c>
      <c r="J38" s="25" t="n">
        <v>63.26</v>
      </c>
      <c r="K38" s="25" t="n">
        <v>0</v>
      </c>
      <c r="L38" s="25" t="n">
        <v>0.08</v>
      </c>
      <c r="M38" s="25" t="n">
        <v>0.01</v>
      </c>
      <c r="N38" s="22"/>
    </row>
    <row r="39" customFormat="false" ht="12.75" hidden="false" customHeight="false" outlineLevel="0" collapsed="false">
      <c r="A39" s="22"/>
      <c r="B39" s="23" t="s">
        <v>1051</v>
      </c>
      <c r="C39" s="24" t="s">
        <v>1052</v>
      </c>
      <c r="D39" s="24" t="s">
        <v>127</v>
      </c>
      <c r="E39" s="24" t="s">
        <v>1046</v>
      </c>
      <c r="F39" s="23" t="s">
        <v>998</v>
      </c>
      <c r="G39" s="23" t="s">
        <v>80</v>
      </c>
      <c r="H39" s="25" t="n">
        <v>448</v>
      </c>
      <c r="I39" s="25" t="n">
        <v>11980</v>
      </c>
      <c r="J39" s="25" t="n">
        <v>53.67</v>
      </c>
      <c r="K39" s="25" t="n">
        <v>0</v>
      </c>
      <c r="L39" s="25" t="n">
        <v>0.06</v>
      </c>
      <c r="M39" s="25" t="n">
        <v>0.01</v>
      </c>
      <c r="N39" s="22"/>
    </row>
    <row r="40" customFormat="false" ht="12.75" hidden="false" customHeight="false" outlineLevel="0" collapsed="false">
      <c r="A40" s="22"/>
      <c r="B40" s="23" t="s">
        <v>1053</v>
      </c>
      <c r="C40" s="24" t="s">
        <v>1054</v>
      </c>
      <c r="D40" s="24" t="s">
        <v>127</v>
      </c>
      <c r="E40" s="24" t="s">
        <v>1001</v>
      </c>
      <c r="F40" s="23" t="s">
        <v>998</v>
      </c>
      <c r="G40" s="23" t="s">
        <v>80</v>
      </c>
      <c r="H40" s="25" t="n">
        <v>1000</v>
      </c>
      <c r="I40" s="25" t="n">
        <v>2278</v>
      </c>
      <c r="J40" s="25" t="n">
        <v>22.78</v>
      </c>
      <c r="K40" s="25" t="n">
        <v>0</v>
      </c>
      <c r="L40" s="25" t="n">
        <v>0.03</v>
      </c>
      <c r="M40" s="25" t="n">
        <v>0</v>
      </c>
      <c r="N40" s="22"/>
    </row>
    <row r="41" customFormat="false" ht="12.75" hidden="false" customHeight="false" outlineLevel="0" collapsed="false">
      <c r="A41" s="22"/>
      <c r="B41" s="22" t="s">
        <v>1055</v>
      </c>
      <c r="C41" s="24" t="s">
        <v>1056</v>
      </c>
      <c r="D41" s="24" t="s">
        <v>127</v>
      </c>
      <c r="E41" s="24" t="s">
        <v>1057</v>
      </c>
      <c r="F41" s="23" t="s">
        <v>998</v>
      </c>
      <c r="G41" s="23" t="s">
        <v>80</v>
      </c>
      <c r="H41" s="25" t="n">
        <v>299</v>
      </c>
      <c r="I41" s="25" t="n">
        <v>8556</v>
      </c>
      <c r="J41" s="25" t="n">
        <v>25.58</v>
      </c>
      <c r="K41" s="25" t="n">
        <v>0</v>
      </c>
      <c r="L41" s="25" t="n">
        <v>0.03</v>
      </c>
      <c r="M41" s="25" t="n">
        <v>0.01</v>
      </c>
      <c r="N41" s="22"/>
    </row>
    <row r="42" customFormat="false" ht="12.75" hidden="false" customHeight="false" outlineLevel="0" collapsed="false">
      <c r="A42" s="22"/>
      <c r="B42" s="23" t="s">
        <v>1058</v>
      </c>
      <c r="C42" s="24" t="s">
        <v>1059</v>
      </c>
      <c r="D42" s="24" t="s">
        <v>127</v>
      </c>
      <c r="E42" s="24" t="s">
        <v>1057</v>
      </c>
      <c r="F42" s="23" t="s">
        <v>998</v>
      </c>
      <c r="G42" s="23" t="s">
        <v>80</v>
      </c>
      <c r="H42" s="25" t="n">
        <v>255</v>
      </c>
      <c r="I42" s="25" t="n">
        <v>13740</v>
      </c>
      <c r="J42" s="25" t="n">
        <v>35.04</v>
      </c>
      <c r="K42" s="25" t="n">
        <v>0.01</v>
      </c>
      <c r="L42" s="25" t="n">
        <v>0.04</v>
      </c>
      <c r="M42" s="25" t="n">
        <v>0.01</v>
      </c>
      <c r="N42" s="22"/>
    </row>
    <row r="43" customFormat="false" ht="12.75" hidden="false" customHeight="false" outlineLevel="0" collapsed="false">
      <c r="A43" s="9"/>
      <c r="B43" s="10" t="s">
        <v>1060</v>
      </c>
      <c r="C43" s="9"/>
      <c r="D43" s="9"/>
      <c r="E43" s="9"/>
      <c r="F43" s="9"/>
      <c r="G43" s="9"/>
      <c r="H43" s="21" t="n">
        <v>116641</v>
      </c>
      <c r="I43" s="9"/>
      <c r="J43" s="21" t="n">
        <v>182.11</v>
      </c>
      <c r="K43" s="9"/>
      <c r="L43" s="21" t="n">
        <v>0.22</v>
      </c>
      <c r="M43" s="21" t="n">
        <v>0.04</v>
      </c>
      <c r="N43" s="9"/>
    </row>
    <row r="44" customFormat="false" ht="12.75" hidden="false" customHeight="false" outlineLevel="0" collapsed="false">
      <c r="A44" s="22"/>
      <c r="B44" s="23" t="s">
        <v>1061</v>
      </c>
      <c r="C44" s="24" t="s">
        <v>1062</v>
      </c>
      <c r="D44" s="24" t="s">
        <v>127</v>
      </c>
      <c r="E44" s="24" t="s">
        <v>1063</v>
      </c>
      <c r="F44" s="23" t="s">
        <v>1064</v>
      </c>
      <c r="G44" s="23" t="s">
        <v>80</v>
      </c>
      <c r="H44" s="25" t="n">
        <v>116641</v>
      </c>
      <c r="I44" s="25" t="n">
        <v>156.13</v>
      </c>
      <c r="J44" s="25" t="n">
        <v>182.11</v>
      </c>
      <c r="K44" s="25" t="n">
        <v>0.01</v>
      </c>
      <c r="L44" s="25" t="n">
        <v>0.22</v>
      </c>
      <c r="M44" s="25" t="n">
        <v>0.04</v>
      </c>
      <c r="N44" s="22"/>
    </row>
    <row r="45" customFormat="false" ht="12.75" hidden="false" customHeight="false" outlineLevel="0" collapsed="false">
      <c r="A45" s="9"/>
      <c r="B45" s="10" t="s">
        <v>1065</v>
      </c>
      <c r="C45" s="9"/>
      <c r="D45" s="9"/>
      <c r="E45" s="9"/>
      <c r="F45" s="9"/>
      <c r="G45" s="9"/>
      <c r="H45" s="21" t="n">
        <v>0</v>
      </c>
      <c r="I45" s="9"/>
      <c r="J45" s="21" t="n">
        <v>0</v>
      </c>
      <c r="K45" s="9"/>
      <c r="L45" s="21" t="n">
        <v>0</v>
      </c>
      <c r="M45" s="21" t="n">
        <v>0</v>
      </c>
      <c r="N45" s="9"/>
    </row>
    <row r="46" customFormat="false" ht="12.75" hidden="false" customHeight="false" outlineLevel="0" collapsed="false">
      <c r="A46" s="9"/>
      <c r="B46" s="10" t="s">
        <v>1066</v>
      </c>
      <c r="C46" s="9"/>
      <c r="D46" s="9"/>
      <c r="E46" s="9"/>
      <c r="F46" s="9"/>
      <c r="G46" s="9"/>
      <c r="H46" s="21" t="n">
        <v>0</v>
      </c>
      <c r="I46" s="9"/>
      <c r="J46" s="21" t="n">
        <v>0</v>
      </c>
      <c r="K46" s="9"/>
      <c r="L46" s="21" t="n">
        <v>0</v>
      </c>
      <c r="M46" s="21" t="n">
        <v>0</v>
      </c>
      <c r="N46" s="9"/>
    </row>
    <row r="47" customFormat="false" ht="12.75" hidden="false" customHeight="false" outlineLevel="0" collapsed="false">
      <c r="A47" s="9"/>
      <c r="B47" s="10" t="s">
        <v>1067</v>
      </c>
      <c r="C47" s="9"/>
      <c r="D47" s="9"/>
      <c r="E47" s="9"/>
      <c r="F47" s="9"/>
      <c r="G47" s="9"/>
      <c r="H47" s="21" t="n">
        <v>0</v>
      </c>
      <c r="I47" s="9"/>
      <c r="J47" s="21" t="n">
        <v>0</v>
      </c>
      <c r="K47" s="9"/>
      <c r="L47" s="21" t="n">
        <v>0</v>
      </c>
      <c r="M47" s="21" t="n">
        <v>0</v>
      </c>
      <c r="N47" s="9"/>
    </row>
    <row r="48" customFormat="false" ht="12.75" hidden="false" customHeight="false" outlineLevel="0" collapsed="false">
      <c r="A48" s="9"/>
      <c r="B48" s="10" t="s">
        <v>101</v>
      </c>
      <c r="C48" s="9"/>
      <c r="D48" s="9"/>
      <c r="E48" s="9"/>
      <c r="F48" s="9"/>
      <c r="G48" s="9"/>
      <c r="H48" s="21" t="n">
        <v>348139</v>
      </c>
      <c r="I48" s="9"/>
      <c r="J48" s="21" t="n">
        <v>41930.13</v>
      </c>
      <c r="K48" s="9"/>
      <c r="L48" s="21" t="n">
        <v>50.53</v>
      </c>
      <c r="M48" s="21" t="n">
        <v>9.05</v>
      </c>
      <c r="N48" s="9"/>
    </row>
    <row r="49" customFormat="false" ht="12.75" hidden="false" customHeight="false" outlineLevel="0" collapsed="false">
      <c r="A49" s="9"/>
      <c r="B49" s="10" t="s">
        <v>1068</v>
      </c>
      <c r="C49" s="9"/>
      <c r="D49" s="9"/>
      <c r="E49" s="9"/>
      <c r="F49" s="9"/>
      <c r="G49" s="9"/>
      <c r="H49" s="21" t="n">
        <v>348139</v>
      </c>
      <c r="I49" s="9"/>
      <c r="J49" s="21" t="n">
        <v>41930.13</v>
      </c>
      <c r="K49" s="9"/>
      <c r="L49" s="21" t="n">
        <v>50.53</v>
      </c>
      <c r="M49" s="21" t="n">
        <v>9.05</v>
      </c>
      <c r="N49" s="9"/>
    </row>
    <row r="50" customFormat="false" ht="12.75" hidden="false" customHeight="false" outlineLevel="0" collapsed="false">
      <c r="A50" s="22"/>
      <c r="B50" s="24" t="s">
        <v>1069</v>
      </c>
      <c r="C50" s="24" t="s">
        <v>1070</v>
      </c>
      <c r="D50" s="24" t="s">
        <v>692</v>
      </c>
      <c r="E50" s="24" t="s">
        <v>1071</v>
      </c>
      <c r="F50" s="23" t="s">
        <v>998</v>
      </c>
      <c r="G50" s="23" t="s">
        <v>44</v>
      </c>
      <c r="H50" s="25" t="n">
        <v>18912</v>
      </c>
      <c r="I50" s="25" t="n">
        <v>2965</v>
      </c>
      <c r="J50" s="25" t="n">
        <v>2156.61</v>
      </c>
      <c r="K50" s="25" t="n">
        <v>0</v>
      </c>
      <c r="L50" s="25" t="n">
        <v>2.6</v>
      </c>
      <c r="M50" s="25" t="n">
        <v>0.47</v>
      </c>
      <c r="N50" s="24" t="s">
        <v>1072</v>
      </c>
    </row>
    <row r="51" customFormat="false" ht="12.75" hidden="false" customHeight="false" outlineLevel="0" collapsed="false">
      <c r="A51" s="22"/>
      <c r="B51" s="23" t="s">
        <v>1073</v>
      </c>
      <c r="C51" s="24" t="s">
        <v>1074</v>
      </c>
      <c r="D51" s="23" t="s">
        <v>160</v>
      </c>
      <c r="E51" s="24" t="s">
        <v>1071</v>
      </c>
      <c r="F51" s="23" t="s">
        <v>998</v>
      </c>
      <c r="G51" s="23" t="s">
        <v>44</v>
      </c>
      <c r="H51" s="25" t="n">
        <v>5785</v>
      </c>
      <c r="I51" s="25" t="n">
        <v>3422</v>
      </c>
      <c r="J51" s="25" t="n">
        <v>761.36</v>
      </c>
      <c r="K51" s="25" t="n">
        <v>0</v>
      </c>
      <c r="L51" s="25" t="n">
        <v>0.92</v>
      </c>
      <c r="M51" s="25" t="n">
        <v>0.16</v>
      </c>
      <c r="N51" s="24" t="s">
        <v>1075</v>
      </c>
    </row>
    <row r="52" customFormat="false" ht="12.75" hidden="false" customHeight="false" outlineLevel="0" collapsed="false">
      <c r="A52" s="22"/>
      <c r="B52" s="23" t="s">
        <v>1076</v>
      </c>
      <c r="C52" s="24" t="s">
        <v>1077</v>
      </c>
      <c r="D52" s="23" t="s">
        <v>160</v>
      </c>
      <c r="E52" s="24" t="s">
        <v>1078</v>
      </c>
      <c r="F52" s="23" t="s">
        <v>998</v>
      </c>
      <c r="G52" s="23" t="s">
        <v>44</v>
      </c>
      <c r="H52" s="25" t="n">
        <v>19295</v>
      </c>
      <c r="I52" s="25" t="n">
        <v>1085</v>
      </c>
      <c r="J52" s="25" t="n">
        <v>805.16</v>
      </c>
      <c r="K52" s="25" t="n">
        <v>0</v>
      </c>
      <c r="L52" s="25" t="n">
        <v>0.97</v>
      </c>
      <c r="M52" s="25" t="n">
        <v>0.17</v>
      </c>
      <c r="N52" s="24" t="s">
        <v>1079</v>
      </c>
    </row>
    <row r="53" customFormat="false" ht="12.75" hidden="false" customHeight="false" outlineLevel="0" collapsed="false">
      <c r="A53" s="22"/>
      <c r="B53" s="23" t="s">
        <v>1080</v>
      </c>
      <c r="C53" s="24" t="s">
        <v>1081</v>
      </c>
      <c r="D53" s="24" t="s">
        <v>1082</v>
      </c>
      <c r="E53" s="24" t="s">
        <v>1078</v>
      </c>
      <c r="F53" s="23" t="s">
        <v>998</v>
      </c>
      <c r="G53" s="23" t="s">
        <v>44</v>
      </c>
      <c r="H53" s="25" t="n">
        <v>8599</v>
      </c>
      <c r="I53" s="25" t="n">
        <v>2498</v>
      </c>
      <c r="J53" s="25" t="n">
        <v>826.13</v>
      </c>
      <c r="K53" s="25" t="n">
        <v>0</v>
      </c>
      <c r="L53" s="25" t="n">
        <v>1</v>
      </c>
      <c r="M53" s="25" t="n">
        <v>0.18</v>
      </c>
      <c r="N53" s="24" t="s">
        <v>1083</v>
      </c>
    </row>
    <row r="54" customFormat="false" ht="12.75" hidden="false" customHeight="false" outlineLevel="0" collapsed="false">
      <c r="A54" s="22"/>
      <c r="B54" s="24" t="s">
        <v>1084</v>
      </c>
      <c r="C54" s="24" t="s">
        <v>1085</v>
      </c>
      <c r="D54" s="24" t="s">
        <v>692</v>
      </c>
      <c r="E54" s="24" t="s">
        <v>1078</v>
      </c>
      <c r="F54" s="23" t="s">
        <v>998</v>
      </c>
      <c r="G54" s="23" t="s">
        <v>44</v>
      </c>
      <c r="H54" s="25" t="n">
        <v>9015</v>
      </c>
      <c r="I54" s="25" t="n">
        <v>2792</v>
      </c>
      <c r="J54" s="25" t="n">
        <v>968.03</v>
      </c>
      <c r="K54" s="25" t="n">
        <v>0</v>
      </c>
      <c r="L54" s="25" t="n">
        <v>1.17</v>
      </c>
      <c r="M54" s="25" t="n">
        <v>0.21</v>
      </c>
      <c r="N54" s="24" t="s">
        <v>1086</v>
      </c>
    </row>
    <row r="55" customFormat="false" ht="12.75" hidden="false" customHeight="false" outlineLevel="0" collapsed="false">
      <c r="A55" s="22"/>
      <c r="B55" s="24" t="s">
        <v>1087</v>
      </c>
      <c r="C55" s="24" t="s">
        <v>1088</v>
      </c>
      <c r="D55" s="24" t="s">
        <v>1089</v>
      </c>
      <c r="E55" s="24" t="s">
        <v>1090</v>
      </c>
      <c r="F55" s="23" t="s">
        <v>998</v>
      </c>
      <c r="G55" s="23" t="s">
        <v>46</v>
      </c>
      <c r="H55" s="25" t="n">
        <v>3518</v>
      </c>
      <c r="I55" s="25" t="n">
        <v>1546</v>
      </c>
      <c r="J55" s="25" t="n">
        <v>281.26</v>
      </c>
      <c r="K55" s="25" t="n">
        <v>0</v>
      </c>
      <c r="L55" s="25" t="n">
        <v>0.34</v>
      </c>
      <c r="M55" s="25" t="n">
        <v>0.06</v>
      </c>
      <c r="N55" s="24" t="s">
        <v>1091</v>
      </c>
    </row>
    <row r="56" customFormat="false" ht="12.75" hidden="false" customHeight="false" outlineLevel="0" collapsed="false">
      <c r="A56" s="22"/>
      <c r="B56" s="23" t="s">
        <v>1092</v>
      </c>
      <c r="C56" s="24" t="s">
        <v>1093</v>
      </c>
      <c r="D56" s="24" t="s">
        <v>692</v>
      </c>
      <c r="E56" s="24" t="s">
        <v>1094</v>
      </c>
      <c r="F56" s="23" t="s">
        <v>998</v>
      </c>
      <c r="G56" s="23" t="s">
        <v>44</v>
      </c>
      <c r="H56" s="25" t="n">
        <v>3099</v>
      </c>
      <c r="I56" s="25" t="n">
        <v>17900</v>
      </c>
      <c r="J56" s="25" t="n">
        <v>2133.46</v>
      </c>
      <c r="K56" s="25" t="n">
        <v>0</v>
      </c>
      <c r="L56" s="25" t="n">
        <v>2.57</v>
      </c>
      <c r="M56" s="25" t="n">
        <v>0.46</v>
      </c>
      <c r="N56" s="24" t="s">
        <v>1095</v>
      </c>
    </row>
    <row r="57" customFormat="false" ht="12.75" hidden="false" customHeight="false" outlineLevel="0" collapsed="false">
      <c r="A57" s="22"/>
      <c r="B57" s="24" t="s">
        <v>1096</v>
      </c>
      <c r="C57" s="24" t="s">
        <v>1097</v>
      </c>
      <c r="D57" s="24" t="s">
        <v>692</v>
      </c>
      <c r="E57" s="24" t="s">
        <v>1098</v>
      </c>
      <c r="F57" s="23" t="s">
        <v>998</v>
      </c>
      <c r="G57" s="23" t="s">
        <v>44</v>
      </c>
      <c r="H57" s="25" t="n">
        <v>3872</v>
      </c>
      <c r="I57" s="25" t="n">
        <v>2322</v>
      </c>
      <c r="J57" s="25" t="n">
        <v>345.79</v>
      </c>
      <c r="K57" s="25" t="n">
        <v>0</v>
      </c>
      <c r="L57" s="25" t="n">
        <v>0.42</v>
      </c>
      <c r="M57" s="25" t="n">
        <v>0.07</v>
      </c>
      <c r="N57" s="24" t="s">
        <v>1099</v>
      </c>
    </row>
    <row r="58" customFormat="false" ht="12.75" hidden="false" customHeight="false" outlineLevel="0" collapsed="false">
      <c r="A58" s="22"/>
      <c r="B58" s="23" t="s">
        <v>1100</v>
      </c>
      <c r="C58" s="24" t="s">
        <v>1101</v>
      </c>
      <c r="D58" s="24" t="s">
        <v>692</v>
      </c>
      <c r="E58" s="24" t="s">
        <v>1102</v>
      </c>
      <c r="F58" s="23" t="s">
        <v>998</v>
      </c>
      <c r="G58" s="23" t="s">
        <v>44</v>
      </c>
      <c r="H58" s="25" t="n">
        <v>129</v>
      </c>
      <c r="I58" s="25" t="n">
        <v>1077</v>
      </c>
      <c r="J58" s="25" t="n">
        <v>5.34</v>
      </c>
      <c r="K58" s="25" t="n">
        <v>0</v>
      </c>
      <c r="L58" s="25" t="n">
        <v>0.01</v>
      </c>
      <c r="M58" s="25" t="n">
        <v>0</v>
      </c>
      <c r="N58" s="24" t="s">
        <v>1103</v>
      </c>
    </row>
    <row r="59" customFormat="false" ht="12.75" hidden="false" customHeight="false" outlineLevel="0" collapsed="false">
      <c r="A59" s="22"/>
      <c r="B59" s="24" t="s">
        <v>1104</v>
      </c>
      <c r="C59" s="24" t="s">
        <v>1105</v>
      </c>
      <c r="D59" s="24" t="s">
        <v>724</v>
      </c>
      <c r="E59" s="24" t="s">
        <v>1106</v>
      </c>
      <c r="F59" s="23" t="s">
        <v>998</v>
      </c>
      <c r="G59" s="23" t="s">
        <v>48</v>
      </c>
      <c r="H59" s="25" t="n">
        <v>2034</v>
      </c>
      <c r="I59" s="25" t="n">
        <v>8474</v>
      </c>
      <c r="J59" s="25" t="n">
        <v>738.38</v>
      </c>
      <c r="K59" s="25" t="n">
        <v>0</v>
      </c>
      <c r="L59" s="25" t="n">
        <v>0.89</v>
      </c>
      <c r="M59" s="25" t="n">
        <v>0.16</v>
      </c>
      <c r="N59" s="24" t="s">
        <v>1107</v>
      </c>
    </row>
    <row r="60" customFormat="false" ht="12.75" hidden="false" customHeight="false" outlineLevel="0" collapsed="false">
      <c r="A60" s="22"/>
      <c r="B60" s="23" t="s">
        <v>1108</v>
      </c>
      <c r="C60" s="24" t="s">
        <v>1109</v>
      </c>
      <c r="D60" s="24" t="s">
        <v>692</v>
      </c>
      <c r="E60" s="24" t="s">
        <v>1110</v>
      </c>
      <c r="F60" s="23" t="s">
        <v>998</v>
      </c>
      <c r="G60" s="23" t="s">
        <v>44</v>
      </c>
      <c r="H60" s="25" t="n">
        <v>4430</v>
      </c>
      <c r="I60" s="25" t="n">
        <v>10754</v>
      </c>
      <c r="J60" s="25" t="n">
        <v>1832.24</v>
      </c>
      <c r="K60" s="25" t="n">
        <v>0</v>
      </c>
      <c r="L60" s="25" t="n">
        <v>2.21</v>
      </c>
      <c r="M60" s="25" t="n">
        <v>0.4</v>
      </c>
      <c r="N60" s="24" t="s">
        <v>1111</v>
      </c>
    </row>
    <row r="61" customFormat="false" ht="12.75" hidden="false" customHeight="false" outlineLevel="0" collapsed="false">
      <c r="A61" s="22"/>
      <c r="B61" s="23" t="s">
        <v>1112</v>
      </c>
      <c r="C61" s="24" t="s">
        <v>1113</v>
      </c>
      <c r="D61" s="23" t="s">
        <v>160</v>
      </c>
      <c r="E61" s="24" t="s">
        <v>1114</v>
      </c>
      <c r="F61" s="23" t="s">
        <v>998</v>
      </c>
      <c r="G61" s="23" t="s">
        <v>44</v>
      </c>
      <c r="H61" s="25" t="n">
        <v>97503</v>
      </c>
      <c r="I61" s="25" t="n">
        <v>1150</v>
      </c>
      <c r="J61" s="25" t="n">
        <v>4312.46</v>
      </c>
      <c r="K61" s="25" t="n">
        <v>0</v>
      </c>
      <c r="L61" s="25" t="n">
        <v>5.2</v>
      </c>
      <c r="M61" s="25" t="n">
        <v>0.93</v>
      </c>
      <c r="N61" s="24" t="s">
        <v>1115</v>
      </c>
    </row>
    <row r="62" customFormat="false" ht="12.75" hidden="false" customHeight="false" outlineLevel="0" collapsed="false">
      <c r="A62" s="22"/>
      <c r="B62" s="23" t="s">
        <v>1116</v>
      </c>
      <c r="C62" s="24" t="s">
        <v>1117</v>
      </c>
      <c r="D62" s="24" t="s">
        <v>692</v>
      </c>
      <c r="E62" s="24" t="s">
        <v>1114</v>
      </c>
      <c r="F62" s="23" t="s">
        <v>998</v>
      </c>
      <c r="G62" s="23" t="s">
        <v>44</v>
      </c>
      <c r="H62" s="25" t="n">
        <v>445</v>
      </c>
      <c r="I62" s="25" t="n">
        <v>1537</v>
      </c>
      <c r="J62" s="25" t="n">
        <v>26.3</v>
      </c>
      <c r="K62" s="25" t="n">
        <v>0</v>
      </c>
      <c r="L62" s="25" t="n">
        <v>0.03</v>
      </c>
      <c r="M62" s="25" t="n">
        <v>0.01</v>
      </c>
      <c r="N62" s="24" t="s">
        <v>1118</v>
      </c>
    </row>
    <row r="63" customFormat="false" ht="12.75" hidden="false" customHeight="false" outlineLevel="0" collapsed="false">
      <c r="A63" s="22"/>
      <c r="B63" s="23" t="s">
        <v>1119</v>
      </c>
      <c r="C63" s="24" t="s">
        <v>1120</v>
      </c>
      <c r="D63" s="24" t="s">
        <v>692</v>
      </c>
      <c r="E63" s="24" t="s">
        <v>1114</v>
      </c>
      <c r="F63" s="23" t="s">
        <v>998</v>
      </c>
      <c r="G63" s="23" t="s">
        <v>44</v>
      </c>
      <c r="H63" s="25" t="n">
        <v>9001</v>
      </c>
      <c r="I63" s="25" t="n">
        <v>1945</v>
      </c>
      <c r="J63" s="25" t="n">
        <v>673.32</v>
      </c>
      <c r="K63" s="25" t="n">
        <v>0</v>
      </c>
      <c r="L63" s="25" t="n">
        <v>0.81</v>
      </c>
      <c r="M63" s="25" t="n">
        <v>0.14</v>
      </c>
      <c r="N63" s="24" t="s">
        <v>1121</v>
      </c>
    </row>
    <row r="64" customFormat="false" ht="12.75" hidden="false" customHeight="false" outlineLevel="0" collapsed="false">
      <c r="A64" s="22"/>
      <c r="B64" s="23" t="s">
        <v>1122</v>
      </c>
      <c r="C64" s="24" t="s">
        <v>1123</v>
      </c>
      <c r="D64" s="23" t="s">
        <v>160</v>
      </c>
      <c r="E64" s="24" t="s">
        <v>1114</v>
      </c>
      <c r="F64" s="23" t="s">
        <v>998</v>
      </c>
      <c r="G64" s="23" t="s">
        <v>44</v>
      </c>
      <c r="H64" s="25" t="n">
        <v>9358</v>
      </c>
      <c r="I64" s="25" t="n">
        <v>2287</v>
      </c>
      <c r="J64" s="25" t="n">
        <v>823.11</v>
      </c>
      <c r="K64" s="25" t="n">
        <v>0</v>
      </c>
      <c r="L64" s="25" t="n">
        <v>0.99</v>
      </c>
      <c r="M64" s="25" t="n">
        <v>0.18</v>
      </c>
      <c r="N64" s="24" t="s">
        <v>1124</v>
      </c>
    </row>
    <row r="65" customFormat="false" ht="12.75" hidden="false" customHeight="false" outlineLevel="0" collapsed="false">
      <c r="A65" s="22"/>
      <c r="B65" s="23" t="s">
        <v>1125</v>
      </c>
      <c r="C65" s="24" t="s">
        <v>1126</v>
      </c>
      <c r="D65" s="24" t="s">
        <v>692</v>
      </c>
      <c r="E65" s="24" t="s">
        <v>1114</v>
      </c>
      <c r="F65" s="23" t="s">
        <v>998</v>
      </c>
      <c r="G65" s="23" t="s">
        <v>44</v>
      </c>
      <c r="H65" s="25" t="n">
        <v>7446</v>
      </c>
      <c r="I65" s="25" t="n">
        <v>2451</v>
      </c>
      <c r="J65" s="25" t="n">
        <v>701.9</v>
      </c>
      <c r="K65" s="25" t="n">
        <v>0</v>
      </c>
      <c r="L65" s="25" t="n">
        <v>0.85</v>
      </c>
      <c r="M65" s="25" t="n">
        <v>0.15</v>
      </c>
      <c r="N65" s="24" t="s">
        <v>1127</v>
      </c>
    </row>
    <row r="66" customFormat="false" ht="12.75" hidden="false" customHeight="false" outlineLevel="0" collapsed="false">
      <c r="A66" s="22"/>
      <c r="B66" s="23" t="s">
        <v>1128</v>
      </c>
      <c r="C66" s="24" t="s">
        <v>1129</v>
      </c>
      <c r="D66" s="24" t="s">
        <v>692</v>
      </c>
      <c r="E66" s="24" t="s">
        <v>1114</v>
      </c>
      <c r="F66" s="23" t="s">
        <v>998</v>
      </c>
      <c r="G66" s="23" t="s">
        <v>44</v>
      </c>
      <c r="H66" s="25" t="n">
        <v>7940</v>
      </c>
      <c r="I66" s="25" t="n">
        <v>2735</v>
      </c>
      <c r="J66" s="25" t="n">
        <v>835.19</v>
      </c>
      <c r="K66" s="25" t="n">
        <v>0</v>
      </c>
      <c r="L66" s="25" t="n">
        <v>1.01</v>
      </c>
      <c r="M66" s="25" t="n">
        <v>0.18</v>
      </c>
      <c r="N66" s="24" t="s">
        <v>1130</v>
      </c>
    </row>
    <row r="67" customFormat="false" ht="12.75" hidden="false" customHeight="false" outlineLevel="0" collapsed="false">
      <c r="A67" s="22"/>
      <c r="B67" s="23" t="s">
        <v>1131</v>
      </c>
      <c r="C67" s="24" t="s">
        <v>1132</v>
      </c>
      <c r="D67" s="24" t="s">
        <v>692</v>
      </c>
      <c r="E67" s="24" t="s">
        <v>1114</v>
      </c>
      <c r="F67" s="23" t="s">
        <v>998</v>
      </c>
      <c r="G67" s="23" t="s">
        <v>44</v>
      </c>
      <c r="H67" s="25" t="n">
        <v>277</v>
      </c>
      <c r="I67" s="25" t="n">
        <v>3436</v>
      </c>
      <c r="J67" s="25" t="n">
        <v>36.6</v>
      </c>
      <c r="K67" s="25" t="n">
        <v>0</v>
      </c>
      <c r="L67" s="25" t="n">
        <v>0.04</v>
      </c>
      <c r="M67" s="25" t="n">
        <v>0.01</v>
      </c>
      <c r="N67" s="24" t="s">
        <v>1133</v>
      </c>
    </row>
    <row r="68" customFormat="false" ht="12.75" hidden="false" customHeight="false" outlineLevel="0" collapsed="false">
      <c r="A68" s="22"/>
      <c r="B68" s="23" t="s">
        <v>1134</v>
      </c>
      <c r="C68" s="24" t="s">
        <v>1135</v>
      </c>
      <c r="D68" s="24" t="s">
        <v>692</v>
      </c>
      <c r="E68" s="24" t="s">
        <v>1114</v>
      </c>
      <c r="F68" s="23" t="s">
        <v>998</v>
      </c>
      <c r="G68" s="23" t="s">
        <v>44</v>
      </c>
      <c r="H68" s="25" t="n">
        <v>2580</v>
      </c>
      <c r="I68" s="25" t="n">
        <v>5207</v>
      </c>
      <c r="J68" s="25" t="n">
        <v>516.67</v>
      </c>
      <c r="K68" s="25" t="n">
        <v>0</v>
      </c>
      <c r="L68" s="25" t="n">
        <v>0.62</v>
      </c>
      <c r="M68" s="25" t="n">
        <v>0.11</v>
      </c>
      <c r="N68" s="24" t="s">
        <v>1136</v>
      </c>
    </row>
    <row r="69" customFormat="false" ht="12.75" hidden="false" customHeight="false" outlineLevel="0" collapsed="false">
      <c r="A69" s="22"/>
      <c r="B69" s="24" t="s">
        <v>1137</v>
      </c>
      <c r="C69" s="24" t="s">
        <v>1138</v>
      </c>
      <c r="D69" s="24" t="s">
        <v>1082</v>
      </c>
      <c r="E69" s="24" t="s">
        <v>1114</v>
      </c>
      <c r="F69" s="23" t="s">
        <v>998</v>
      </c>
      <c r="G69" s="23" t="s">
        <v>44</v>
      </c>
      <c r="H69" s="25" t="n">
        <v>6153</v>
      </c>
      <c r="I69" s="25" t="n">
        <v>5468</v>
      </c>
      <c r="J69" s="25" t="n">
        <v>1293.97</v>
      </c>
      <c r="K69" s="25" t="n">
        <v>0</v>
      </c>
      <c r="L69" s="25" t="n">
        <v>1.56</v>
      </c>
      <c r="M69" s="25" t="n">
        <v>0.28</v>
      </c>
      <c r="N69" s="24" t="s">
        <v>1139</v>
      </c>
    </row>
    <row r="70" customFormat="false" ht="12.75" hidden="false" customHeight="false" outlineLevel="0" collapsed="false">
      <c r="A70" s="22"/>
      <c r="B70" s="24" t="s">
        <v>1140</v>
      </c>
      <c r="C70" s="24" t="s">
        <v>1141</v>
      </c>
      <c r="D70" s="23" t="s">
        <v>160</v>
      </c>
      <c r="E70" s="24" t="s">
        <v>1142</v>
      </c>
      <c r="F70" s="23" t="s">
        <v>998</v>
      </c>
      <c r="G70" s="23" t="s">
        <v>44</v>
      </c>
      <c r="H70" s="25" t="n">
        <v>3156</v>
      </c>
      <c r="I70" s="25" t="n">
        <v>3860</v>
      </c>
      <c r="J70" s="25" t="n">
        <v>468.53</v>
      </c>
      <c r="K70" s="25" t="n">
        <v>0</v>
      </c>
      <c r="L70" s="25" t="n">
        <v>0.56</v>
      </c>
      <c r="M70" s="25" t="n">
        <v>0.1</v>
      </c>
      <c r="N70" s="24" t="s">
        <v>1143</v>
      </c>
    </row>
    <row r="71" customFormat="false" ht="12.75" hidden="false" customHeight="false" outlineLevel="0" collapsed="false">
      <c r="A71" s="22"/>
      <c r="B71" s="23" t="s">
        <v>1144</v>
      </c>
      <c r="C71" s="24" t="s">
        <v>1145</v>
      </c>
      <c r="D71" s="24" t="s">
        <v>692</v>
      </c>
      <c r="E71" s="24" t="s">
        <v>1146</v>
      </c>
      <c r="F71" s="23" t="s">
        <v>998</v>
      </c>
      <c r="G71" s="23" t="s">
        <v>44</v>
      </c>
      <c r="H71" s="25" t="n">
        <v>229</v>
      </c>
      <c r="I71" s="25" t="n">
        <v>3779</v>
      </c>
      <c r="J71" s="25" t="n">
        <v>33.28</v>
      </c>
      <c r="K71" s="25" t="n">
        <v>0</v>
      </c>
      <c r="L71" s="25" t="n">
        <v>0.04</v>
      </c>
      <c r="M71" s="25" t="n">
        <v>0.01</v>
      </c>
      <c r="N71" s="24" t="s">
        <v>1147</v>
      </c>
    </row>
    <row r="72" customFormat="false" ht="12.75" hidden="false" customHeight="false" outlineLevel="0" collapsed="false">
      <c r="A72" s="22"/>
      <c r="B72" s="23" t="s">
        <v>1148</v>
      </c>
      <c r="C72" s="24" t="s">
        <v>1149</v>
      </c>
      <c r="D72" s="24" t="s">
        <v>692</v>
      </c>
      <c r="E72" s="24" t="s">
        <v>1146</v>
      </c>
      <c r="F72" s="23" t="s">
        <v>998</v>
      </c>
      <c r="G72" s="23" t="s">
        <v>44</v>
      </c>
      <c r="H72" s="25" t="n">
        <v>4136</v>
      </c>
      <c r="I72" s="25" t="n">
        <v>5037</v>
      </c>
      <c r="J72" s="25" t="n">
        <v>801.24</v>
      </c>
      <c r="K72" s="25" t="n">
        <v>0</v>
      </c>
      <c r="L72" s="25" t="n">
        <v>0.97</v>
      </c>
      <c r="M72" s="25" t="n">
        <v>0.17</v>
      </c>
      <c r="N72" s="24" t="s">
        <v>1150</v>
      </c>
    </row>
    <row r="73" customFormat="false" ht="12.75" hidden="false" customHeight="false" outlineLevel="0" collapsed="false">
      <c r="A73" s="22"/>
      <c r="B73" s="23" t="s">
        <v>1151</v>
      </c>
      <c r="C73" s="24" t="s">
        <v>1152</v>
      </c>
      <c r="D73" s="24" t="s">
        <v>692</v>
      </c>
      <c r="E73" s="24" t="s">
        <v>1146</v>
      </c>
      <c r="F73" s="23" t="s">
        <v>998</v>
      </c>
      <c r="G73" s="23" t="s">
        <v>44</v>
      </c>
      <c r="H73" s="25" t="n">
        <v>1140</v>
      </c>
      <c r="I73" s="25" t="n">
        <v>11498</v>
      </c>
      <c r="J73" s="25" t="n">
        <v>504.12</v>
      </c>
      <c r="K73" s="25" t="n">
        <v>0</v>
      </c>
      <c r="L73" s="25" t="n">
        <v>0.61</v>
      </c>
      <c r="M73" s="25" t="n">
        <v>0.11</v>
      </c>
      <c r="N73" s="24" t="s">
        <v>1153</v>
      </c>
    </row>
    <row r="74" customFormat="false" ht="12.75" hidden="false" customHeight="false" outlineLevel="0" collapsed="false">
      <c r="A74" s="22"/>
      <c r="B74" s="23" t="s">
        <v>1154</v>
      </c>
      <c r="C74" s="24" t="s">
        <v>1155</v>
      </c>
      <c r="D74" s="24" t="s">
        <v>692</v>
      </c>
      <c r="E74" s="24" t="s">
        <v>1156</v>
      </c>
      <c r="F74" s="23" t="s">
        <v>998</v>
      </c>
      <c r="G74" s="23" t="s">
        <v>44</v>
      </c>
      <c r="H74" s="25" t="n">
        <v>2878</v>
      </c>
      <c r="I74" s="25" t="n">
        <v>20947.5</v>
      </c>
      <c r="J74" s="25" t="n">
        <v>2318.63</v>
      </c>
      <c r="K74" s="25" t="n">
        <v>0</v>
      </c>
      <c r="L74" s="25" t="n">
        <v>2.79</v>
      </c>
      <c r="M74" s="25" t="n">
        <v>0.5</v>
      </c>
      <c r="N74" s="24" t="s">
        <v>1157</v>
      </c>
    </row>
    <row r="75" customFormat="false" ht="12.75" hidden="false" customHeight="false" outlineLevel="0" collapsed="false">
      <c r="A75" s="22"/>
      <c r="B75" s="24" t="s">
        <v>1158</v>
      </c>
      <c r="C75" s="24" t="s">
        <v>1159</v>
      </c>
      <c r="D75" s="24" t="s">
        <v>692</v>
      </c>
      <c r="E75" s="24" t="s">
        <v>1160</v>
      </c>
      <c r="F75" s="23" t="s">
        <v>998</v>
      </c>
      <c r="G75" s="23" t="s">
        <v>44</v>
      </c>
      <c r="H75" s="25" t="n">
        <v>15754</v>
      </c>
      <c r="I75" s="25" t="n">
        <v>3048</v>
      </c>
      <c r="J75" s="25" t="n">
        <v>1846.78</v>
      </c>
      <c r="K75" s="25" t="n">
        <v>0</v>
      </c>
      <c r="L75" s="25" t="n">
        <v>2.22</v>
      </c>
      <c r="M75" s="25" t="n">
        <v>0.4</v>
      </c>
      <c r="N75" s="24" t="s">
        <v>1161</v>
      </c>
    </row>
    <row r="76" customFormat="false" ht="12.75" hidden="false" customHeight="false" outlineLevel="0" collapsed="false">
      <c r="A76" s="22"/>
      <c r="B76" s="24" t="s">
        <v>1162</v>
      </c>
      <c r="C76" s="24" t="s">
        <v>1163</v>
      </c>
      <c r="D76" s="24" t="s">
        <v>692</v>
      </c>
      <c r="E76" s="24" t="s">
        <v>1160</v>
      </c>
      <c r="F76" s="23" t="s">
        <v>998</v>
      </c>
      <c r="G76" s="23" t="s">
        <v>44</v>
      </c>
      <c r="H76" s="25" t="n">
        <v>18472</v>
      </c>
      <c r="I76" s="25" t="n">
        <v>3354</v>
      </c>
      <c r="J76" s="25" t="n">
        <v>2382.79</v>
      </c>
      <c r="K76" s="25" t="n">
        <v>0</v>
      </c>
      <c r="L76" s="25" t="n">
        <v>2.87</v>
      </c>
      <c r="M76" s="25" t="n">
        <v>0.51</v>
      </c>
      <c r="N76" s="24" t="s">
        <v>1164</v>
      </c>
    </row>
    <row r="77" customFormat="false" ht="12.75" hidden="false" customHeight="false" outlineLevel="0" collapsed="false">
      <c r="A77" s="22"/>
      <c r="B77" s="24" t="s">
        <v>1165</v>
      </c>
      <c r="C77" s="24" t="s">
        <v>1166</v>
      </c>
      <c r="D77" s="24" t="s">
        <v>692</v>
      </c>
      <c r="E77" s="24" t="s">
        <v>1160</v>
      </c>
      <c r="F77" s="23" t="s">
        <v>998</v>
      </c>
      <c r="G77" s="23" t="s">
        <v>44</v>
      </c>
      <c r="H77" s="25" t="n">
        <v>5364</v>
      </c>
      <c r="I77" s="25" t="n">
        <v>4179.5</v>
      </c>
      <c r="J77" s="25" t="n">
        <v>862.23</v>
      </c>
      <c r="K77" s="25" t="n">
        <v>0</v>
      </c>
      <c r="L77" s="25" t="n">
        <v>1.04</v>
      </c>
      <c r="M77" s="25" t="n">
        <v>0.19</v>
      </c>
      <c r="N77" s="24" t="s">
        <v>1167</v>
      </c>
    </row>
    <row r="78" customFormat="false" ht="12.75" hidden="false" customHeight="false" outlineLevel="0" collapsed="false">
      <c r="A78" s="22"/>
      <c r="B78" s="23" t="s">
        <v>1168</v>
      </c>
      <c r="C78" s="24" t="s">
        <v>1169</v>
      </c>
      <c r="D78" s="24" t="s">
        <v>692</v>
      </c>
      <c r="E78" s="24" t="s">
        <v>1160</v>
      </c>
      <c r="F78" s="23" t="s">
        <v>998</v>
      </c>
      <c r="G78" s="23" t="s">
        <v>44</v>
      </c>
      <c r="H78" s="25" t="n">
        <v>4865</v>
      </c>
      <c r="I78" s="25" t="n">
        <v>5515</v>
      </c>
      <c r="J78" s="25" t="n">
        <v>1031.9</v>
      </c>
      <c r="K78" s="25" t="n">
        <v>0</v>
      </c>
      <c r="L78" s="25" t="n">
        <v>1.24</v>
      </c>
      <c r="M78" s="25" t="n">
        <v>0.22</v>
      </c>
      <c r="N78" s="24" t="s">
        <v>1170</v>
      </c>
    </row>
    <row r="79" customFormat="false" ht="12.75" hidden="false" customHeight="false" outlineLevel="0" collapsed="false">
      <c r="A79" s="22"/>
      <c r="B79" s="23" t="s">
        <v>1171</v>
      </c>
      <c r="C79" s="24" t="s">
        <v>1172</v>
      </c>
      <c r="D79" s="24" t="s">
        <v>692</v>
      </c>
      <c r="E79" s="24" t="s">
        <v>1160</v>
      </c>
      <c r="F79" s="23" t="s">
        <v>998</v>
      </c>
      <c r="G79" s="23" t="s">
        <v>44</v>
      </c>
      <c r="H79" s="25" t="n">
        <v>324</v>
      </c>
      <c r="I79" s="25" t="n">
        <v>5601</v>
      </c>
      <c r="J79" s="25" t="n">
        <v>69.79</v>
      </c>
      <c r="K79" s="25" t="n">
        <v>0</v>
      </c>
      <c r="L79" s="25" t="n">
        <v>0.08</v>
      </c>
      <c r="M79" s="25" t="n">
        <v>0.01</v>
      </c>
      <c r="N79" s="24" t="s">
        <v>1173</v>
      </c>
    </row>
    <row r="80" customFormat="false" ht="12.75" hidden="false" customHeight="false" outlineLevel="0" collapsed="false">
      <c r="A80" s="22"/>
      <c r="B80" s="24" t="s">
        <v>1174</v>
      </c>
      <c r="C80" s="24" t="s">
        <v>1175</v>
      </c>
      <c r="D80" s="24" t="s">
        <v>692</v>
      </c>
      <c r="E80" s="24" t="s">
        <v>1160</v>
      </c>
      <c r="F80" s="23" t="s">
        <v>998</v>
      </c>
      <c r="G80" s="23" t="s">
        <v>44</v>
      </c>
      <c r="H80" s="25" t="n">
        <v>2657</v>
      </c>
      <c r="I80" s="25" t="n">
        <v>6989</v>
      </c>
      <c r="J80" s="25" t="n">
        <v>714.19</v>
      </c>
      <c r="K80" s="25" t="n">
        <v>0</v>
      </c>
      <c r="L80" s="25" t="n">
        <v>0.86</v>
      </c>
      <c r="M80" s="25" t="n">
        <v>0.15</v>
      </c>
      <c r="N80" s="24" t="s">
        <v>1176</v>
      </c>
    </row>
    <row r="81" customFormat="false" ht="12.75" hidden="false" customHeight="false" outlineLevel="0" collapsed="false">
      <c r="A81" s="22"/>
      <c r="B81" s="23" t="s">
        <v>1177</v>
      </c>
      <c r="C81" s="24" t="s">
        <v>1178</v>
      </c>
      <c r="D81" s="24" t="s">
        <v>692</v>
      </c>
      <c r="E81" s="24" t="s">
        <v>1160</v>
      </c>
      <c r="F81" s="23" t="s">
        <v>998</v>
      </c>
      <c r="G81" s="23" t="s">
        <v>44</v>
      </c>
      <c r="H81" s="25" t="n">
        <v>8655</v>
      </c>
      <c r="I81" s="25" t="n">
        <v>7806</v>
      </c>
      <c r="J81" s="25" t="n">
        <v>2598.39</v>
      </c>
      <c r="K81" s="25" t="n">
        <v>0</v>
      </c>
      <c r="L81" s="25" t="n">
        <v>3.13</v>
      </c>
      <c r="M81" s="25" t="n">
        <v>0.56</v>
      </c>
      <c r="N81" s="24" t="s">
        <v>1179</v>
      </c>
    </row>
    <row r="82" customFormat="false" ht="12.75" hidden="false" customHeight="false" outlineLevel="0" collapsed="false">
      <c r="A82" s="22"/>
      <c r="B82" s="23" t="s">
        <v>1180</v>
      </c>
      <c r="C82" s="24" t="s">
        <v>1181</v>
      </c>
      <c r="D82" s="24" t="s">
        <v>692</v>
      </c>
      <c r="E82" s="24" t="s">
        <v>1182</v>
      </c>
      <c r="F82" s="23" t="s">
        <v>998</v>
      </c>
      <c r="G82" s="23" t="s">
        <v>44</v>
      </c>
      <c r="H82" s="25" t="n">
        <v>37983</v>
      </c>
      <c r="I82" s="25" t="n">
        <v>2285.5</v>
      </c>
      <c r="J82" s="25" t="n">
        <v>3338.72</v>
      </c>
      <c r="K82" s="25" t="n">
        <v>0</v>
      </c>
      <c r="L82" s="25" t="n">
        <v>4.02</v>
      </c>
      <c r="M82" s="25" t="n">
        <v>0.72</v>
      </c>
      <c r="N82" s="24" t="s">
        <v>1183</v>
      </c>
    </row>
    <row r="83" customFormat="false" ht="12.75" hidden="false" customHeight="false" outlineLevel="0" collapsed="false">
      <c r="A83" s="22"/>
      <c r="B83" s="23" t="s">
        <v>1184</v>
      </c>
      <c r="C83" s="24" t="s">
        <v>1185</v>
      </c>
      <c r="D83" s="23" t="s">
        <v>160</v>
      </c>
      <c r="E83" s="24" t="s">
        <v>1182</v>
      </c>
      <c r="F83" s="23" t="s">
        <v>998</v>
      </c>
      <c r="G83" s="23" t="s">
        <v>44</v>
      </c>
      <c r="H83" s="25" t="n">
        <v>7489</v>
      </c>
      <c r="I83" s="25" t="n">
        <v>4337</v>
      </c>
      <c r="J83" s="25" t="n">
        <v>1249.17</v>
      </c>
      <c r="K83" s="25" t="n">
        <v>0</v>
      </c>
      <c r="L83" s="25" t="n">
        <v>1.5</v>
      </c>
      <c r="M83" s="25" t="n">
        <v>0.27</v>
      </c>
      <c r="N83" s="24" t="s">
        <v>1186</v>
      </c>
    </row>
    <row r="84" customFormat="false" ht="12.75" hidden="false" customHeight="false" outlineLevel="0" collapsed="false">
      <c r="A84" s="22"/>
      <c r="B84" s="23" t="s">
        <v>1187</v>
      </c>
      <c r="C84" s="24" t="s">
        <v>1188</v>
      </c>
      <c r="D84" s="23" t="s">
        <v>160</v>
      </c>
      <c r="E84" s="24" t="s">
        <v>1182</v>
      </c>
      <c r="F84" s="23" t="s">
        <v>998</v>
      </c>
      <c r="G84" s="23" t="s">
        <v>44</v>
      </c>
      <c r="H84" s="25" t="n">
        <v>168</v>
      </c>
      <c r="I84" s="25" t="n">
        <v>6824</v>
      </c>
      <c r="J84" s="25" t="n">
        <v>44.09</v>
      </c>
      <c r="K84" s="25" t="n">
        <v>0</v>
      </c>
      <c r="L84" s="25" t="n">
        <v>0.05</v>
      </c>
      <c r="M84" s="25" t="n">
        <v>0.01</v>
      </c>
      <c r="N84" s="24" t="s">
        <v>1189</v>
      </c>
    </row>
    <row r="85" customFormat="false" ht="12.75" hidden="false" customHeight="false" outlineLevel="0" collapsed="false">
      <c r="A85" s="22"/>
      <c r="B85" s="23" t="s">
        <v>1190</v>
      </c>
      <c r="C85" s="24" t="s">
        <v>1191</v>
      </c>
      <c r="D85" s="24" t="s">
        <v>692</v>
      </c>
      <c r="E85" s="24" t="s">
        <v>1182</v>
      </c>
      <c r="F85" s="23" t="s">
        <v>998</v>
      </c>
      <c r="G85" s="23" t="s">
        <v>44</v>
      </c>
      <c r="H85" s="25" t="n">
        <v>7835</v>
      </c>
      <c r="I85" s="25" t="n">
        <v>7170.5</v>
      </c>
      <c r="J85" s="25" t="n">
        <v>2160.72</v>
      </c>
      <c r="K85" s="25" t="n">
        <v>0</v>
      </c>
      <c r="L85" s="25" t="n">
        <v>2.6</v>
      </c>
      <c r="M85" s="25" t="n">
        <v>0.47</v>
      </c>
      <c r="N85" s="24" t="s">
        <v>1192</v>
      </c>
    </row>
    <row r="86" customFormat="false" ht="12.75" hidden="false" customHeight="false" outlineLevel="0" collapsed="false">
      <c r="A86" s="22"/>
      <c r="B86" s="23" t="s">
        <v>1193</v>
      </c>
      <c r="C86" s="24" t="s">
        <v>1194</v>
      </c>
      <c r="D86" s="24" t="s">
        <v>692</v>
      </c>
      <c r="E86" s="24" t="s">
        <v>1195</v>
      </c>
      <c r="F86" s="23" t="s">
        <v>998</v>
      </c>
      <c r="G86" s="23" t="s">
        <v>44</v>
      </c>
      <c r="H86" s="25" t="n">
        <v>3345</v>
      </c>
      <c r="I86" s="25" t="n">
        <v>4666</v>
      </c>
      <c r="J86" s="25" t="n">
        <v>600.27</v>
      </c>
      <c r="K86" s="25" t="n">
        <v>0</v>
      </c>
      <c r="L86" s="25" t="n">
        <v>0.72</v>
      </c>
      <c r="M86" s="25" t="n">
        <v>0.13</v>
      </c>
      <c r="N86" s="24" t="s">
        <v>1196</v>
      </c>
    </row>
    <row r="87" customFormat="false" ht="12.75" hidden="false" customHeight="false" outlineLevel="0" collapsed="false">
      <c r="A87" s="22"/>
      <c r="B87" s="24" t="s">
        <v>1197</v>
      </c>
      <c r="C87" s="24" t="s">
        <v>1198</v>
      </c>
      <c r="D87" s="23" t="s">
        <v>160</v>
      </c>
      <c r="E87" s="24" t="s">
        <v>1199</v>
      </c>
      <c r="F87" s="23" t="s">
        <v>998</v>
      </c>
      <c r="G87" s="23" t="s">
        <v>44</v>
      </c>
      <c r="H87" s="25" t="n">
        <v>73</v>
      </c>
      <c r="I87" s="25" t="n">
        <v>3878</v>
      </c>
      <c r="J87" s="25" t="n">
        <v>10.89</v>
      </c>
      <c r="K87" s="25" t="n">
        <v>0</v>
      </c>
      <c r="L87" s="25" t="n">
        <v>0.01</v>
      </c>
      <c r="M87" s="25" t="n">
        <v>0</v>
      </c>
      <c r="N87" s="24" t="s">
        <v>1200</v>
      </c>
    </row>
    <row r="88" customFormat="false" ht="12.75" hidden="false" customHeight="false" outlineLevel="0" collapsed="false">
      <c r="A88" s="22"/>
      <c r="B88" s="24" t="s">
        <v>1201</v>
      </c>
      <c r="C88" s="24" t="s">
        <v>1202</v>
      </c>
      <c r="D88" s="24" t="s">
        <v>692</v>
      </c>
      <c r="E88" s="24" t="s">
        <v>1203</v>
      </c>
      <c r="F88" s="23" t="s">
        <v>998</v>
      </c>
      <c r="G88" s="23" t="s">
        <v>44</v>
      </c>
      <c r="H88" s="25" t="n">
        <v>4225</v>
      </c>
      <c r="I88" s="25" t="n">
        <v>5053</v>
      </c>
      <c r="J88" s="25" t="n">
        <v>821.08</v>
      </c>
      <c r="K88" s="25" t="n">
        <v>0</v>
      </c>
      <c r="L88" s="25" t="n">
        <v>0.99</v>
      </c>
      <c r="M88" s="25" t="n">
        <v>0.18</v>
      </c>
      <c r="N88" s="24" t="s">
        <v>1204</v>
      </c>
    </row>
    <row r="89" customFormat="false" ht="12.75" hidden="false" customHeight="false" outlineLevel="0" collapsed="false">
      <c r="A89" s="9"/>
      <c r="B89" s="10" t="s">
        <v>1205</v>
      </c>
      <c r="C89" s="9"/>
      <c r="D89" s="9"/>
      <c r="E89" s="9"/>
      <c r="F89" s="9"/>
      <c r="G89" s="9"/>
      <c r="H89" s="21" t="n">
        <v>0</v>
      </c>
      <c r="I89" s="9"/>
      <c r="J89" s="21" t="n">
        <v>0</v>
      </c>
      <c r="K89" s="9"/>
      <c r="L89" s="21" t="n">
        <v>0</v>
      </c>
      <c r="M89" s="21" t="n">
        <v>0</v>
      </c>
      <c r="N89" s="9"/>
    </row>
    <row r="90" customFormat="false" ht="12.75" hidden="false" customHeight="false" outlineLevel="0" collapsed="false">
      <c r="A90" s="9"/>
      <c r="B90" s="10" t="s">
        <v>1066</v>
      </c>
      <c r="C90" s="9"/>
      <c r="D90" s="9"/>
      <c r="E90" s="9"/>
      <c r="F90" s="9"/>
      <c r="G90" s="9"/>
      <c r="H90" s="21" t="n">
        <v>0</v>
      </c>
      <c r="I90" s="9"/>
      <c r="J90" s="21" t="n">
        <v>0</v>
      </c>
      <c r="K90" s="9"/>
      <c r="L90" s="21" t="n">
        <v>0</v>
      </c>
      <c r="M90" s="21" t="n">
        <v>0</v>
      </c>
      <c r="N90" s="9"/>
    </row>
    <row r="91" customFormat="false" ht="12.75" hidden="false" customHeight="false" outlineLevel="0" collapsed="false">
      <c r="A91" s="9"/>
      <c r="B91" s="10" t="s">
        <v>1067</v>
      </c>
      <c r="C91" s="9"/>
      <c r="D91" s="9"/>
      <c r="E91" s="9"/>
      <c r="F91" s="9"/>
      <c r="G91" s="9"/>
      <c r="H91" s="21" t="n">
        <v>0</v>
      </c>
      <c r="I91" s="9"/>
      <c r="J91" s="21" t="n">
        <v>0</v>
      </c>
      <c r="K91" s="9"/>
      <c r="L91" s="21" t="n">
        <v>0</v>
      </c>
      <c r="M91" s="21" t="n">
        <v>0</v>
      </c>
      <c r="N91" s="9"/>
    </row>
    <row r="92" customFormat="false" ht="12.75" hidden="false" customHeight="false" outlineLevel="0" collapsed="false">
      <c r="A92" s="18"/>
      <c r="B92" s="18" t="s">
        <v>104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2.75" hidden="false" customHeight="false" outlineLevel="0" collapsed="false">
      <c r="A93" s="18"/>
      <c r="B93" s="18" t="s">
        <v>164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customFormat="false" ht="12.75" hidden="false" customHeight="false" outlineLevel="0" collapsed="false">
      <c r="A94" s="3" t="s">
        <v>811</v>
      </c>
      <c r="B9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8"/>
    <col collapsed="false" customWidth="true" hidden="false" outlineLevel="0" max="3" min="3" style="1" width="15"/>
    <col collapsed="false" customWidth="true" hidden="false" outlineLevel="0" max="4" min="4" style="1" width="11"/>
    <col collapsed="false" customWidth="true" hidden="false" outlineLevel="0" max="5" min="5" style="1" width="12"/>
    <col collapsed="false" customWidth="true" hidden="false" outlineLevel="0" max="6" min="6" style="1" width="24"/>
    <col collapsed="false" customWidth="true" hidden="false" outlineLevel="0" max="8" min="7" style="1" width="11"/>
    <col collapsed="false" customWidth="true" hidden="false" outlineLevel="0" max="9" min="9" style="1" width="14"/>
    <col collapsed="false" customWidth="true" hidden="false" outlineLevel="0" max="10" min="10" style="1" width="11"/>
    <col collapsed="false" customWidth="true" hidden="false" outlineLevel="0" max="11" min="11" style="1" width="12"/>
    <col collapsed="false" customWidth="true" hidden="false" outlineLevel="0" max="12" min="12" style="1" width="11"/>
    <col collapsed="false" customWidth="true" hidden="false" outlineLevel="0" max="13" min="13" style="1" width="22"/>
    <col collapsed="false" customWidth="true" hidden="false" outlineLevel="0" max="14" min="14" style="1" width="24"/>
    <col collapsed="false" customWidth="true" hidden="false" outlineLevel="0" max="15" min="15" style="1" width="23"/>
    <col collapsed="false" customWidth="true" hidden="false" outlineLevel="0" max="16" min="16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4" t="s">
        <v>120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7</v>
      </c>
      <c r="E8" s="5" t="s">
        <v>57</v>
      </c>
      <c r="F8" s="5" t="s">
        <v>167</v>
      </c>
      <c r="G8" s="5" t="s">
        <v>58</v>
      </c>
      <c r="H8" s="5" t="s">
        <v>59</v>
      </c>
      <c r="I8" s="5" t="s">
        <v>60</v>
      </c>
      <c r="J8" s="5" t="s">
        <v>110</v>
      </c>
      <c r="K8" s="5" t="s">
        <v>111</v>
      </c>
      <c r="L8" s="5" t="s">
        <v>63</v>
      </c>
      <c r="M8" s="5" t="s">
        <v>112</v>
      </c>
      <c r="N8" s="5" t="s">
        <v>64</v>
      </c>
      <c r="O8" s="5" t="s">
        <v>113</v>
      </c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5</v>
      </c>
      <c r="K9" s="5" t="s">
        <v>116</v>
      </c>
      <c r="L9" s="5" t="s">
        <v>7</v>
      </c>
      <c r="M9" s="5" t="s">
        <v>8</v>
      </c>
      <c r="N9" s="5" t="s">
        <v>8</v>
      </c>
      <c r="O9" s="5" t="s">
        <v>8</v>
      </c>
      <c r="P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17" t="s">
        <v>118</v>
      </c>
      <c r="N10" s="17" t="s">
        <v>119</v>
      </c>
      <c r="O10" s="17" t="s">
        <v>120</v>
      </c>
      <c r="P10" s="4"/>
    </row>
    <row r="11" customFormat="false" ht="12.75" hidden="false" customHeight="false" outlineLevel="0" collapsed="false">
      <c r="A11" s="18"/>
      <c r="B11" s="19" t="s">
        <v>1207</v>
      </c>
      <c r="C11" s="18"/>
      <c r="D11" s="18"/>
      <c r="E11" s="18"/>
      <c r="F11" s="18"/>
      <c r="G11" s="18"/>
      <c r="H11" s="18"/>
      <c r="I11" s="18"/>
      <c r="J11" s="20" t="n">
        <v>45216.75</v>
      </c>
      <c r="K11" s="18"/>
      <c r="L11" s="20" t="n">
        <v>16157.09</v>
      </c>
      <c r="M11" s="18"/>
      <c r="N11" s="20" t="n">
        <v>100</v>
      </c>
      <c r="O11" s="20" t="n">
        <v>3.49</v>
      </c>
      <c r="P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0</v>
      </c>
      <c r="K12" s="9"/>
      <c r="L12" s="21" t="n">
        <v>0</v>
      </c>
      <c r="M12" s="9"/>
      <c r="N12" s="21" t="n">
        <v>0</v>
      </c>
      <c r="O12" s="21" t="n">
        <v>0</v>
      </c>
      <c r="P12" s="9"/>
    </row>
    <row r="13" customFormat="false" ht="12.75" hidden="false" customHeight="false" outlineLevel="0" collapsed="false">
      <c r="A13" s="9"/>
      <c r="B13" s="10" t="s">
        <v>120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101</v>
      </c>
      <c r="C14" s="9"/>
      <c r="D14" s="9"/>
      <c r="E14" s="9"/>
      <c r="F14" s="9"/>
      <c r="G14" s="9"/>
      <c r="H14" s="9"/>
      <c r="I14" s="9"/>
      <c r="J14" s="21" t="n">
        <v>45216.75</v>
      </c>
      <c r="K14" s="9"/>
      <c r="L14" s="21" t="n">
        <v>16157.09</v>
      </c>
      <c r="M14" s="9"/>
      <c r="N14" s="21" t="n">
        <v>100</v>
      </c>
      <c r="O14" s="21" t="n">
        <v>3.49</v>
      </c>
      <c r="P14" s="9"/>
    </row>
    <row r="15" customFormat="false" ht="12.75" hidden="false" customHeight="false" outlineLevel="0" collapsed="false">
      <c r="A15" s="9"/>
      <c r="B15" s="10" t="s">
        <v>120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22"/>
      <c r="B16" s="24" t="s">
        <v>1210</v>
      </c>
      <c r="C16" s="24" t="s">
        <v>1211</v>
      </c>
      <c r="D16" s="23" t="s">
        <v>160</v>
      </c>
      <c r="E16" s="24" t="s">
        <v>1212</v>
      </c>
      <c r="F16" s="24" t="s">
        <v>731</v>
      </c>
      <c r="G16" s="23" t="s">
        <v>129</v>
      </c>
      <c r="H16" s="23" t="s">
        <v>129</v>
      </c>
      <c r="I16" s="23" t="s">
        <v>44</v>
      </c>
      <c r="J16" s="25" t="n">
        <v>683.24</v>
      </c>
      <c r="K16" s="25" t="n">
        <v>99245</v>
      </c>
      <c r="L16" s="25" t="n">
        <v>2607.9</v>
      </c>
      <c r="M16" s="25" t="n">
        <v>0</v>
      </c>
      <c r="N16" s="25" t="n">
        <v>16.14</v>
      </c>
      <c r="O16" s="25" t="n">
        <v>0.56</v>
      </c>
      <c r="P16" s="24" t="s">
        <v>1213</v>
      </c>
    </row>
    <row r="17" customFormat="false" ht="12.75" hidden="false" customHeight="false" outlineLevel="0" collapsed="false">
      <c r="A17" s="22"/>
      <c r="B17" s="24" t="s">
        <v>1214</v>
      </c>
      <c r="C17" s="24" t="s">
        <v>1215</v>
      </c>
      <c r="D17" s="23" t="s">
        <v>160</v>
      </c>
      <c r="E17" s="24" t="s">
        <v>1216</v>
      </c>
      <c r="F17" s="24" t="s">
        <v>1217</v>
      </c>
      <c r="G17" s="23" t="s">
        <v>129</v>
      </c>
      <c r="H17" s="23" t="s">
        <v>129</v>
      </c>
      <c r="I17" s="23" t="s">
        <v>44</v>
      </c>
      <c r="J17" s="25" t="n">
        <v>3451.99</v>
      </c>
      <c r="K17" s="25" t="n">
        <v>20204.57</v>
      </c>
      <c r="L17" s="25" t="n">
        <v>2682.43</v>
      </c>
      <c r="M17" s="25" t="n">
        <v>0</v>
      </c>
      <c r="N17" s="25" t="n">
        <v>16.6</v>
      </c>
      <c r="O17" s="25" t="n">
        <v>0.58</v>
      </c>
      <c r="P17" s="24" t="s">
        <v>1218</v>
      </c>
    </row>
    <row r="18" customFormat="false" ht="12.75" hidden="false" customHeight="false" outlineLevel="0" collapsed="false">
      <c r="A18" s="22"/>
      <c r="B18" s="24" t="s">
        <v>1219</v>
      </c>
      <c r="C18" s="24" t="s">
        <v>1220</v>
      </c>
      <c r="D18" s="23" t="s">
        <v>160</v>
      </c>
      <c r="E18" s="24" t="s">
        <v>1078</v>
      </c>
      <c r="F18" s="24" t="s">
        <v>1217</v>
      </c>
      <c r="G18" s="23" t="s">
        <v>129</v>
      </c>
      <c r="H18" s="23" t="s">
        <v>129</v>
      </c>
      <c r="I18" s="23" t="s">
        <v>44</v>
      </c>
      <c r="J18" s="25" t="n">
        <v>34724.69</v>
      </c>
      <c r="K18" s="25" t="n">
        <v>1750</v>
      </c>
      <c r="L18" s="25" t="n">
        <v>2337.14</v>
      </c>
      <c r="M18" s="25" t="n">
        <v>0</v>
      </c>
      <c r="N18" s="25" t="n">
        <v>14.46</v>
      </c>
      <c r="O18" s="25" t="n">
        <v>0.5</v>
      </c>
      <c r="P18" s="24" t="s">
        <v>1221</v>
      </c>
    </row>
    <row r="19" customFormat="false" ht="12.75" hidden="false" customHeight="false" outlineLevel="0" collapsed="false">
      <c r="A19" s="22"/>
      <c r="B19" s="24" t="s">
        <v>1222</v>
      </c>
      <c r="C19" s="24" t="s">
        <v>1223</v>
      </c>
      <c r="D19" s="23" t="s">
        <v>160</v>
      </c>
      <c r="E19" s="24" t="s">
        <v>1224</v>
      </c>
      <c r="F19" s="24" t="s">
        <v>731</v>
      </c>
      <c r="G19" s="23" t="s">
        <v>129</v>
      </c>
      <c r="H19" s="23" t="s">
        <v>129</v>
      </c>
      <c r="I19" s="23" t="s">
        <v>44</v>
      </c>
      <c r="J19" s="25" t="n">
        <v>1014.21</v>
      </c>
      <c r="K19" s="25" t="n">
        <v>113322</v>
      </c>
      <c r="L19" s="25" t="n">
        <v>4420.3</v>
      </c>
      <c r="M19" s="25" t="n">
        <v>0</v>
      </c>
      <c r="N19" s="25" t="n">
        <v>27.36</v>
      </c>
      <c r="O19" s="25" t="n">
        <v>0.95</v>
      </c>
      <c r="P19" s="24" t="s">
        <v>1225</v>
      </c>
    </row>
    <row r="20" customFormat="false" ht="12.75" hidden="false" customHeight="false" outlineLevel="0" collapsed="false">
      <c r="A20" s="22"/>
      <c r="B20" s="24" t="s">
        <v>1226</v>
      </c>
      <c r="C20" s="24" t="s">
        <v>1227</v>
      </c>
      <c r="D20" s="23" t="s">
        <v>160</v>
      </c>
      <c r="E20" s="24" t="s">
        <v>1228</v>
      </c>
      <c r="F20" s="24" t="s">
        <v>1229</v>
      </c>
      <c r="G20" s="23" t="s">
        <v>129</v>
      </c>
      <c r="H20" s="23" t="s">
        <v>129</v>
      </c>
      <c r="I20" s="23" t="s">
        <v>44</v>
      </c>
      <c r="J20" s="25" t="n">
        <v>3042.83</v>
      </c>
      <c r="K20" s="25" t="n">
        <v>23768</v>
      </c>
      <c r="L20" s="25" t="n">
        <v>2781.5</v>
      </c>
      <c r="M20" s="25" t="n">
        <v>0</v>
      </c>
      <c r="N20" s="25" t="n">
        <v>17.21</v>
      </c>
      <c r="O20" s="25" t="n">
        <v>0.6</v>
      </c>
      <c r="P20" s="24" t="s">
        <v>1230</v>
      </c>
    </row>
    <row r="21" customFormat="false" ht="12.75" hidden="false" customHeight="false" outlineLevel="0" collapsed="false">
      <c r="A21" s="22"/>
      <c r="B21" s="24" t="s">
        <v>1231</v>
      </c>
      <c r="C21" s="24" t="s">
        <v>1232</v>
      </c>
      <c r="D21" s="23" t="s">
        <v>160</v>
      </c>
      <c r="E21" s="24" t="s">
        <v>1233</v>
      </c>
      <c r="F21" s="24" t="s">
        <v>1217</v>
      </c>
      <c r="G21" s="23" t="s">
        <v>129</v>
      </c>
      <c r="H21" s="23" t="s">
        <v>129</v>
      </c>
      <c r="I21" s="23" t="s">
        <v>44</v>
      </c>
      <c r="J21" s="25" t="n">
        <v>2299.79</v>
      </c>
      <c r="K21" s="25" t="n">
        <v>15012</v>
      </c>
      <c r="L21" s="25" t="n">
        <v>1327.81</v>
      </c>
      <c r="M21" s="25" t="n">
        <v>0</v>
      </c>
      <c r="N21" s="25" t="n">
        <v>8.22</v>
      </c>
      <c r="O21" s="25" t="n">
        <v>0.29</v>
      </c>
      <c r="P21" s="24" t="s">
        <v>1234</v>
      </c>
    </row>
    <row r="22" customFormat="false" ht="12.75" hidden="false" customHeight="false" outlineLevel="0" collapsed="false">
      <c r="A22" s="18"/>
      <c r="B22" s="18" t="s">
        <v>10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A23" s="18"/>
      <c r="B23" s="18" t="s">
        <v>16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3" t="s">
        <v>811</v>
      </c>
      <c r="B2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7" min="5" style="1" width="10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23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177</v>
      </c>
      <c r="C8" s="5" t="s">
        <v>56</v>
      </c>
      <c r="D8" s="5" t="s">
        <v>107</v>
      </c>
      <c r="E8" s="5" t="s">
        <v>167</v>
      </c>
      <c r="F8" s="5" t="s">
        <v>60</v>
      </c>
      <c r="G8" s="5" t="s">
        <v>110</v>
      </c>
      <c r="H8" s="5" t="s">
        <v>111</v>
      </c>
      <c r="I8" s="5" t="s">
        <v>63</v>
      </c>
      <c r="J8" s="5" t="s">
        <v>112</v>
      </c>
      <c r="K8" s="5" t="s">
        <v>64</v>
      </c>
      <c r="L8" s="5" t="s">
        <v>113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5</v>
      </c>
      <c r="H9" s="5" t="s">
        <v>116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7</v>
      </c>
      <c r="M10" s="4"/>
    </row>
    <row r="11" customFormat="false" ht="12.75" hidden="false" customHeight="false" outlineLevel="0" collapsed="false">
      <c r="A11" s="18"/>
      <c r="B11" s="19" t="s">
        <v>1236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23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10" t="s">
        <v>101</v>
      </c>
      <c r="C14" s="9"/>
      <c r="D14" s="9"/>
      <c r="E14" s="9"/>
      <c r="F14" s="9"/>
      <c r="G14" s="21" t="n">
        <v>0</v>
      </c>
      <c r="H14" s="9"/>
      <c r="I14" s="21" t="n">
        <v>0</v>
      </c>
      <c r="J14" s="9"/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238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18"/>
      <c r="B16" s="18" t="s">
        <v>1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8"/>
      <c r="B17" s="18" t="s">
        <v>16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3" t="s">
        <v>811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he-IL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