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1" uniqueCount="1834">
  <si>
    <r>
      <rPr>
        <b val="true"/>
        <sz val="10"/>
        <color rgb="FF000000"/>
        <rFont val="Arial"/>
        <family val="2"/>
        <charset val="1"/>
      </rPr>
      <t xml:space="preserve">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r>
      <rPr>
        <b val="true"/>
        <sz val="10"/>
        <color rgb="FF000000"/>
        <rFont val="Arial"/>
        <family val="2"/>
        <charset val="1"/>
      </rPr>
      <t xml:space="preserve">החברה לניהול 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t xml:space="preserve">SUM</t>
  </si>
  <si>
    <t xml:space="preserve">2018-09-27 </t>
  </si>
  <si>
    <r>
      <rPr>
        <b val="true"/>
        <sz val="8"/>
        <color rgb="FF000000"/>
        <rFont val="Arial"/>
        <family val="2"/>
        <charset val="1"/>
      </rPr>
      <t xml:space="preserve">סכום נכסי ה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  <charset val="1"/>
      </rPr>
      <t xml:space="preserve">שעור מנכסי השקעה</t>
    </r>
    <r>
      <rPr>
        <b val="true"/>
        <sz val="8"/>
        <color rgb="FF000000"/>
        <rFont val="Tahoma"/>
        <family val="0"/>
        <charset val="1"/>
      </rPr>
      <t xml:space="preserve">*</t>
    </r>
  </si>
  <si>
    <r>
      <rPr>
        <b val="true"/>
        <sz val="8"/>
        <color rgb="FF000000"/>
        <rFont val="Arial"/>
        <family val="2"/>
        <charset val="1"/>
      </rPr>
      <t xml:space="preserve">אלפי 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1)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r>
      <rPr>
        <b val="true"/>
        <sz val="8"/>
        <color rgb="FF000000"/>
        <rFont val="Tahoma"/>
        <family val="0"/>
        <charset val="1"/>
      </rPr>
      <t xml:space="preserve">(2)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Tahoma"/>
        <family val="0"/>
        <charset val="1"/>
      </rPr>
      <t xml:space="preserve">(3)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b val="true"/>
        <sz val="8"/>
        <color rgb="FF000000"/>
        <rFont val="Tahoma"/>
        <family val="0"/>
        <charset val="1"/>
      </rPr>
      <t xml:space="preserve">(4)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10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זכויות מקרקעין</t>
    </r>
  </si>
  <si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ה בחברות מוחזקות</t>
    </r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ות אחרות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 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  <charset val="1"/>
      </rPr>
      <t xml:space="preserve">שע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דולר אמריקאי</t>
  </si>
  <si>
    <t xml:space="preserve">3.599 </t>
  </si>
  <si>
    <t xml:space="preserve">לירה שטרלינג</t>
  </si>
  <si>
    <t xml:space="preserve">4.724 </t>
  </si>
  <si>
    <t xml:space="preserve">פרנק שווצרי</t>
  </si>
  <si>
    <t xml:space="preserve">3.7136 </t>
  </si>
  <si>
    <t xml:space="preserve">אירו</t>
  </si>
  <si>
    <t xml:space="preserve">4.2154 </t>
  </si>
  <si>
    <t xml:space="preserve">דולר אוסטרלי</t>
  </si>
  <si>
    <t xml:space="preserve">2.6026 </t>
  </si>
  <si>
    <r>
      <rPr>
        <b val="true"/>
        <sz val="8"/>
        <color rgb="FF000000"/>
        <rFont val="Arial"/>
        <family val="2"/>
        <charset val="1"/>
      </rPr>
      <t xml:space="preserve">יין יפני </t>
    </r>
    <r>
      <rPr>
        <b val="true"/>
        <sz val="8"/>
        <color rgb="FF000000"/>
        <rFont val="Tahoma"/>
        <family val="0"/>
        <charset val="1"/>
      </rPr>
      <t xml:space="preserve">100 </t>
    </r>
    <r>
      <rPr>
        <b val="true"/>
        <sz val="8"/>
        <color rgb="FF000000"/>
        <rFont val="Arial"/>
        <family val="2"/>
        <charset val="1"/>
      </rPr>
      <t xml:space="preserve">יחידות</t>
    </r>
  </si>
  <si>
    <t xml:space="preserve">3.1932 </t>
  </si>
  <si>
    <t xml:space="preserve">12:15:57</t>
  </si>
  <si>
    <t xml:space="preserve">2018-10-23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שם המנפיק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שם נייר ערך</t>
    </r>
  </si>
  <si>
    <r>
      <rPr>
        <b val="true"/>
        <sz val="8"/>
        <color rgb="FF000000"/>
        <rFont val="Arial"/>
        <family val="2"/>
        <charset val="1"/>
      </rPr>
      <t xml:space="preserve">מספר ני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ב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t xml:space="preserve">912001 </t>
  </si>
  <si>
    <t xml:space="preserve">12 </t>
  </si>
  <si>
    <t xml:space="preserve">ilAA+</t>
  </si>
  <si>
    <r>
      <rPr>
        <sz val="8"/>
        <color rgb="FF000000"/>
        <rFont val="Arial"/>
        <family val="2"/>
        <charset val="1"/>
      </rPr>
      <t xml:space="preserve">מעלות </t>
    </r>
    <r>
      <rPr>
        <sz val="8"/>
        <color rgb="FF000000"/>
        <rFont val="Tahoma"/>
        <family val="0"/>
        <charset val="1"/>
      </rPr>
      <t xml:space="preserve">S&amp;P</t>
    </r>
  </si>
  <si>
    <t xml:space="preserve">שקל חדש</t>
  </si>
  <si>
    <r>
      <rPr>
        <b val="true"/>
        <sz val="8"/>
        <color rgb="FF000000"/>
        <rFont val="Arial"/>
        <family val="2"/>
        <charset val="1"/>
      </rPr>
      <t xml:space="preserve">י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לירה שטרלינג</t>
    </r>
  </si>
  <si>
    <t xml:space="preserve">912027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ירו</t>
    </r>
  </si>
  <si>
    <t xml:space="preserve">912100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דולר אמריקאי</t>
    </r>
  </si>
  <si>
    <t xml:space="preserve">912019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פרנק שווצרי</t>
    </r>
  </si>
  <si>
    <t xml:space="preserve">912035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יין יפני</t>
    </r>
  </si>
  <si>
    <t xml:space="preserve">912248 </t>
  </si>
  <si>
    <t xml:space="preserve">יין יפני</t>
  </si>
  <si>
    <r>
      <rPr>
        <b val="true"/>
        <sz val="8"/>
        <color rgb="FF000000"/>
        <rFont val="Arial"/>
        <family val="2"/>
        <charset val="1"/>
      </rPr>
      <t xml:space="preserve">פ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ק פר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י</t>
    </r>
  </si>
  <si>
    <t xml:space="preserve">912222222 </t>
  </si>
  <si>
    <r>
      <rPr>
        <b val="true"/>
        <sz val="8"/>
        <color rgb="FF000000"/>
        <rFont val="Arial"/>
        <family val="2"/>
        <charset val="1"/>
      </rPr>
      <t xml:space="preserve">פק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  <charset val="1"/>
      </rPr>
      <t xml:space="preserve">פקדון צמוד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 </t>
    </r>
    <r>
      <rPr>
        <b val="true"/>
        <sz val="8"/>
        <color rgb="FF000000"/>
        <rFont val="Tahoma"/>
        <family val="0"/>
        <charset val="1"/>
      </rPr>
      <t xml:space="preserve">(</t>
    </r>
    <r>
      <rPr>
        <b val="true"/>
        <sz val="8"/>
        <color rgb="FF000000"/>
        <rFont val="Arial"/>
        <family val="2"/>
        <charset val="1"/>
      </rPr>
      <t xml:space="preserve">פצ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  <r>
      <rPr>
        <b val="true"/>
        <sz val="8"/>
        <color rgb="FF000000"/>
        <rFont val="Tahoma"/>
        <family val="0"/>
        <charset val="1"/>
      </rPr>
      <t xml:space="preserve">)</t>
    </r>
  </si>
  <si>
    <r>
      <rPr>
        <b val="true"/>
        <sz val="8"/>
        <color rgb="FF000000"/>
        <rFont val="Arial"/>
        <family val="2"/>
        <charset val="1"/>
      </rPr>
      <t xml:space="preserve">פקדונות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על עני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צד קשור</t>
    </r>
  </si>
  <si>
    <t xml:space="preserve">12:15:58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  <charset val="1"/>
      </rPr>
      <t xml:space="preserve">מ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  <charset val="1"/>
      </rPr>
      <t xml:space="preserve">פדיו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  <charset val="1"/>
      </rPr>
      <t xml:space="preserve">שעור מסך נכסי השקעה</t>
    </r>
    <r>
      <rPr>
        <b val="true"/>
        <sz val="8"/>
        <color rgb="FF000000"/>
        <rFont val="Tahoma"/>
        <family val="0"/>
        <charset val="1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י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דד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1025</t>
    </r>
  </si>
  <si>
    <t xml:space="preserve">1135912 </t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527</t>
    </r>
  </si>
  <si>
    <t xml:space="preserve">1140847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4</t>
    </r>
  </si>
  <si>
    <t xml:space="preserve">9590431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3</t>
    </r>
  </si>
  <si>
    <t xml:space="preserve">9590332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2</t>
    </r>
  </si>
  <si>
    <t xml:space="preserve">1124056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3</t>
    </r>
  </si>
  <si>
    <t xml:space="preserve">112808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7</t>
    </r>
  </si>
  <si>
    <t xml:space="preserve">1139344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928</t>
    </r>
  </si>
  <si>
    <t xml:space="preserve">1150879 </t>
  </si>
  <si>
    <r>
      <rPr>
        <sz val="8"/>
        <color rgb="FF000000"/>
        <rFont val="Arial"/>
        <family val="2"/>
        <charset val="1"/>
      </rPr>
      <t xml:space="preserve">ממשל משתנה </t>
    </r>
    <r>
      <rPr>
        <sz val="8"/>
        <color rgb="FF000000"/>
        <rFont val="Tahoma"/>
        <family val="0"/>
        <charset val="1"/>
      </rPr>
      <t xml:space="preserve">0520</t>
    </r>
  </si>
  <si>
    <t xml:space="preserve">1116193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1026</t>
    </r>
  </si>
  <si>
    <t xml:space="preserve">1099456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219</t>
    </r>
  </si>
  <si>
    <t xml:space="preserve">111090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0</t>
    </r>
  </si>
  <si>
    <t xml:space="preserve">1115773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2</t>
    </r>
  </si>
  <si>
    <t xml:space="preserve">1123272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3</t>
    </r>
  </si>
  <si>
    <t xml:space="preserve">112674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4</t>
    </r>
  </si>
  <si>
    <t xml:space="preserve">1130848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825</t>
    </r>
  </si>
  <si>
    <t xml:space="preserve">1135557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דול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ל ממשלת ישראל שהונפקו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*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t xml:space="preserve">12:15:59</t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t xml:space="preserve">(1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ישראל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3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תאריך</t>
  </si>
  <si>
    <t xml:space="preserve">יחיד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רות חוב קונצרניות</t>
    </r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7</t>
    </r>
  </si>
  <si>
    <t xml:space="preserve">6040315 </t>
  </si>
  <si>
    <t xml:space="preserve">520018078 </t>
  </si>
  <si>
    <t xml:space="preserve">בנקים</t>
  </si>
  <si>
    <t xml:space="preserve">ilAAA</t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9</t>
    </r>
  </si>
  <si>
    <t xml:space="preserve">6040372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35</t>
    </r>
  </si>
  <si>
    <t xml:space="preserve">2310118 </t>
  </si>
  <si>
    <t xml:space="preserve">520032046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3</t>
    </r>
  </si>
  <si>
    <t xml:space="preserve">2310191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4</t>
    </r>
  </si>
  <si>
    <t xml:space="preserve">2310209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5</t>
    </r>
  </si>
  <si>
    <t xml:space="preserve">2310217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6</t>
    </r>
  </si>
  <si>
    <t xml:space="preserve">2310225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2</t>
    </r>
  </si>
  <si>
    <t xml:space="preserve">1940535 </t>
  </si>
  <si>
    <t xml:space="preserve">520032640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3</t>
    </r>
  </si>
  <si>
    <t xml:space="preserve">1940568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4</t>
    </r>
  </si>
  <si>
    <t xml:space="preserve">1940576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5</t>
    </r>
  </si>
  <si>
    <t xml:space="preserve">1940618 </t>
  </si>
  <si>
    <t xml:space="preserve">נמלי ישראל אגחא</t>
  </si>
  <si>
    <t xml:space="preserve">1145564 </t>
  </si>
  <si>
    <t xml:space="preserve">94138 </t>
  </si>
  <si>
    <t xml:space="preserve">נדלן ובינוי</t>
  </si>
  <si>
    <t xml:space="preserve">Aa1.il</t>
  </si>
  <si>
    <t xml:space="preserve">מידרוג</t>
  </si>
  <si>
    <t xml:space="preserve">לאומי התחייבות נדחה יד</t>
  </si>
  <si>
    <t xml:space="preserve">6040299 </t>
  </si>
  <si>
    <t xml:space="preserve">עזריאלי אגח ב</t>
  </si>
  <si>
    <t xml:space="preserve">1134436 </t>
  </si>
  <si>
    <t xml:space="preserve">510960719 </t>
  </si>
  <si>
    <r>
      <rPr>
        <sz val="8"/>
        <color rgb="FF000000"/>
        <rFont val="Arial"/>
        <family val="2"/>
        <charset val="1"/>
      </rPr>
      <t xml:space="preserve">נד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ובינוי</t>
    </r>
  </si>
  <si>
    <t xml:space="preserve">עזריאלי אגח ג</t>
  </si>
  <si>
    <t xml:space="preserve">1136324 </t>
  </si>
  <si>
    <t xml:space="preserve">עזריאלי אגח ד</t>
  </si>
  <si>
    <t xml:space="preserve">1138650 </t>
  </si>
  <si>
    <r>
      <rPr>
        <sz val="8"/>
        <color rgb="FF000000"/>
        <rFont val="Arial"/>
        <family val="2"/>
        <charset val="1"/>
      </rPr>
      <t xml:space="preserve">פועלים הנפקות התח י</t>
    </r>
    <r>
      <rPr>
        <sz val="8"/>
        <color rgb="FF000000"/>
        <rFont val="Tahoma"/>
        <family val="0"/>
        <charset val="1"/>
      </rPr>
      <t xml:space="preserve">'</t>
    </r>
  </si>
  <si>
    <t xml:space="preserve">1940402 </t>
  </si>
  <si>
    <t xml:space="preserve">פועלים הנפקות הת יד</t>
  </si>
  <si>
    <t xml:space="preserve">1940501 </t>
  </si>
  <si>
    <t xml:space="preserve">פועלים הנ הת טו</t>
  </si>
  <si>
    <t xml:space="preserve">1940543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אגח ג</t>
    </r>
  </si>
  <si>
    <t xml:space="preserve">1120021 </t>
  </si>
  <si>
    <t xml:space="preserve">513821488 </t>
  </si>
  <si>
    <t xml:space="preserve">ilAA</t>
  </si>
  <si>
    <t xml:space="preserve">ארפורט אגח ז</t>
  </si>
  <si>
    <t xml:space="preserve">1140110 </t>
  </si>
  <si>
    <t xml:space="preserve">511659401 </t>
  </si>
  <si>
    <t xml:space="preserve">אמות אגח ב</t>
  </si>
  <si>
    <t xml:space="preserve">1126630 </t>
  </si>
  <si>
    <t xml:space="preserve">520026683 </t>
  </si>
  <si>
    <t xml:space="preserve">אמות אגח ד</t>
  </si>
  <si>
    <t xml:space="preserve">1133149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2300143 </t>
  </si>
  <si>
    <t xml:space="preserve">520031931 </t>
  </si>
  <si>
    <t xml:space="preserve">תקשורת ומדיה</t>
  </si>
  <si>
    <t xml:space="preserve">בינל הנפקות התח כ</t>
  </si>
  <si>
    <t xml:space="preserve">1121953 </t>
  </si>
  <si>
    <t xml:space="preserve">513141879 </t>
  </si>
  <si>
    <t xml:space="preserve">בינלאומי הנפ התח כא</t>
  </si>
  <si>
    <t xml:space="preserve">1126598 </t>
  </si>
  <si>
    <t xml:space="preserve">דיסקונט התחייבות י</t>
  </si>
  <si>
    <t xml:space="preserve">6910129 </t>
  </si>
  <si>
    <t xml:space="preserve">520007030 </t>
  </si>
  <si>
    <r>
      <rPr>
        <sz val="8"/>
        <color rgb="FF000000"/>
        <rFont val="Arial"/>
        <family val="2"/>
        <charset val="1"/>
      </rPr>
      <t xml:space="preserve">דיסקונט מנפיקים ד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זפ </t>
    </r>
    <r>
      <rPr>
        <sz val="8"/>
        <color rgb="FF000000"/>
        <rFont val="Tahoma"/>
        <family val="0"/>
        <charset val="1"/>
      </rPr>
      <t xml:space="preserve">2022.10.30</t>
    </r>
  </si>
  <si>
    <t xml:space="preserve">7480049 </t>
  </si>
  <si>
    <t xml:space="preserve">520029935 </t>
  </si>
  <si>
    <t xml:space="preserve">דיסקונט מנפיקים הת ב</t>
  </si>
  <si>
    <t xml:space="preserve">7480023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דקסי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5066 </t>
  </si>
  <si>
    <t xml:space="preserve">513704304 </t>
  </si>
  <si>
    <t xml:space="preserve">דקסיה הנ אגח י</t>
  </si>
  <si>
    <t xml:space="preserve">1134147 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7</t>
    </r>
  </si>
  <si>
    <t xml:space="preserve">6000210 </t>
  </si>
  <si>
    <t xml:space="preserve">520000472 </t>
  </si>
  <si>
    <t xml:space="preserve">אנרגיה</t>
  </si>
  <si>
    <t xml:space="preserve">Aa2.il</t>
  </si>
  <si>
    <r>
      <rPr>
        <sz val="8"/>
        <color rgb="FF000000"/>
        <rFont val="Arial"/>
        <family val="2"/>
        <charset val="1"/>
      </rPr>
      <t xml:space="preserve">חשמל אגח </t>
    </r>
    <r>
      <rPr>
        <sz val="8"/>
        <color rgb="FF000000"/>
        <rFont val="Tahoma"/>
        <family val="0"/>
        <charset val="1"/>
      </rPr>
      <t xml:space="preserve">29</t>
    </r>
  </si>
  <si>
    <t xml:space="preserve">6000236 </t>
  </si>
  <si>
    <r>
      <rPr>
        <sz val="8"/>
        <color rgb="FF000000"/>
        <rFont val="Arial"/>
        <family val="2"/>
        <charset val="1"/>
      </rPr>
      <t xml:space="preserve">לאומי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0</t>
    </r>
  </si>
  <si>
    <t xml:space="preserve">6040141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0</t>
    </r>
  </si>
  <si>
    <t xml:space="preserve">6040257 </t>
  </si>
  <si>
    <t xml:space="preserve">מליסרון אגח י</t>
  </si>
  <si>
    <t xml:space="preserve">3230190 </t>
  </si>
  <si>
    <t xml:space="preserve">520037789 </t>
  </si>
  <si>
    <r>
      <rPr>
        <sz val="8"/>
        <color rgb="FF000000"/>
        <rFont val="Arial"/>
        <family val="2"/>
        <charset val="1"/>
      </rPr>
      <t xml:space="preserve">פועלים הנפקות שה נד </t>
    </r>
    <r>
      <rPr>
        <sz val="8"/>
        <color rgb="FF000000"/>
        <rFont val="Tahoma"/>
        <family val="0"/>
        <charset val="1"/>
      </rPr>
      <t xml:space="preserve">1</t>
    </r>
  </si>
  <si>
    <t xml:space="preserve">1940444 </t>
  </si>
  <si>
    <t xml:space="preserve">שופרסל אגח ו</t>
  </si>
  <si>
    <t xml:space="preserve">7770217 </t>
  </si>
  <si>
    <t xml:space="preserve">520022732 </t>
  </si>
  <si>
    <t xml:space="preserve">מסחר</t>
  </si>
  <si>
    <t xml:space="preserve">אגוד הנפקות אגח ט</t>
  </si>
  <si>
    <t xml:space="preserve">1139492 </t>
  </si>
  <si>
    <t xml:space="preserve">513668277 </t>
  </si>
  <si>
    <t xml:space="preserve">Aa3.il</t>
  </si>
  <si>
    <t xml:space="preserve">אדמה אגח ב</t>
  </si>
  <si>
    <t xml:space="preserve">1110915 </t>
  </si>
  <si>
    <t xml:space="preserve">520043605 </t>
  </si>
  <si>
    <t xml:space="preserve">כימיה גומי ופלסטיק</t>
  </si>
  <si>
    <t xml:space="preserve">ilAA-</t>
  </si>
  <si>
    <r>
      <rPr>
        <sz val="8"/>
        <color rgb="FF000000"/>
        <rFont val="Arial"/>
        <family val="2"/>
        <charset val="1"/>
      </rPr>
      <t xml:space="preserve">אלוני חץ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ו</t>
    </r>
  </si>
  <si>
    <t xml:space="preserve">3900206 </t>
  </si>
  <si>
    <t xml:space="preserve">520038506 </t>
  </si>
  <si>
    <t xml:space="preserve">אלוני חץ אגח ח</t>
  </si>
  <si>
    <t xml:space="preserve">3900271 </t>
  </si>
  <si>
    <t xml:space="preserve">ביג אגח ג</t>
  </si>
  <si>
    <t xml:space="preserve">1106947 </t>
  </si>
  <si>
    <t xml:space="preserve">513623314 </t>
  </si>
  <si>
    <t xml:space="preserve">ביג אגח ה</t>
  </si>
  <si>
    <t xml:space="preserve">1129279 </t>
  </si>
  <si>
    <t xml:space="preserve">ביג אגח ט</t>
  </si>
  <si>
    <t xml:space="preserve">1141050 </t>
  </si>
  <si>
    <t xml:space="preserve">בראק קפיטל אן וי אגח א</t>
  </si>
  <si>
    <t xml:space="preserve">1122860 </t>
  </si>
  <si>
    <t xml:space="preserve">34250659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ד</t>
    </r>
    <r>
      <rPr>
        <sz val="8"/>
        <color rgb="FF000000"/>
        <rFont val="Tahoma"/>
        <family val="0"/>
        <charset val="1"/>
      </rPr>
      <t xml:space="preserve">'</t>
    </r>
  </si>
  <si>
    <t xml:space="preserve">1260397 </t>
  </si>
  <si>
    <t xml:space="preserve">520033234 </t>
  </si>
  <si>
    <t xml:space="preserve">גזית גלוב אגח יא</t>
  </si>
  <si>
    <t xml:space="preserve">1260546 </t>
  </si>
  <si>
    <t xml:space="preserve">גזית גלוב אגח יב</t>
  </si>
  <si>
    <t xml:space="preserve">1260603 </t>
  </si>
  <si>
    <t xml:space="preserve">דיסקונט שה א</t>
  </si>
  <si>
    <t xml:space="preserve">7480098 </t>
  </si>
  <si>
    <t xml:space="preserve">הראל הנפקות אגח ד</t>
  </si>
  <si>
    <t xml:space="preserve">1119213 </t>
  </si>
  <si>
    <t xml:space="preserve">520004078 </t>
  </si>
  <si>
    <t xml:space="preserve">ביטוח</t>
  </si>
  <si>
    <t xml:space="preserve">הראל הנפקות אגח ה</t>
  </si>
  <si>
    <t xml:space="preserve">1119221 </t>
  </si>
  <si>
    <t xml:space="preserve">הראל הנפקות אגח ו</t>
  </si>
  <si>
    <t xml:space="preserve">1126069 </t>
  </si>
  <si>
    <t xml:space="preserve">הראל הנפק אגח ח</t>
  </si>
  <si>
    <t xml:space="preserve">1128875 </t>
  </si>
  <si>
    <t xml:space="preserve">513834200 </t>
  </si>
  <si>
    <t xml:space="preserve">כללביט אגח ג</t>
  </si>
  <si>
    <t xml:space="preserve">1120120 </t>
  </si>
  <si>
    <t xml:space="preserve">513754069 </t>
  </si>
  <si>
    <t xml:space="preserve">כללביט אגח ז</t>
  </si>
  <si>
    <t xml:space="preserve">1132950 </t>
  </si>
  <si>
    <t xml:space="preserve">כללביט אגח ט</t>
  </si>
  <si>
    <t xml:space="preserve">1136050 </t>
  </si>
  <si>
    <t xml:space="preserve">מליסרון אגח ו</t>
  </si>
  <si>
    <t xml:space="preserve">3230125 </t>
  </si>
  <si>
    <t xml:space="preserve">מליסרון אגח יא</t>
  </si>
  <si>
    <t xml:space="preserve">3230208 </t>
  </si>
  <si>
    <r>
      <rPr>
        <sz val="8"/>
        <color rgb="FF000000"/>
        <rFont val="Arial"/>
        <family val="2"/>
        <charset val="1"/>
      </rPr>
      <t xml:space="preserve">מנורה גיוס הון א</t>
    </r>
    <r>
      <rPr>
        <sz val="8"/>
        <color rgb="FF000000"/>
        <rFont val="Tahoma"/>
        <family val="0"/>
        <charset val="1"/>
      </rPr>
      <t xml:space="preserve">' 2022 %4.05</t>
    </r>
  </si>
  <si>
    <t xml:space="preserve">1103670 </t>
  </si>
  <si>
    <t xml:space="preserve">513937714 </t>
  </si>
  <si>
    <t xml:space="preserve">שונות</t>
  </si>
  <si>
    <t xml:space="preserve">סלע נדלן אגח ג</t>
  </si>
  <si>
    <t xml:space="preserve">1138973 </t>
  </si>
  <si>
    <t xml:space="preserve">513992529 </t>
  </si>
  <si>
    <t xml:space="preserve">פז נפט אגח ו</t>
  </si>
  <si>
    <t xml:space="preserve">1139542 </t>
  </si>
  <si>
    <t xml:space="preserve">510216054 </t>
  </si>
  <si>
    <t xml:space="preserve">פז נפט אגח ז</t>
  </si>
  <si>
    <t xml:space="preserve">1142595 </t>
  </si>
  <si>
    <t xml:space="preserve">שלמה החז אגח טז</t>
  </si>
  <si>
    <t xml:space="preserve">1410281 </t>
  </si>
  <si>
    <t xml:space="preserve">520034372 </t>
  </si>
  <si>
    <t xml:space="preserve">שרותים</t>
  </si>
  <si>
    <t xml:space="preserve">שלמה החז אגח יח</t>
  </si>
  <si>
    <t xml:space="preserve">1410307 </t>
  </si>
  <si>
    <t xml:space="preserve">אגוד הנפקות התח יט</t>
  </si>
  <si>
    <t xml:space="preserve">1124080 </t>
  </si>
  <si>
    <t xml:space="preserve">A1.il</t>
  </si>
  <si>
    <r>
      <rPr>
        <sz val="8"/>
        <color rgb="FF000000"/>
        <rFont val="Arial"/>
        <family val="2"/>
        <charset val="1"/>
      </rPr>
      <t xml:space="preserve">פניקס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7670102 </t>
  </si>
  <si>
    <t xml:space="preserve">520017450 </t>
  </si>
  <si>
    <t xml:space="preserve">ilA+</t>
  </si>
  <si>
    <t xml:space="preserve">ירושלים הנפקות אגח ט</t>
  </si>
  <si>
    <t xml:space="preserve">1127422 </t>
  </si>
  <si>
    <t xml:space="preserve">513682146 </t>
  </si>
  <si>
    <r>
      <rPr>
        <sz val="8"/>
        <color rgb="FF000000"/>
        <rFont val="Arial"/>
        <family val="2"/>
        <charset val="1"/>
      </rPr>
      <t xml:space="preserve">מזרחי טפחות אגח א</t>
    </r>
    <r>
      <rPr>
        <sz val="8"/>
        <color rgb="FF000000"/>
        <rFont val="Tahoma"/>
        <family val="0"/>
        <charset val="1"/>
      </rPr>
      <t xml:space="preserve">'</t>
    </r>
  </si>
  <si>
    <t xml:space="preserve">6950083 </t>
  </si>
  <si>
    <t xml:space="preserve">520000522 </t>
  </si>
  <si>
    <t xml:space="preserve">מיטב דש אגח ג</t>
  </si>
  <si>
    <t xml:space="preserve">1121763 </t>
  </si>
  <si>
    <t xml:space="preserve">520043795 </t>
  </si>
  <si>
    <t xml:space="preserve">שרותים פיננסיים</t>
  </si>
  <si>
    <r>
      <rPr>
        <sz val="8"/>
        <color rgb="FF000000"/>
        <rFont val="Arial"/>
        <family val="2"/>
        <charset val="1"/>
      </rPr>
      <t xml:space="preserve">נורסטאר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ט</t>
    </r>
  </si>
  <si>
    <t xml:space="preserve">7230303 </t>
  </si>
  <si>
    <t xml:space="preserve">123 </t>
  </si>
  <si>
    <t xml:space="preserve">נכסים ובנין אגח ו</t>
  </si>
  <si>
    <t xml:space="preserve">6990188 </t>
  </si>
  <si>
    <t xml:space="preserve">520025438 </t>
  </si>
  <si>
    <t xml:space="preserve">סלקום אגח ו</t>
  </si>
  <si>
    <t xml:space="preserve">1125996 </t>
  </si>
  <si>
    <t xml:space="preserve">511930125 </t>
  </si>
  <si>
    <t xml:space="preserve">סלקום אגח ח</t>
  </si>
  <si>
    <t xml:space="preserve">1132828 </t>
  </si>
  <si>
    <r>
      <rPr>
        <sz val="8"/>
        <color rgb="FF000000"/>
        <rFont val="Tahoma"/>
        <family val="0"/>
        <charset val="1"/>
      </rPr>
      <t xml:space="preserve">F </t>
    </r>
    <r>
      <rPr>
        <sz val="8"/>
        <color rgb="FF000000"/>
        <rFont val="Arial"/>
        <family val="2"/>
        <charset val="1"/>
      </rPr>
      <t xml:space="preserve">רבוע נלן אגח</t>
    </r>
  </si>
  <si>
    <t xml:space="preserve">1119999 </t>
  </si>
  <si>
    <t xml:space="preserve">513765859 </t>
  </si>
  <si>
    <t xml:space="preserve">אלרוב נדלן אגח ב</t>
  </si>
  <si>
    <t xml:space="preserve">3870094 </t>
  </si>
  <si>
    <t xml:space="preserve">520038894 </t>
  </si>
  <si>
    <t xml:space="preserve">A2.il</t>
  </si>
  <si>
    <t xml:space="preserve">אפריקה מג אגח ב</t>
  </si>
  <si>
    <t xml:space="preserve">1126093 </t>
  </si>
  <si>
    <t xml:space="preserve">520034760 </t>
  </si>
  <si>
    <t xml:space="preserve">6910095 </t>
  </si>
  <si>
    <t xml:space="preserve">ilA</t>
  </si>
  <si>
    <t xml:space="preserve">דלק קב אגח כב</t>
  </si>
  <si>
    <t xml:space="preserve">1106046 </t>
  </si>
  <si>
    <t xml:space="preserve">520044322 </t>
  </si>
  <si>
    <t xml:space="preserve">השקעה ואחזקות</t>
  </si>
  <si>
    <r>
      <rPr>
        <sz val="8"/>
        <color rgb="FF000000"/>
        <rFont val="Arial"/>
        <family val="2"/>
        <charset val="1"/>
      </rPr>
      <t xml:space="preserve">דלק קב אגח יג</t>
    </r>
    <r>
      <rPr>
        <sz val="8"/>
        <color rgb="FF000000"/>
        <rFont val="Tahoma"/>
        <family val="0"/>
        <charset val="1"/>
      </rPr>
      <t xml:space="preserve">'</t>
    </r>
  </si>
  <si>
    <t xml:space="preserve">1105543 </t>
  </si>
  <si>
    <t xml:space="preserve">דלק קבוצה אגח יח</t>
  </si>
  <si>
    <t xml:space="preserve">1115823 </t>
  </si>
  <si>
    <t xml:space="preserve">נכסים ובנין אגח ד</t>
  </si>
  <si>
    <t xml:space="preserve">6990154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1129733 </t>
  </si>
  <si>
    <t xml:space="preserve">520036104 </t>
  </si>
  <si>
    <r>
      <rPr>
        <sz val="8"/>
        <color rgb="FF000000"/>
        <rFont val="Arial"/>
        <family val="2"/>
        <charset val="1"/>
      </rPr>
      <t xml:space="preserve">שכון ובינוי אגח </t>
    </r>
    <r>
      <rPr>
        <sz val="8"/>
        <color rgb="FF000000"/>
        <rFont val="Tahoma"/>
        <family val="0"/>
        <charset val="1"/>
      </rPr>
      <t xml:space="preserve">8</t>
    </r>
  </si>
  <si>
    <t xml:space="preserve">1135888 </t>
  </si>
  <si>
    <t xml:space="preserve">אדגר אגח ט</t>
  </si>
  <si>
    <t xml:space="preserve">1820190 </t>
  </si>
  <si>
    <t xml:space="preserve">520035171 </t>
  </si>
  <si>
    <t xml:space="preserve">A3.il</t>
  </si>
  <si>
    <t xml:space="preserve">אפריקה נכסים אגח ו</t>
  </si>
  <si>
    <t xml:space="preserve">1129550 </t>
  </si>
  <si>
    <t xml:space="preserve">510560188 </t>
  </si>
  <si>
    <t xml:space="preserve">אפריקה נכס אגחח</t>
  </si>
  <si>
    <t xml:space="preserve">1142231 </t>
  </si>
  <si>
    <t xml:space="preserve">בזן אגח א</t>
  </si>
  <si>
    <t xml:space="preserve">2590255 </t>
  </si>
  <si>
    <t xml:space="preserve">520036658 </t>
  </si>
  <si>
    <t xml:space="preserve">ilA-</t>
  </si>
  <si>
    <t xml:space="preserve">אלדן תחבורה אגח ד</t>
  </si>
  <si>
    <t xml:space="preserve">1140821 </t>
  </si>
  <si>
    <t xml:space="preserve">510454333 </t>
  </si>
  <si>
    <t xml:space="preserve">Baa1.il</t>
  </si>
  <si>
    <r>
      <rPr>
        <sz val="8"/>
        <color rgb="FF000000"/>
        <rFont val="Arial"/>
        <family val="2"/>
        <charset val="1"/>
      </rPr>
      <t xml:space="preserve">דיסקונט השק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6390207 </t>
  </si>
  <si>
    <t xml:space="preserve">520023896 </t>
  </si>
  <si>
    <t xml:space="preserve">ilBBB+</t>
  </si>
  <si>
    <r>
      <rPr>
        <sz val="8"/>
        <color rgb="FF000000"/>
        <rFont val="Arial"/>
        <family val="2"/>
        <charset val="1"/>
      </rPr>
      <t xml:space="preserve">דיסקונט השק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גח ח ז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0"/>
        <charset val="1"/>
      </rPr>
      <t xml:space="preserve">2019.06.28</t>
    </r>
  </si>
  <si>
    <t xml:space="preserve">6390223 </t>
  </si>
  <si>
    <t xml:space="preserve">דלק אנרגיה אגחה</t>
  </si>
  <si>
    <t xml:space="preserve">5650114 </t>
  </si>
  <si>
    <t xml:space="preserve">520032681 </t>
  </si>
  <si>
    <t xml:space="preserve">חיפושי נפט וגז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פטרוכימים אגח ב</t>
    </r>
  </si>
  <si>
    <t xml:space="preserve">7560048 </t>
  </si>
  <si>
    <t xml:space="preserve">520029315 </t>
  </si>
  <si>
    <t xml:space="preserve">פלאזה סנטרס אגח ב</t>
  </si>
  <si>
    <t xml:space="preserve">1109503 </t>
  </si>
  <si>
    <t xml:space="preserve">33248324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1</t>
    </r>
  </si>
  <si>
    <t xml:space="preserve">2310175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0</t>
    </r>
  </si>
  <si>
    <t xml:space="preserve">2310167 </t>
  </si>
  <si>
    <t xml:space="preserve">אלביט מערכות אגח א</t>
  </si>
  <si>
    <t xml:space="preserve">1119635 </t>
  </si>
  <si>
    <t xml:space="preserve">520043027 </t>
  </si>
  <si>
    <t xml:space="preserve">פועלים הנ הת  יא</t>
  </si>
  <si>
    <t xml:space="preserve">1940410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2300176 </t>
  </si>
  <si>
    <t xml:space="preserve">גב ים אגח ח</t>
  </si>
  <si>
    <t xml:space="preserve">7590151 </t>
  </si>
  <si>
    <t xml:space="preserve">520001736 </t>
  </si>
  <si>
    <t xml:space="preserve">פניקס הון אגח ד</t>
  </si>
  <si>
    <t xml:space="preserve">1133529 </t>
  </si>
  <si>
    <t xml:space="preserve">514290345 </t>
  </si>
  <si>
    <t xml:space="preserve">וילאר אגח ז</t>
  </si>
  <si>
    <t xml:space="preserve">4160149 </t>
  </si>
  <si>
    <t xml:space="preserve">520038910 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6</t>
    </r>
  </si>
  <si>
    <t xml:space="preserve">6000202 </t>
  </si>
  <si>
    <t xml:space="preserve">כיל אגח ה</t>
  </si>
  <si>
    <t xml:space="preserve">2810299 </t>
  </si>
  <si>
    <t xml:space="preserve">520027830 </t>
  </si>
  <si>
    <r>
      <rPr>
        <sz val="8"/>
        <color rgb="FF000000"/>
        <rFont val="Arial"/>
        <family val="2"/>
        <charset val="1"/>
      </rPr>
      <t xml:space="preserve">ב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ל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1</t>
    </r>
  </si>
  <si>
    <t xml:space="preserve">6040158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1</t>
    </r>
  </si>
  <si>
    <t xml:space="preserve">6040265 </t>
  </si>
  <si>
    <t xml:space="preserve">מגדל הון אגח ד</t>
  </si>
  <si>
    <t xml:space="preserve">1137033 </t>
  </si>
  <si>
    <t xml:space="preserve">520039371 </t>
  </si>
  <si>
    <t xml:space="preserve">סילברסטין אגח א</t>
  </si>
  <si>
    <t xml:space="preserve">1145598 </t>
  </si>
  <si>
    <t xml:space="preserve">94139 </t>
  </si>
  <si>
    <t xml:space="preserve">שופרסל אגח ה</t>
  </si>
  <si>
    <t xml:space="preserve">7770209 </t>
  </si>
  <si>
    <t xml:space="preserve">שטראוס אגח ד</t>
  </si>
  <si>
    <t xml:space="preserve">7460363 </t>
  </si>
  <si>
    <t xml:space="preserve">520003781 </t>
  </si>
  <si>
    <t xml:space="preserve">מזון</t>
  </si>
  <si>
    <t xml:space="preserve">תעש אוירית אגח ג</t>
  </si>
  <si>
    <t xml:space="preserve">1127547 </t>
  </si>
  <si>
    <t xml:space="preserve">520027194 </t>
  </si>
  <si>
    <t xml:space="preserve">ביטחוניות</t>
  </si>
  <si>
    <t xml:space="preserve">אלוני חץ אגח ט</t>
  </si>
  <si>
    <t xml:space="preserve">3900354 </t>
  </si>
  <si>
    <t xml:space="preserve">אלקו החז אגח יא</t>
  </si>
  <si>
    <t xml:space="preserve">6940167 </t>
  </si>
  <si>
    <t xml:space="preserve">520025370 </t>
  </si>
  <si>
    <t xml:space="preserve">דה זראסאי אגח ג</t>
  </si>
  <si>
    <t xml:space="preserve">1137975 </t>
  </si>
  <si>
    <t xml:space="preserve">1744984 </t>
  </si>
  <si>
    <r>
      <rPr>
        <sz val="8"/>
        <color rgb="FF000000"/>
        <rFont val="Arial"/>
        <family val="2"/>
        <charset val="1"/>
      </rPr>
      <t xml:space="preserve">הפניקס אגח </t>
    </r>
    <r>
      <rPr>
        <sz val="8"/>
        <color rgb="FF000000"/>
        <rFont val="Tahoma"/>
        <family val="0"/>
        <charset val="1"/>
      </rPr>
      <t xml:space="preserve">3</t>
    </r>
  </si>
  <si>
    <t xml:space="preserve">7670201 </t>
  </si>
  <si>
    <t xml:space="preserve">פניקס הון אגח ח</t>
  </si>
  <si>
    <t xml:space="preserve">1139815 </t>
  </si>
  <si>
    <t xml:space="preserve">הראל הנפ אגח יא</t>
  </si>
  <si>
    <t xml:space="preserve">1136316 </t>
  </si>
  <si>
    <t xml:space="preserve">הראל הנפ אגח יג</t>
  </si>
  <si>
    <t xml:space="preserve">1138171 </t>
  </si>
  <si>
    <t xml:space="preserve">כללביט אגח ח</t>
  </si>
  <si>
    <t xml:space="preserve">1132968 </t>
  </si>
  <si>
    <t xml:space="preserve">כללביט אגח י</t>
  </si>
  <si>
    <t xml:space="preserve">1136068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גדל הון אגח ג</t>
    </r>
  </si>
  <si>
    <t xml:space="preserve">1135862 </t>
  </si>
  <si>
    <t xml:space="preserve">מגדל הון אגח ה</t>
  </si>
  <si>
    <t xml:space="preserve">1139286 </t>
  </si>
  <si>
    <t xml:space="preserve">פז נפט אגח ג</t>
  </si>
  <si>
    <t xml:space="preserve">1114073 </t>
  </si>
  <si>
    <t xml:space="preserve">פז נפט אגח ד</t>
  </si>
  <si>
    <t xml:space="preserve">1132505 </t>
  </si>
  <si>
    <t xml:space="preserve">קרסו אגח א</t>
  </si>
  <si>
    <t xml:space="preserve">1136464 </t>
  </si>
  <si>
    <t xml:space="preserve">514065283 </t>
  </si>
  <si>
    <t xml:space="preserve">אגוד הנפקות התח יח</t>
  </si>
  <si>
    <t xml:space="preserve">1121854 </t>
  </si>
  <si>
    <t xml:space="preserve">אלקטרה אגח ד</t>
  </si>
  <si>
    <t xml:space="preserve">7390149 </t>
  </si>
  <si>
    <t xml:space="preserve">520028911 </t>
  </si>
  <si>
    <t xml:space="preserve">דלתא אגח ה</t>
  </si>
  <si>
    <t xml:space="preserve">6270136 </t>
  </si>
  <si>
    <t xml:space="preserve">520025602 </t>
  </si>
  <si>
    <t xml:space="preserve">אופנה והלבשה</t>
  </si>
  <si>
    <t xml:space="preserve">דלתא אגח א</t>
  </si>
  <si>
    <t xml:space="preserve">6270144 </t>
  </si>
  <si>
    <t xml:space="preserve">דמרי אגח ד</t>
  </si>
  <si>
    <t xml:space="preserve">1129667 </t>
  </si>
  <si>
    <t xml:space="preserve">511399388 </t>
  </si>
  <si>
    <t xml:space="preserve">דמרי אגח ו</t>
  </si>
  <si>
    <t xml:space="preserve">1136936 </t>
  </si>
  <si>
    <t xml:space="preserve">הוט אגח ב</t>
  </si>
  <si>
    <t xml:space="preserve">1123264 </t>
  </si>
  <si>
    <t xml:space="preserve">520040072 </t>
  </si>
  <si>
    <t xml:space="preserve">ירושלים הנפקות אגח ח</t>
  </si>
  <si>
    <t xml:space="preserve">1121201 </t>
  </si>
  <si>
    <t xml:space="preserve">מגה אור אגח ה</t>
  </si>
  <si>
    <t xml:space="preserve">1132687 </t>
  </si>
  <si>
    <t xml:space="preserve">513257873 </t>
  </si>
  <si>
    <t xml:space="preserve">מויניאן אגח א</t>
  </si>
  <si>
    <t xml:space="preserve">1135656 </t>
  </si>
  <si>
    <t xml:space="preserve">1643 </t>
  </si>
  <si>
    <t xml:space="preserve">מויניאן אגח ב</t>
  </si>
  <si>
    <t xml:space="preserve">1143015 </t>
  </si>
  <si>
    <t xml:space="preserve">ממן אגח ב</t>
  </si>
  <si>
    <t xml:space="preserve">2380046 </t>
  </si>
  <si>
    <t xml:space="preserve">520036435 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6320105 </t>
  </si>
  <si>
    <t xml:space="preserve">520018383 </t>
  </si>
  <si>
    <t xml:space="preserve">עץ נייר ודפוס</t>
  </si>
  <si>
    <t xml:space="preserve">נכסים ובנין אגח ז</t>
  </si>
  <si>
    <t xml:space="preserve">6990196 </t>
  </si>
  <si>
    <t xml:space="preserve">סטרוברי אגח ב</t>
  </si>
  <si>
    <t xml:space="preserve">1145432 </t>
  </si>
  <si>
    <t xml:space="preserve">1654 </t>
  </si>
  <si>
    <t xml:space="preserve">סלקום אגח ז</t>
  </si>
  <si>
    <t xml:space="preserve">1126002 </t>
  </si>
  <si>
    <t xml:space="preserve">סלקום אגח ט</t>
  </si>
  <si>
    <t xml:space="preserve">1132836 </t>
  </si>
  <si>
    <t xml:space="preserve">סלקום אגח יא</t>
  </si>
  <si>
    <t xml:space="preserve">1139252 </t>
  </si>
  <si>
    <t xml:space="preserve">סלקום אגח יב</t>
  </si>
  <si>
    <t xml:space="preserve">1143080 </t>
  </si>
  <si>
    <t xml:space="preserve">פרטנר אגח ד</t>
  </si>
  <si>
    <t xml:space="preserve">1118835 </t>
  </si>
  <si>
    <t xml:space="preserve">520044314 </t>
  </si>
  <si>
    <t xml:space="preserve">פתאל החז אגח ב</t>
  </si>
  <si>
    <t xml:space="preserve">1150812 </t>
  </si>
  <si>
    <t xml:space="preserve">512607888 </t>
  </si>
  <si>
    <t xml:space="preserve">מסחר ושרותים</t>
  </si>
  <si>
    <t xml:space="preserve">פתאל אגח א</t>
  </si>
  <si>
    <t xml:space="preserve">1137512 </t>
  </si>
  <si>
    <t xml:space="preserve">515328250 </t>
  </si>
  <si>
    <t xml:space="preserve">קרסו אגח ב</t>
  </si>
  <si>
    <t xml:space="preserve">1139591 </t>
  </si>
  <si>
    <t xml:space="preserve">שלמה החזקות אגח טו</t>
  </si>
  <si>
    <t xml:space="preserve">1410273 </t>
  </si>
  <si>
    <t xml:space="preserve">שפיר הנדסה אגח א</t>
  </si>
  <si>
    <t xml:space="preserve">1136134 </t>
  </si>
  <si>
    <t xml:space="preserve">514892801 </t>
  </si>
  <si>
    <t xml:space="preserve">מתכת ומוצרי בניה</t>
  </si>
  <si>
    <t xml:space="preserve">אבגול אגח ב</t>
  </si>
  <si>
    <t xml:space="preserve">1126317 </t>
  </si>
  <si>
    <t xml:space="preserve">510119068 </t>
  </si>
  <si>
    <t xml:space="preserve">אבגול אגח ג</t>
  </si>
  <si>
    <t xml:space="preserve">1133289 </t>
  </si>
  <si>
    <r>
      <rPr>
        <sz val="8"/>
        <color rgb="FF000000"/>
        <rFont val="Arial"/>
        <family val="2"/>
        <charset val="1"/>
      </rPr>
      <t xml:space="preserve">אול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יר אגח ה</t>
    </r>
  </si>
  <si>
    <t xml:space="preserve">1143304 </t>
  </si>
  <si>
    <t xml:space="preserve">1841580 </t>
  </si>
  <si>
    <t xml:space="preserve">אפריקה מגורים אגח ג</t>
  </si>
  <si>
    <t xml:space="preserve">1135698 </t>
  </si>
  <si>
    <t xml:space="preserve">בי קומיו אגח ב</t>
  </si>
  <si>
    <t xml:space="preserve">1120872 </t>
  </si>
  <si>
    <t xml:space="preserve">512832742 </t>
  </si>
  <si>
    <t xml:space="preserve">בי קומיונק אגחג</t>
  </si>
  <si>
    <t xml:space="preserve">1139203 </t>
  </si>
  <si>
    <t xml:space="preserve">ויקטורי אגח א</t>
  </si>
  <si>
    <t xml:space="preserve">1136126 </t>
  </si>
  <si>
    <t xml:space="preserve">514068980 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0"/>
        <charset val="1"/>
      </rPr>
      <t xml:space="preserve">10</t>
    </r>
  </si>
  <si>
    <t xml:space="preserve">5760236 </t>
  </si>
  <si>
    <t xml:space="preserve">520028010 </t>
  </si>
  <si>
    <t xml:space="preserve">מגדלי התיכון אגח ב</t>
  </si>
  <si>
    <t xml:space="preserve">1136803 </t>
  </si>
  <si>
    <t xml:space="preserve">512719485 </t>
  </si>
  <si>
    <t xml:space="preserve">נאוי אגח ד</t>
  </si>
  <si>
    <t xml:space="preserve">2080190 </t>
  </si>
  <si>
    <t xml:space="preserve">520036070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7</t>
    </r>
  </si>
  <si>
    <t xml:space="preserve">1129741 </t>
  </si>
  <si>
    <t xml:space="preserve">אלבר אגח יד</t>
  </si>
  <si>
    <t xml:space="preserve">1132562 </t>
  </si>
  <si>
    <t xml:space="preserve">512025891 </t>
  </si>
  <si>
    <t xml:space="preserve">אלבר אגח טו</t>
  </si>
  <si>
    <t xml:space="preserve">1138536 </t>
  </si>
  <si>
    <t xml:space="preserve">בזן אגח ה</t>
  </si>
  <si>
    <t xml:space="preserve">2590388 </t>
  </si>
  <si>
    <t xml:space="preserve">ירושלים הנפקות אגח יד</t>
  </si>
  <si>
    <t xml:space="preserve">1123587 </t>
  </si>
  <si>
    <t xml:space="preserve">דיסק השק אגח י</t>
  </si>
  <si>
    <t xml:space="preserve">6390348 </t>
  </si>
  <si>
    <r>
      <rPr>
        <sz val="8"/>
        <color rgb="FF000000"/>
        <rFont val="Arial"/>
        <family val="2"/>
        <charset val="1"/>
      </rPr>
      <t xml:space="preserve">הכש חב בטוחאגח</t>
    </r>
    <r>
      <rPr>
        <sz val="8"/>
        <color rgb="FF000000"/>
        <rFont val="Tahoma"/>
        <family val="0"/>
        <charset val="1"/>
      </rPr>
      <t xml:space="preserve">3</t>
    </r>
  </si>
  <si>
    <t xml:space="preserve">1151026 </t>
  </si>
  <si>
    <t xml:space="preserve">520042177 </t>
  </si>
  <si>
    <t xml:space="preserve">Baa2.il</t>
  </si>
  <si>
    <r>
      <rPr>
        <sz val="8"/>
        <color rgb="FF000000"/>
        <rFont val="Arial"/>
        <family val="2"/>
        <charset val="1"/>
      </rPr>
      <t xml:space="preserve">אי די בי פתוח אגח י</t>
    </r>
    <r>
      <rPr>
        <sz val="8"/>
        <color rgb="FF000000"/>
        <rFont val="Tahoma"/>
        <family val="0"/>
        <charset val="1"/>
      </rPr>
      <t xml:space="preserve">'</t>
    </r>
  </si>
  <si>
    <t xml:space="preserve">7980162 </t>
  </si>
  <si>
    <t xml:space="preserve">520032285 </t>
  </si>
  <si>
    <t xml:space="preserve">ilBBB-</t>
  </si>
  <si>
    <t xml:space="preserve">אפריל נדלן א</t>
  </si>
  <si>
    <t xml:space="preserve">1127265 </t>
  </si>
  <si>
    <t xml:space="preserve">513982173 </t>
  </si>
  <si>
    <t xml:space="preserve">תמר פטרו אגח ב</t>
  </si>
  <si>
    <t xml:space="preserve">1143593 </t>
  </si>
  <si>
    <t xml:space="preserve">515334662 </t>
  </si>
  <si>
    <t xml:space="preserve">אבגול אגח ד</t>
  </si>
  <si>
    <t xml:space="preserve">1140417 </t>
  </si>
  <si>
    <t xml:space="preserve">נויטס ממון אגחא</t>
  </si>
  <si>
    <t xml:space="preserve">1141365 </t>
  </si>
  <si>
    <t xml:space="preserve">515643484 </t>
  </si>
  <si>
    <t xml:space="preserve">נויטס ממון אגחב</t>
  </si>
  <si>
    <t xml:space="preserve">114137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דד אחר</t>
    </r>
  </si>
  <si>
    <t xml:space="preserve">ABIBB 3.3% 02/23</t>
  </si>
  <si>
    <t xml:space="preserve">US035242AL09 </t>
  </si>
  <si>
    <t xml:space="preserve">AMEX</t>
  </si>
  <si>
    <t xml:space="preserve">בלומברג</t>
  </si>
  <si>
    <t xml:space="preserve">98110 </t>
  </si>
  <si>
    <t xml:space="preserve">Food Beverage &amp; Tobacco</t>
  </si>
  <si>
    <t xml:space="preserve">A-</t>
  </si>
  <si>
    <t xml:space="preserve">S&amp;P</t>
  </si>
  <si>
    <t xml:space="preserve">71393813 </t>
  </si>
  <si>
    <t xml:space="preserve">SPGI 3.3% 08/20</t>
  </si>
  <si>
    <t xml:space="preserve">US78409VAJ35 </t>
  </si>
  <si>
    <t xml:space="preserve">93003 </t>
  </si>
  <si>
    <t xml:space="preserve">Diversified Financials</t>
  </si>
  <si>
    <t xml:space="preserve">A3</t>
  </si>
  <si>
    <t xml:space="preserve">MOODIES</t>
  </si>
  <si>
    <t xml:space="preserve">71406466 </t>
  </si>
  <si>
    <t xml:space="preserve">SRENVX VAR 08/52</t>
  </si>
  <si>
    <t xml:space="preserve">XS1423777215 </t>
  </si>
  <si>
    <t xml:space="preserve">אחר</t>
  </si>
  <si>
    <t xml:space="preserve">91522 </t>
  </si>
  <si>
    <t xml:space="preserve">Insurance</t>
  </si>
  <si>
    <t xml:space="preserve">BBB+</t>
  </si>
  <si>
    <t xml:space="preserve">71402515 </t>
  </si>
  <si>
    <t xml:space="preserve">GS 4% 03/24</t>
  </si>
  <si>
    <t xml:space="preserve">US38141GVM31 </t>
  </si>
  <si>
    <t xml:space="preserve">99375 </t>
  </si>
  <si>
    <t xml:space="preserve">71317879 </t>
  </si>
  <si>
    <t xml:space="preserve">JPM 3.375%5/23</t>
  </si>
  <si>
    <t xml:space="preserve">US46625HJJ05 </t>
  </si>
  <si>
    <t xml:space="preserve">NYSE</t>
  </si>
  <si>
    <t xml:space="preserve">99374 </t>
  </si>
  <si>
    <t xml:space="preserve">71298517 </t>
  </si>
  <si>
    <t xml:space="preserve">MEXCAT 4.25% 10/26</t>
  </si>
  <si>
    <t xml:space="preserve">USP6629MAA01 </t>
  </si>
  <si>
    <t xml:space="preserve">SGX</t>
  </si>
  <si>
    <t xml:space="preserve">93028 </t>
  </si>
  <si>
    <t xml:space="preserve">Transportation</t>
  </si>
  <si>
    <t xml:space="preserve">71410393 </t>
  </si>
  <si>
    <t xml:space="preserve">AET 5.45% 06/21</t>
  </si>
  <si>
    <t xml:space="preserve">US222862AJ30 </t>
  </si>
  <si>
    <t xml:space="preserve">97816 </t>
  </si>
  <si>
    <t xml:space="preserve">Health Care Equipment &amp; Services</t>
  </si>
  <si>
    <t xml:space="preserve">Baa2</t>
  </si>
  <si>
    <t xml:space="preserve">71340996 </t>
  </si>
  <si>
    <t xml:space="preserve">MACQUARIE 6.625% 04/21</t>
  </si>
  <si>
    <t xml:space="preserve">US55608YAA38 </t>
  </si>
  <si>
    <t xml:space="preserve">98317 </t>
  </si>
  <si>
    <t xml:space="preserve">BBB</t>
  </si>
  <si>
    <t xml:space="preserve">71251029 </t>
  </si>
  <si>
    <t xml:space="preserve">VALERO 6.125%2/20</t>
  </si>
  <si>
    <t xml:space="preserve">US91913YAR18 </t>
  </si>
  <si>
    <t xml:space="preserve">99768 </t>
  </si>
  <si>
    <t xml:space="preserve">Energy</t>
  </si>
  <si>
    <t xml:space="preserve">71226153 </t>
  </si>
  <si>
    <t xml:space="preserve">DFS 3.45% 07/26</t>
  </si>
  <si>
    <t xml:space="preserve">US25466AAJ07 </t>
  </si>
  <si>
    <t xml:space="preserve">98372 </t>
  </si>
  <si>
    <t xml:space="preserve">Baa3</t>
  </si>
  <si>
    <t xml:space="preserve">71409916 </t>
  </si>
  <si>
    <t xml:space="preserve">F 3.81% 01/24</t>
  </si>
  <si>
    <t xml:space="preserve">US345397YG20 </t>
  </si>
  <si>
    <t xml:space="preserve">98077 </t>
  </si>
  <si>
    <t xml:space="preserve">Automobiles and Components</t>
  </si>
  <si>
    <t xml:space="preserve">71438816 </t>
  </si>
  <si>
    <t xml:space="preserve">PEMEX 4.875% 01/22</t>
  </si>
  <si>
    <t xml:space="preserve">US71654QBB77 </t>
  </si>
  <si>
    <t xml:space="preserve">97361 </t>
  </si>
  <si>
    <t xml:space="preserve">71283287 </t>
  </si>
  <si>
    <t xml:space="preserve">EXPE 4.5% 08/24</t>
  </si>
  <si>
    <t xml:space="preserve">US30212PAJ49 </t>
  </si>
  <si>
    <t xml:space="preserve">97236 </t>
  </si>
  <si>
    <t xml:space="preserve">Retailing</t>
  </si>
  <si>
    <t xml:space="preserve">Ba1</t>
  </si>
  <si>
    <t xml:space="preserve">71330005 </t>
  </si>
  <si>
    <t xml:space="preserve">LIMITED BRANDS5.625%2/22</t>
  </si>
  <si>
    <t xml:space="preserve">US532716AU19 </t>
  </si>
  <si>
    <t xml:space="preserve">98492 </t>
  </si>
  <si>
    <t xml:space="preserve">BB</t>
  </si>
  <si>
    <t xml:space="preserve">71304364 </t>
  </si>
  <si>
    <t xml:space="preserve">12:16:00</t>
  </si>
  <si>
    <r>
      <rPr>
        <b val="true"/>
        <sz val="8"/>
        <color rgb="FF000000"/>
        <rFont val="Tahoma"/>
        <family val="0"/>
        <charset val="1"/>
      </rPr>
      <t xml:space="preserve">.4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35 </t>
    </r>
  </si>
  <si>
    <t xml:space="preserve">אלביט מערכות</t>
  </si>
  <si>
    <t xml:space="preserve">1081124 </t>
  </si>
  <si>
    <t xml:space="preserve">טאואר סמיקונדקטור</t>
  </si>
  <si>
    <t xml:space="preserve">1082379 </t>
  </si>
  <si>
    <t xml:space="preserve">520041997 </t>
  </si>
  <si>
    <t xml:space="preserve">מוליכים למחצה</t>
  </si>
  <si>
    <t xml:space="preserve">אורמת טכנו</t>
  </si>
  <si>
    <t xml:space="preserve">1134402 </t>
  </si>
  <si>
    <t xml:space="preserve">2250 </t>
  </si>
  <si>
    <t xml:space="preserve">קלינטק</t>
  </si>
  <si>
    <t xml:space="preserve">נייס מערכות</t>
  </si>
  <si>
    <t xml:space="preserve">273011 </t>
  </si>
  <si>
    <t xml:space="preserve">520036872 </t>
  </si>
  <si>
    <t xml:space="preserve">תוכנה ואינטרנט</t>
  </si>
  <si>
    <r>
      <rPr>
        <sz val="8"/>
        <color rgb="FF000000"/>
        <rFont val="Arial"/>
        <family val="2"/>
        <charset val="1"/>
      </rPr>
      <t xml:space="preserve">בתי זיקוק לנפט </t>
    </r>
    <r>
      <rPr>
        <sz val="8"/>
        <color rgb="FF000000"/>
        <rFont val="Tahoma"/>
        <family val="0"/>
        <charset val="1"/>
      </rPr>
      <t xml:space="preserve">(</t>
    </r>
    <r>
      <rPr>
        <sz val="8"/>
        <color rgb="FF000000"/>
        <rFont val="Arial"/>
        <family val="2"/>
        <charset val="1"/>
      </rPr>
      <t xml:space="preserve">בזן</t>
    </r>
    <r>
      <rPr>
        <sz val="8"/>
        <color rgb="FF000000"/>
        <rFont val="Tahoma"/>
        <family val="0"/>
        <charset val="1"/>
      </rPr>
      <t xml:space="preserve">)</t>
    </r>
  </si>
  <si>
    <t xml:space="preserve">2590248 </t>
  </si>
  <si>
    <t xml:space="preserve">פז נפט</t>
  </si>
  <si>
    <t xml:space="preserve">1100007 </t>
  </si>
  <si>
    <t xml:space="preserve">טבע</t>
  </si>
  <si>
    <t xml:space="preserve">629014 </t>
  </si>
  <si>
    <t xml:space="preserve">520013954 </t>
  </si>
  <si>
    <t xml:space="preserve">פארמה</t>
  </si>
  <si>
    <t xml:space="preserve">פריגו</t>
  </si>
  <si>
    <t xml:space="preserve">1130699 </t>
  </si>
  <si>
    <t xml:space="preserve">529592 </t>
  </si>
  <si>
    <t xml:space="preserve">הבנק הבינלאומי</t>
  </si>
  <si>
    <t xml:space="preserve">593038 </t>
  </si>
  <si>
    <t xml:space="preserve">520029083 </t>
  </si>
  <si>
    <t xml:space="preserve">דיסקונט</t>
  </si>
  <si>
    <t xml:space="preserve">691212 </t>
  </si>
  <si>
    <t xml:space="preserve">לאומי</t>
  </si>
  <si>
    <t xml:space="preserve">604611 </t>
  </si>
  <si>
    <t xml:space="preserve">מזרחי טפחות</t>
  </si>
  <si>
    <t xml:space="preserve">695437 </t>
  </si>
  <si>
    <t xml:space="preserve">הפועלים</t>
  </si>
  <si>
    <t xml:space="preserve">662577 </t>
  </si>
  <si>
    <t xml:space="preserve">520000118 </t>
  </si>
  <si>
    <t xml:space="preserve">הפניקס</t>
  </si>
  <si>
    <t xml:space="preserve">767012 </t>
  </si>
  <si>
    <t xml:space="preserve">הראל השקעות</t>
  </si>
  <si>
    <t xml:space="preserve">585018 </t>
  </si>
  <si>
    <t xml:space="preserve">520033986 </t>
  </si>
  <si>
    <t xml:space="preserve">פתאל החזקות</t>
  </si>
  <si>
    <t xml:space="preserve">1143429 </t>
  </si>
  <si>
    <t xml:space="preserve">בזק</t>
  </si>
  <si>
    <t xml:space="preserve">230011 </t>
  </si>
  <si>
    <t xml:space="preserve">איירפורט סיטי</t>
  </si>
  <si>
    <t xml:space="preserve">1095835 </t>
  </si>
  <si>
    <r>
      <rPr>
        <sz val="8"/>
        <color rgb="FF000000"/>
        <rFont val="Arial"/>
        <family val="2"/>
        <charset val="1"/>
      </rPr>
      <t xml:space="preserve">אלוני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ץ</t>
    </r>
  </si>
  <si>
    <t xml:space="preserve">390013 </t>
  </si>
  <si>
    <t xml:space="preserve">אמות</t>
  </si>
  <si>
    <t xml:space="preserve">1097278 </t>
  </si>
  <si>
    <t xml:space="preserve">גזית גלוב</t>
  </si>
  <si>
    <t xml:space="preserve">126011 </t>
  </si>
  <si>
    <r>
      <rPr>
        <sz val="8"/>
        <color rgb="FF000000"/>
        <rFont val="Arial"/>
        <family val="2"/>
        <charset val="1"/>
      </rPr>
      <t xml:space="preserve">מליסר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323014 </t>
  </si>
  <si>
    <t xml:space="preserve">עזריאלי קבוצה</t>
  </si>
  <si>
    <t xml:space="preserve">1119478 </t>
  </si>
  <si>
    <r>
      <rPr>
        <sz val="8"/>
        <color rgb="FF000000"/>
        <rFont val="Arial"/>
        <family val="2"/>
        <charset val="1"/>
      </rPr>
      <t xml:space="preserve">פרוטרום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082 </t>
  </si>
  <si>
    <t xml:space="preserve">520042805 </t>
  </si>
  <si>
    <t xml:space="preserve">שטראוס</t>
  </si>
  <si>
    <t xml:space="preserve">746016 </t>
  </si>
  <si>
    <t xml:space="preserve">כימיקלים לישראל</t>
  </si>
  <si>
    <t xml:space="preserve">281014 </t>
  </si>
  <si>
    <r>
      <rPr>
        <sz val="8"/>
        <color rgb="FF000000"/>
        <rFont val="Arial"/>
        <family val="2"/>
        <charset val="1"/>
      </rPr>
      <t xml:space="preserve">קבוצת דלק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1084128 </t>
  </si>
  <si>
    <t xml:space="preserve">חברה לישראל</t>
  </si>
  <si>
    <t xml:space="preserve">576017 </t>
  </si>
  <si>
    <r>
      <rPr>
        <sz val="8"/>
        <color rgb="FF000000"/>
        <rFont val="Arial"/>
        <family val="2"/>
        <charset val="1"/>
      </rPr>
      <t xml:space="preserve">דלק ניהול קידוחים יה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</t>
    </r>
  </si>
  <si>
    <t xml:space="preserve">475020 </t>
  </si>
  <si>
    <t xml:space="preserve">550013098 </t>
  </si>
  <si>
    <t xml:space="preserve">ישראמקו יהש</t>
  </si>
  <si>
    <t xml:space="preserve">232017 </t>
  </si>
  <si>
    <t xml:space="preserve">55001000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90</t>
    </r>
  </si>
  <si>
    <t xml:space="preserve">מיטרוניקס</t>
  </si>
  <si>
    <t xml:space="preserve">1091065 </t>
  </si>
  <si>
    <t xml:space="preserve">511527202 </t>
  </si>
  <si>
    <t xml:space="preserve">אלקטרוניקה ואופטיקה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אנרגיות מתחדשות</t>
    </r>
  </si>
  <si>
    <t xml:space="preserve">1123355 </t>
  </si>
  <si>
    <t xml:space="preserve">513901371 </t>
  </si>
  <si>
    <t xml:space="preserve">מטריקס</t>
  </si>
  <si>
    <t xml:space="preserve">445015 </t>
  </si>
  <si>
    <t xml:space="preserve">520039413 </t>
  </si>
  <si>
    <t xml:space="preserve">שרותי מידע</t>
  </si>
  <si>
    <r>
      <rPr>
        <sz val="8"/>
        <color rgb="FF000000"/>
        <rFont val="Arial"/>
        <family val="2"/>
        <charset val="1"/>
      </rPr>
      <t xml:space="preserve">מלם ת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קל</t>
    </r>
  </si>
  <si>
    <t xml:space="preserve">156018 </t>
  </si>
  <si>
    <t xml:space="preserve">520034620 </t>
  </si>
  <si>
    <r>
      <rPr>
        <sz val="8"/>
        <color rgb="FF000000"/>
        <rFont val="Tahoma"/>
        <family val="0"/>
        <charset val="1"/>
      </rPr>
      <t xml:space="preserve">1 .</t>
    </r>
    <r>
      <rPr>
        <sz val="8"/>
        <color rgb="FF000000"/>
        <rFont val="Arial"/>
        <family val="2"/>
        <charset val="1"/>
      </rPr>
      <t xml:space="preserve">פורמולה 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56016 </t>
  </si>
  <si>
    <t xml:space="preserve">520036690 </t>
  </si>
  <si>
    <r>
      <rPr>
        <sz val="8"/>
        <color rgb="FF000000"/>
        <rFont val="Arial"/>
        <family val="2"/>
        <charset val="1"/>
      </rPr>
      <t xml:space="preserve">ארקו החזקות מר </t>
    </r>
    <r>
      <rPr>
        <sz val="8"/>
        <color rgb="FF000000"/>
        <rFont val="Tahoma"/>
        <family val="0"/>
        <charset val="1"/>
      </rPr>
      <t xml:space="preserve">1</t>
    </r>
  </si>
  <si>
    <t xml:space="preserve">310011 </t>
  </si>
  <si>
    <t xml:space="preserve">520037367 </t>
  </si>
  <si>
    <t xml:space="preserve">דקסיה ישראל הנפקות</t>
  </si>
  <si>
    <t xml:space="preserve">711010 </t>
  </si>
  <si>
    <t xml:space="preserve">520019753 </t>
  </si>
  <si>
    <t xml:space="preserve">כלל עיסקי ביטוח</t>
  </si>
  <si>
    <t xml:space="preserve">224014 </t>
  </si>
  <si>
    <t xml:space="preserve">520036120 </t>
  </si>
  <si>
    <t xml:space="preserve">מגדל</t>
  </si>
  <si>
    <t xml:space="preserve">1081165 </t>
  </si>
  <si>
    <t xml:space="preserve">520029984 </t>
  </si>
  <si>
    <t xml:space="preserve">מנורה מב החז</t>
  </si>
  <si>
    <t xml:space="preserve">566018 </t>
  </si>
  <si>
    <t xml:space="preserve">520007469 </t>
  </si>
  <si>
    <t xml:space="preserve">אלקטרה צריכה</t>
  </si>
  <si>
    <t xml:space="preserve">5010129 </t>
  </si>
  <si>
    <t xml:space="preserve">520039967 </t>
  </si>
  <si>
    <t xml:space="preserve">דלק</t>
  </si>
  <si>
    <t xml:space="preserve">829010 </t>
  </si>
  <si>
    <t xml:space="preserve">520033291 </t>
  </si>
  <si>
    <t xml:space="preserve">קרסו מוטורס</t>
  </si>
  <si>
    <t xml:space="preserve">1123850 </t>
  </si>
  <si>
    <t xml:space="preserve">רמי לוי</t>
  </si>
  <si>
    <t xml:space="preserve">1104249 </t>
  </si>
  <si>
    <t xml:space="preserve">513770669 </t>
  </si>
  <si>
    <r>
      <rPr>
        <sz val="8"/>
        <color rgb="FF000000"/>
        <rFont val="Arial"/>
        <family val="2"/>
        <charset val="1"/>
      </rPr>
      <t xml:space="preserve">תדיראן הולדינגס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258012 </t>
  </si>
  <si>
    <t xml:space="preserve">520036732 </t>
  </si>
  <si>
    <t xml:space="preserve">אטראו שוקי הון</t>
  </si>
  <si>
    <t xml:space="preserve">1096106 </t>
  </si>
  <si>
    <t xml:space="preserve">513773564 </t>
  </si>
  <si>
    <t xml:space="preserve">מיטב דש</t>
  </si>
  <si>
    <t xml:space="preserve">1081843 </t>
  </si>
  <si>
    <r>
      <rPr>
        <sz val="8"/>
        <color rgb="FF000000"/>
        <rFont val="Arial"/>
        <family val="2"/>
        <charset val="1"/>
      </rPr>
      <t xml:space="preserve">קבוצת אחים נאוי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08017 </t>
  </si>
  <si>
    <t xml:space="preserve">סלקום</t>
  </si>
  <si>
    <t xml:space="preserve">1101534 </t>
  </si>
  <si>
    <t xml:space="preserve">פרטנר</t>
  </si>
  <si>
    <t xml:space="preserve">1083484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</t>
    </r>
  </si>
  <si>
    <t xml:space="preserve">1098920 </t>
  </si>
  <si>
    <r>
      <rPr>
        <sz val="8"/>
        <color rgb="FF000000"/>
        <rFont val="Arial"/>
        <family val="2"/>
        <charset val="1"/>
      </rPr>
      <t xml:space="preserve">אדגר השקעות ופיתוח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820083 </t>
  </si>
  <si>
    <t xml:space="preserve">אזורים</t>
  </si>
  <si>
    <t xml:space="preserve">715011 </t>
  </si>
  <si>
    <t xml:space="preserve">520025990 </t>
  </si>
  <si>
    <t xml:space="preserve">אפריקה נכסים</t>
  </si>
  <si>
    <t xml:space="preserve">1091354 </t>
  </si>
  <si>
    <t xml:space="preserve">ביג</t>
  </si>
  <si>
    <t xml:space="preserve">1097260 </t>
  </si>
  <si>
    <t xml:space="preserve">גב ים</t>
  </si>
  <si>
    <t xml:space="preserve">759019 </t>
  </si>
  <si>
    <r>
      <rPr>
        <sz val="8"/>
        <color rgb="FF000000"/>
        <rFont val="Arial"/>
        <family val="2"/>
        <charset val="1"/>
      </rPr>
      <t xml:space="preserve">ישראל קנדה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434019 </t>
  </si>
  <si>
    <t xml:space="preserve">520039298 </t>
  </si>
  <si>
    <r>
      <rPr>
        <sz val="8"/>
        <color rgb="FF000000"/>
        <rFont val="Arial"/>
        <family val="2"/>
        <charset val="1"/>
      </rPr>
      <t xml:space="preserve">חברה כלכלית ירושל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198010 </t>
  </si>
  <si>
    <t xml:space="preserve">520017070 </t>
  </si>
  <si>
    <r>
      <rPr>
        <sz val="8"/>
        <color rgb="FF000000"/>
        <rFont val="Arial"/>
        <family val="2"/>
        <charset val="1"/>
      </rPr>
      <t xml:space="preserve">מבני תעשיה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26019 </t>
  </si>
  <si>
    <t xml:space="preserve">520024126 </t>
  </si>
  <si>
    <t xml:space="preserve">מגדלי תיכון</t>
  </si>
  <si>
    <t xml:space="preserve">1131523 </t>
  </si>
  <si>
    <t xml:space="preserve">נכסים ובנין</t>
  </si>
  <si>
    <t xml:space="preserve">699017 </t>
  </si>
  <si>
    <t xml:space="preserve">סאמיט</t>
  </si>
  <si>
    <t xml:space="preserve">1081686 </t>
  </si>
  <si>
    <t xml:space="preserve">520043720 </t>
  </si>
  <si>
    <t xml:space="preserve">סלע נדלן</t>
  </si>
  <si>
    <t xml:space="preserve">1109644 </t>
  </si>
  <si>
    <t xml:space="preserve">שיכון ובינוי</t>
  </si>
  <si>
    <t xml:space="preserve">1081942 </t>
  </si>
  <si>
    <t xml:space="preserve">דלתא גליל מר</t>
  </si>
  <si>
    <t xml:space="preserve">627034 </t>
  </si>
  <si>
    <r>
      <rPr>
        <sz val="8"/>
        <color rgb="FF000000"/>
        <rFont val="Arial"/>
        <family val="2"/>
        <charset val="1"/>
      </rPr>
      <t xml:space="preserve">פו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ויזל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</t>
    </r>
  </si>
  <si>
    <t xml:space="preserve">1087022 </t>
  </si>
  <si>
    <t xml:space="preserve">512157603 </t>
  </si>
  <si>
    <r>
      <rPr>
        <sz val="8"/>
        <color rgb="FF000000"/>
        <rFont val="Arial"/>
        <family val="2"/>
        <charset val="1"/>
      </rPr>
      <t xml:space="preserve">מפעלי פ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מיג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315010 </t>
  </si>
  <si>
    <t xml:space="preserve">520037284 </t>
  </si>
  <si>
    <t xml:space="preserve">אינרום</t>
  </si>
  <si>
    <t xml:space="preserve">1132356 </t>
  </si>
  <si>
    <t xml:space="preserve">515001659 </t>
  </si>
  <si>
    <t xml:space="preserve">שפיר הנדסה</t>
  </si>
  <si>
    <t xml:space="preserve">1133875 </t>
  </si>
  <si>
    <t xml:space="preserve">513947960 </t>
  </si>
  <si>
    <r>
      <rPr>
        <sz val="8"/>
        <color rgb="FF000000"/>
        <rFont val="Arial"/>
        <family val="2"/>
        <charset val="1"/>
      </rPr>
      <t xml:space="preserve">פלסאון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603 </t>
  </si>
  <si>
    <t xml:space="preserve">520042912 </t>
  </si>
  <si>
    <t xml:space="preserve">אבגול תעשיות</t>
  </si>
  <si>
    <t xml:space="preserve">1100957 </t>
  </si>
  <si>
    <t xml:space="preserve">ספאנטק</t>
  </si>
  <si>
    <t xml:space="preserve">1090117 </t>
  </si>
  <si>
    <t xml:space="preserve">512288713 </t>
  </si>
  <si>
    <t xml:space="preserve">אלקטרה</t>
  </si>
  <si>
    <t xml:space="preserve">739037 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ו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</si>
  <si>
    <t xml:space="preserve">583013 </t>
  </si>
  <si>
    <t xml:space="preserve">520033226 </t>
  </si>
  <si>
    <t xml:space="preserve">קנון</t>
  </si>
  <si>
    <t xml:space="preserve">1134139 </t>
  </si>
  <si>
    <t xml:space="preserve">1635 </t>
  </si>
  <si>
    <t xml:space="preserve">רציו יהש</t>
  </si>
  <si>
    <t xml:space="preserve">394015 </t>
  </si>
  <si>
    <t xml:space="preserve">550012777 </t>
  </si>
  <si>
    <t xml:space="preserve">איידיאיי ביטוח</t>
  </si>
  <si>
    <t xml:space="preserve">1129501 </t>
  </si>
  <si>
    <t xml:space="preserve">512280058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היתר</t>
    </r>
  </si>
  <si>
    <r>
      <rPr>
        <sz val="8"/>
        <color rgb="FF000000"/>
        <rFont val="Arial"/>
        <family val="2"/>
        <charset val="1"/>
      </rPr>
      <t xml:space="preserve">איילון אחזק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09015 </t>
  </si>
  <si>
    <t xml:space="preserve">520030677 </t>
  </si>
  <si>
    <t xml:space="preserve">גלוברנדס</t>
  </si>
  <si>
    <t xml:space="preserve">1147487 </t>
  </si>
  <si>
    <t xml:space="preserve">849 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ויקטורי רשת סופרמרקטים בעמ</t>
    </r>
  </si>
  <si>
    <t xml:space="preserve">1123777 </t>
  </si>
  <si>
    <r>
      <rPr>
        <sz val="8"/>
        <color rgb="FF000000"/>
        <rFont val="Arial"/>
        <family val="2"/>
        <charset val="1"/>
      </rPr>
      <t xml:space="preserve">אל על נתיבי אויר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7824 </t>
  </si>
  <si>
    <t xml:space="preserve">520017146 </t>
  </si>
  <si>
    <t xml:space="preserve">אוברסיז</t>
  </si>
  <si>
    <t xml:space="preserve">1139617 </t>
  </si>
  <si>
    <t xml:space="preserve">520042466 </t>
  </si>
  <si>
    <r>
      <rPr>
        <sz val="8"/>
        <color rgb="FF000000"/>
        <rFont val="Arial"/>
        <family val="2"/>
        <charset val="1"/>
      </rPr>
      <t xml:space="preserve">ממ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38014 </t>
  </si>
  <si>
    <t xml:space="preserve">סים קומרשייל</t>
  </si>
  <si>
    <t xml:space="preserve">1142355 </t>
  </si>
  <si>
    <t xml:space="preserve">1701 </t>
  </si>
  <si>
    <t xml:space="preserve">מירלנד</t>
  </si>
  <si>
    <t xml:space="preserve">1108638 </t>
  </si>
  <si>
    <t xml:space="preserve">1502 </t>
  </si>
  <si>
    <r>
      <rPr>
        <sz val="8"/>
        <color rgb="FF000000"/>
        <rFont val="Arial"/>
        <family val="2"/>
        <charset val="1"/>
      </rPr>
      <t xml:space="preserve">אספן גרופ מר </t>
    </r>
    <r>
      <rPr>
        <sz val="8"/>
        <color rgb="FF000000"/>
        <rFont val="Tahoma"/>
        <family val="0"/>
        <charset val="1"/>
      </rPr>
      <t xml:space="preserve">1</t>
    </r>
  </si>
  <si>
    <t xml:space="preserve">313015 </t>
  </si>
  <si>
    <t xml:space="preserve">520037540 </t>
  </si>
  <si>
    <t xml:space="preserve">בראק קפיטל פרופרטיז אן וי</t>
  </si>
  <si>
    <t xml:space="preserve">1121607 </t>
  </si>
  <si>
    <t xml:space="preserve">גבאי מניבים</t>
  </si>
  <si>
    <t xml:space="preserve">771014 </t>
  </si>
  <si>
    <t xml:space="preserve">520032178 </t>
  </si>
  <si>
    <t xml:space="preserve">פלאזה סנטרס</t>
  </si>
  <si>
    <t xml:space="preserve">1109917 </t>
  </si>
  <si>
    <r>
      <rPr>
        <sz val="8"/>
        <color rgb="FF000000"/>
        <rFont val="Arial"/>
        <family val="2"/>
        <charset val="1"/>
      </rPr>
      <t xml:space="preserve">מוצרי מעברות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528018 </t>
  </si>
  <si>
    <t xml:space="preserve">520039488 </t>
  </si>
  <si>
    <t xml:space="preserve">חמת</t>
  </si>
  <si>
    <t xml:space="preserve">384016 </t>
  </si>
  <si>
    <t xml:space="preserve">520038530 </t>
  </si>
  <si>
    <r>
      <rPr>
        <sz val="8"/>
        <color rgb="FF000000"/>
        <rFont val="Arial"/>
        <family val="2"/>
        <charset val="1"/>
      </rPr>
      <t xml:space="preserve">פטרוכימים 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756015 </t>
  </si>
  <si>
    <t xml:space="preserve">דלק תמלוגים</t>
  </si>
  <si>
    <t xml:space="preserve">1129493 </t>
  </si>
  <si>
    <t xml:space="preserve">22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</t>
    </r>
    <r>
      <rPr>
        <b val="true"/>
        <sz val="8"/>
        <color rgb="FF000000"/>
        <rFont val="Tahoma"/>
        <family val="0"/>
        <charset val="1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 </t>
  </si>
  <si>
    <t xml:space="preserve">LSE</t>
  </si>
  <si>
    <t xml:space="preserve">99737 </t>
  </si>
  <si>
    <t xml:space="preserve">Real Estate</t>
  </si>
  <si>
    <t xml:space="preserve">74299983 </t>
  </si>
  <si>
    <t xml:space="preserve">MAGIC SOFTWARE ENTERPRISES</t>
  </si>
  <si>
    <t xml:space="preserve">IL0010823123 </t>
  </si>
  <si>
    <t xml:space="preserve">520036740 </t>
  </si>
  <si>
    <t xml:space="preserve">Software &amp; Services</t>
  </si>
  <si>
    <t xml:space="preserve">70387212 </t>
  </si>
  <si>
    <t xml:space="preserve">אורבוטכ לימיטד</t>
  </si>
  <si>
    <t xml:space="preserve">IL0010823388 </t>
  </si>
  <si>
    <t xml:space="preserve">520035213 </t>
  </si>
  <si>
    <t xml:space="preserve">Technology Hardware &amp; Equipment</t>
  </si>
  <si>
    <t xml:space="preserve">70379698 </t>
  </si>
  <si>
    <t xml:space="preserve">איתורן</t>
  </si>
  <si>
    <t xml:space="preserve">IL0010818685 </t>
  </si>
  <si>
    <t xml:space="preserve">520043811 </t>
  </si>
  <si>
    <t xml:space="preserve">70679519 </t>
  </si>
  <si>
    <t xml:space="preserve">RADWARE LTD</t>
  </si>
  <si>
    <t xml:space="preserve">IL0010834765 </t>
  </si>
  <si>
    <t xml:space="preserve">520044371 </t>
  </si>
  <si>
    <t xml:space="preserve">70490792 </t>
  </si>
  <si>
    <t xml:space="preserve">מלנוקס</t>
  </si>
  <si>
    <t xml:space="preserve">IL0011017329 </t>
  </si>
  <si>
    <t xml:space="preserve">99660 </t>
  </si>
  <si>
    <t xml:space="preserve">Semiconductors &amp; Semiconductor Equipment</t>
  </si>
  <si>
    <t xml:space="preserve">70780325 </t>
  </si>
  <si>
    <t xml:space="preserve">SOLAREDGE TECHNOLOGIES INC</t>
  </si>
  <si>
    <t xml:space="preserve">US83417M1045 </t>
  </si>
  <si>
    <t xml:space="preserve">NASDAQ</t>
  </si>
  <si>
    <t xml:space="preserve">94175 </t>
  </si>
  <si>
    <t xml:space="preserve">75175695 </t>
  </si>
  <si>
    <t xml:space="preserve">NOVA MEASURING INSTRUMENTS</t>
  </si>
  <si>
    <t xml:space="preserve">IL0010845571 </t>
  </si>
  <si>
    <t xml:space="preserve">511812463 </t>
  </si>
  <si>
    <t xml:space="preserve">70507199 </t>
  </si>
  <si>
    <t xml:space="preserve">SYNCHRONY FINANCIAL</t>
  </si>
  <si>
    <t xml:space="preserve">US87165B1035 </t>
  </si>
  <si>
    <t xml:space="preserve">99801 </t>
  </si>
  <si>
    <t xml:space="preserve">75047779 </t>
  </si>
  <si>
    <t xml:space="preserve">HUNTINGTON INGALLS INDUSTRIE</t>
  </si>
  <si>
    <t xml:space="preserve">US4464131063 </t>
  </si>
  <si>
    <t xml:space="preserve">98722 </t>
  </si>
  <si>
    <t xml:space="preserve">74414657 </t>
  </si>
  <si>
    <t xml:space="preserve">OSHKOSH TRUCK CORP</t>
  </si>
  <si>
    <t xml:space="preserve">US6882392011 </t>
  </si>
  <si>
    <t xml:space="preserve">91622 </t>
  </si>
  <si>
    <t xml:space="preserve">70620182 </t>
  </si>
  <si>
    <t xml:space="preserve">CAMECO CORP</t>
  </si>
  <si>
    <t xml:space="preserve">CA13321L1085 </t>
  </si>
  <si>
    <t xml:space="preserve">99723 </t>
  </si>
  <si>
    <t xml:space="preserve">70655949 </t>
  </si>
  <si>
    <t xml:space="preserve">DIAMONDBACK ENERY INC</t>
  </si>
  <si>
    <t xml:space="preserve">US25278X1090 </t>
  </si>
  <si>
    <t xml:space="preserve">95112 </t>
  </si>
  <si>
    <t xml:space="preserve">75015503 </t>
  </si>
  <si>
    <t xml:space="preserve">RANGE RESOURCES CORP</t>
  </si>
  <si>
    <t xml:space="preserve">US75281A1097 </t>
  </si>
  <si>
    <t xml:space="preserve">97750 </t>
  </si>
  <si>
    <t xml:space="preserve">70663422 </t>
  </si>
  <si>
    <t xml:space="preserve">SCHLUMBERGER LTD</t>
  </si>
  <si>
    <t xml:space="preserve">AN8068571086 </t>
  </si>
  <si>
    <t xml:space="preserve">99108 </t>
  </si>
  <si>
    <t xml:space="preserve">70372966 </t>
  </si>
  <si>
    <t xml:space="preserve">טראנסאושן סדקו פורקס אינק</t>
  </si>
  <si>
    <t xml:space="preserve">CH0048265513 </t>
  </si>
  <si>
    <t xml:space="preserve">98117 </t>
  </si>
  <si>
    <t xml:space="preserve">70496443 </t>
  </si>
  <si>
    <t xml:space="preserve">QUDIAN INC-SPON ADR</t>
  </si>
  <si>
    <t xml:space="preserve">US7477981069 </t>
  </si>
  <si>
    <t xml:space="preserve">94188 </t>
  </si>
  <si>
    <t xml:space="preserve">FINANCIAL</t>
  </si>
  <si>
    <t xml:space="preserve">76045236 </t>
  </si>
  <si>
    <t xml:space="preserve">LENNAR CORP</t>
  </si>
  <si>
    <t xml:space="preserve">US5260571048 </t>
  </si>
  <si>
    <t xml:space="preserve">1 </t>
  </si>
  <si>
    <t xml:space="preserve">Consumer Durables and Apparel</t>
  </si>
  <si>
    <t xml:space="preserve">70487830 </t>
  </si>
  <si>
    <t xml:space="preserve">CINEWORLD GROUP PLC</t>
  </si>
  <si>
    <t xml:space="preserve">GB00B15FWH70 </t>
  </si>
  <si>
    <t xml:space="preserve">93204 </t>
  </si>
  <si>
    <t xml:space="preserve">Media</t>
  </si>
  <si>
    <t xml:space="preserve">75449348 </t>
  </si>
  <si>
    <t xml:space="preserve">COMCAST CORP-CL A</t>
  </si>
  <si>
    <t xml:space="preserve">US20030N1019 </t>
  </si>
  <si>
    <t xml:space="preserve">99462 </t>
  </si>
  <si>
    <t xml:space="preserve">70466800 </t>
  </si>
  <si>
    <t xml:space="preserve">PRICELINE.COM INC</t>
  </si>
  <si>
    <t xml:space="preserve">US7415034039 </t>
  </si>
  <si>
    <t xml:space="preserve">97472 </t>
  </si>
  <si>
    <t xml:space="preserve">70486246 </t>
  </si>
  <si>
    <t xml:space="preserve">ANHEUSER-BUSCH INBEV NV</t>
  </si>
  <si>
    <t xml:space="preserve">US03524A1088 </t>
  </si>
  <si>
    <t xml:space="preserve">74181504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גמבל קו </t>
    </r>
    <r>
      <rPr>
        <sz val="8"/>
        <color rgb="FF000000"/>
        <rFont val="Tahoma"/>
        <family val="0"/>
        <charset val="1"/>
      </rPr>
      <t xml:space="preserve">&amp; </t>
    </r>
    <r>
      <rPr>
        <sz val="8"/>
        <color rgb="FF000000"/>
        <rFont val="Arial"/>
        <family val="2"/>
        <charset val="1"/>
      </rPr>
      <t xml:space="preserve">פרוקטר</t>
    </r>
  </si>
  <si>
    <t xml:space="preserve">US7427181091 </t>
  </si>
  <si>
    <t xml:space="preserve">99963 </t>
  </si>
  <si>
    <t xml:space="preserve">Household &amp; Personal Products</t>
  </si>
  <si>
    <t xml:space="preserve">70371778 </t>
  </si>
  <si>
    <t xml:space="preserve">BECTON DICKINSON &amp; CO</t>
  </si>
  <si>
    <t xml:space="preserve">US0758871091 </t>
  </si>
  <si>
    <t xml:space="preserve">94150 </t>
  </si>
  <si>
    <t xml:space="preserve">70489547 </t>
  </si>
  <si>
    <t xml:space="preserve">FRESENIUS MEDICAL CARE</t>
  </si>
  <si>
    <t xml:space="preserve">DE0005785802 </t>
  </si>
  <si>
    <t xml:space="preserve">DAX</t>
  </si>
  <si>
    <t xml:space="preserve">97489 </t>
  </si>
  <si>
    <t xml:space="preserve">70666375 </t>
  </si>
  <si>
    <t xml:space="preserve">CELGENE CORP</t>
  </si>
  <si>
    <t xml:space="preserve">US1510201049 </t>
  </si>
  <si>
    <t xml:space="preserve">97813 </t>
  </si>
  <si>
    <t xml:space="preserve">Pharmaceuticals Biotechnology &amp; Life Sciences</t>
  </si>
  <si>
    <t xml:space="preserve">70498514 </t>
  </si>
  <si>
    <t xml:space="preserve">GILEAD SCIENCES INC</t>
  </si>
  <si>
    <t xml:space="preserve">US3755581036 </t>
  </si>
  <si>
    <t xml:space="preserve">98090 </t>
  </si>
  <si>
    <t xml:space="preserve">70501788 </t>
  </si>
  <si>
    <t xml:space="preserve">MYLAN NV</t>
  </si>
  <si>
    <t xml:space="preserve">NL0011031208 </t>
  </si>
  <si>
    <t xml:space="preserve">98488 </t>
  </si>
  <si>
    <t xml:space="preserve">70472329 </t>
  </si>
  <si>
    <t xml:space="preserve">J.P MORGAN</t>
  </si>
  <si>
    <t xml:space="preserve">US46625H1005 </t>
  </si>
  <si>
    <t xml:space="preserve">Banks</t>
  </si>
  <si>
    <t xml:space="preserve">70379078 </t>
  </si>
  <si>
    <t xml:space="preserve">GLOBALWORTH REAL ESTATE INVE</t>
  </si>
  <si>
    <t xml:space="preserve">GG00B979FD04 </t>
  </si>
  <si>
    <t xml:space="preserve">97701 </t>
  </si>
  <si>
    <t xml:space="preserve">74985201 </t>
  </si>
  <si>
    <t xml:space="preserve">FACEBOOK INC-A</t>
  </si>
  <si>
    <t xml:space="preserve">US30303M1027 </t>
  </si>
  <si>
    <t xml:space="preserve">97149 </t>
  </si>
  <si>
    <t xml:space="preserve">74616640 </t>
  </si>
  <si>
    <t xml:space="preserve">PLAYTECH LTD</t>
  </si>
  <si>
    <t xml:space="preserve">IM00B7S9G985 </t>
  </si>
  <si>
    <t xml:space="preserve">93134 </t>
  </si>
  <si>
    <t xml:space="preserve">70714886 </t>
  </si>
  <si>
    <t xml:space="preserve">VISA INC-CLASS A SHARES</t>
  </si>
  <si>
    <t xml:space="preserve">US92826C8394 </t>
  </si>
  <si>
    <t xml:space="preserve">98108 </t>
  </si>
  <si>
    <t xml:space="preserve">70961578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פל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קומפיוטר אינק</t>
    </r>
  </si>
  <si>
    <t xml:space="preserve">US0378331005 </t>
  </si>
  <si>
    <t xml:space="preserve">99771 </t>
  </si>
  <si>
    <t xml:space="preserve">70375050 </t>
  </si>
  <si>
    <t xml:space="preserve">AQUANTIA CORP</t>
  </si>
  <si>
    <t xml:space="preserve">US03842Q1085 </t>
  </si>
  <si>
    <t xml:space="preserve">96145 </t>
  </si>
  <si>
    <t xml:space="preserve">76057207 </t>
  </si>
  <si>
    <t xml:space="preserve">WORLDPAY INC</t>
  </si>
  <si>
    <t xml:space="preserve">US9815581098 </t>
  </si>
  <si>
    <t xml:space="preserve">91687 </t>
  </si>
  <si>
    <t xml:space="preserve">Consumer Cyclical</t>
  </si>
  <si>
    <t xml:space="preserve">75073486 </t>
  </si>
  <si>
    <t xml:space="preserve">DEKA MDAX UCITS</t>
  </si>
  <si>
    <t xml:space="preserve">DE000ETFL441 </t>
  </si>
  <si>
    <t xml:space="preserve">99959 </t>
  </si>
  <si>
    <t xml:space="preserve">Equity</t>
  </si>
  <si>
    <t xml:space="preserve">75978031 </t>
  </si>
  <si>
    <t xml:space="preserve">12:16:01</t>
  </si>
  <si>
    <r>
      <rPr>
        <b val="true"/>
        <sz val="8"/>
        <color rgb="FF000000"/>
        <rFont val="Tahoma"/>
        <family val="0"/>
        <charset val="1"/>
      </rPr>
      <t xml:space="preserve">.5 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ישראל</t>
    </r>
  </si>
  <si>
    <r>
      <rPr>
        <sz val="8"/>
        <color rgb="FF000000"/>
        <rFont val="Arial"/>
        <family val="2"/>
        <charset val="1"/>
      </rPr>
      <t xml:space="preserve">הראל סל יד יתר</t>
    </r>
    <r>
      <rPr>
        <sz val="8"/>
        <color rgb="FF000000"/>
        <rFont val="Tahoma"/>
        <family val="0"/>
        <charset val="1"/>
      </rPr>
      <t xml:space="preserve">50</t>
    </r>
  </si>
  <si>
    <t xml:space="preserve">1116383 </t>
  </si>
  <si>
    <t xml:space="preserve">514103811 </t>
  </si>
  <si>
    <t xml:space="preserve">מניות</t>
  </si>
  <si>
    <r>
      <rPr>
        <sz val="8"/>
        <color rgb="FF000000"/>
        <rFont val="Arial"/>
        <family val="2"/>
        <charset val="1"/>
      </rPr>
      <t xml:space="preserve">תכלית ת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א </t>
    </r>
    <r>
      <rPr>
        <sz val="8"/>
        <color rgb="FF000000"/>
        <rFont val="Tahoma"/>
        <family val="0"/>
        <charset val="1"/>
      </rPr>
      <t xml:space="preserve">75</t>
    </r>
  </si>
  <si>
    <t xml:space="preserve">1105386 </t>
  </si>
  <si>
    <t xml:space="preserve">513815258 </t>
  </si>
  <si>
    <r>
      <rPr>
        <sz val="8"/>
        <color rgb="FF000000"/>
        <rFont val="Tahoma"/>
        <family val="0"/>
        <charset val="1"/>
      </rPr>
      <t xml:space="preserve">50 E </t>
    </r>
    <r>
      <rPr>
        <sz val="8"/>
        <color rgb="FF000000"/>
        <rFont val="Arial"/>
        <family val="2"/>
        <charset val="1"/>
      </rPr>
      <t xml:space="preserve">תכלית י יתר</t>
    </r>
  </si>
  <si>
    <t xml:space="preserve">1109305 </t>
  </si>
  <si>
    <t xml:space="preserve">513944660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sz val="8"/>
        <color rgb="FF000000"/>
        <rFont val="Tahoma"/>
        <family val="0"/>
        <charset val="1"/>
      </rPr>
      <t xml:space="preserve">500sp </t>
    </r>
    <r>
      <rPr>
        <sz val="8"/>
        <color rgb="FF000000"/>
        <rFont val="Arial"/>
        <family val="2"/>
        <charset val="1"/>
      </rPr>
      <t xml:space="preserve">הראל סל</t>
    </r>
  </si>
  <si>
    <t xml:space="preserve">1116441 </t>
  </si>
  <si>
    <t xml:space="preserve">הראל סל כו נסדק</t>
  </si>
  <si>
    <t xml:space="preserve">1116458 </t>
  </si>
  <si>
    <r>
      <rPr>
        <sz val="8"/>
        <color rgb="FF000000"/>
        <rFont val="Arial"/>
        <family val="2"/>
        <charset val="1"/>
      </rPr>
      <t xml:space="preserve">הראל ראסל </t>
    </r>
    <r>
      <rPr>
        <sz val="8"/>
        <color rgb="FF000000"/>
        <rFont val="Tahoma"/>
        <family val="0"/>
        <charset val="1"/>
      </rPr>
      <t xml:space="preserve">2000 </t>
    </r>
    <r>
      <rPr>
        <sz val="8"/>
        <color rgb="FF000000"/>
        <rFont val="Arial"/>
        <family val="2"/>
        <charset val="1"/>
      </rPr>
      <t xml:space="preserve">שקלי</t>
    </r>
  </si>
  <si>
    <t xml:space="preserve">1124163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</t>
    </r>
    <r>
      <rPr>
        <sz val="8"/>
        <color rgb="FF000000"/>
        <rFont val="Tahoma"/>
        <family val="0"/>
        <charset val="1"/>
      </rPr>
      <t xml:space="preserve">cac 40</t>
    </r>
  </si>
  <si>
    <t xml:space="preserve">1108372 </t>
  </si>
  <si>
    <t xml:space="preserve">51395245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מו ספ</t>
    </r>
  </si>
  <si>
    <t xml:space="preserve">111739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צריכה מחזורית ארהב</t>
    </r>
  </si>
  <si>
    <t xml:space="preserve">113452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מדד מח נסדק</t>
    </r>
  </si>
  <si>
    <t xml:space="preserve">111880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ראסל </t>
    </r>
    <r>
      <rPr>
        <sz val="8"/>
        <color rgb="FF000000"/>
        <rFont val="Tahoma"/>
        <family val="0"/>
        <charset val="1"/>
      </rPr>
      <t xml:space="preserve">2000</t>
    </r>
  </si>
  <si>
    <t xml:space="preserve">112018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פ</t>
    </r>
    <r>
      <rPr>
        <sz val="8"/>
        <color rgb="FF000000"/>
        <rFont val="Tahoma"/>
        <family val="0"/>
        <charset val="1"/>
      </rPr>
      <t xml:space="preserve">500</t>
    </r>
  </si>
  <si>
    <t xml:space="preserve">1125343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</t>
    </r>
    <r>
      <rPr>
        <sz val="8"/>
        <color rgb="FF000000"/>
        <rFont val="Tahoma"/>
        <family val="0"/>
        <charset val="1"/>
      </rPr>
      <t xml:space="preserve">europe 600 stoxx</t>
    </r>
  </si>
  <si>
    <t xml:space="preserve">112849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קנב ספט</t>
    </r>
  </si>
  <si>
    <t xml:space="preserve">1130046 </t>
  </si>
  <si>
    <r>
      <rPr>
        <sz val="8"/>
        <color rgb="FF000000"/>
        <rFont val="Tahoma"/>
        <family val="0"/>
        <charset val="1"/>
      </rPr>
      <t xml:space="preserve">*sp </t>
    </r>
    <r>
      <rPr>
        <sz val="8"/>
        <color rgb="FF000000"/>
        <rFont val="Arial"/>
        <family val="2"/>
        <charset val="1"/>
      </rPr>
      <t xml:space="preserve">פסגות בנקים איזוריים ארהב</t>
    </r>
  </si>
  <si>
    <t xml:space="preserve">1133255 </t>
  </si>
  <si>
    <r>
      <rPr>
        <sz val="8"/>
        <color rgb="FF000000"/>
        <rFont val="Tahoma"/>
        <family val="0"/>
        <charset val="1"/>
      </rPr>
      <t xml:space="preserve">*sp ixr </t>
    </r>
    <r>
      <rPr>
        <sz val="8"/>
        <color rgb="FF000000"/>
        <rFont val="Arial"/>
        <family val="2"/>
        <charset val="1"/>
      </rPr>
      <t xml:space="preserve">פסגות צריכה ארהב</t>
    </r>
  </si>
  <si>
    <t xml:space="preserve">113390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ארהב </t>
    </r>
    <r>
      <rPr>
        <sz val="8"/>
        <color rgb="FF000000"/>
        <rFont val="Tahoma"/>
        <family val="0"/>
        <charset val="1"/>
      </rPr>
      <t xml:space="preserve">sp </t>
    </r>
    <r>
      <rPr>
        <sz val="8"/>
        <color rgb="FF000000"/>
        <rFont val="Arial"/>
        <family val="2"/>
        <charset val="1"/>
      </rPr>
      <t xml:space="preserve">פסגות תעשיה</t>
    </r>
  </si>
  <si>
    <t xml:space="preserve">113451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ירופהויז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ש</t>
    </r>
  </si>
  <si>
    <t xml:space="preserve">113799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יפן</t>
    </r>
  </si>
  <si>
    <t xml:space="preserve">113801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 דקס</t>
    </r>
  </si>
  <si>
    <t xml:space="preserve">1101419 </t>
  </si>
  <si>
    <t xml:space="preserve">513665661 </t>
  </si>
  <si>
    <r>
      <rPr>
        <sz val="8"/>
        <color rgb="FF000000"/>
        <rFont val="Arial"/>
        <family val="2"/>
        <charset val="1"/>
      </rPr>
      <t xml:space="preserve">קסםסמ ז </t>
    </r>
    <r>
      <rPr>
        <sz val="8"/>
        <color rgb="FF000000"/>
        <rFont val="Tahoma"/>
        <family val="0"/>
        <charset val="1"/>
      </rPr>
      <t xml:space="preserve">39 500</t>
    </r>
  </si>
  <si>
    <t xml:space="preserve">1117324 </t>
  </si>
  <si>
    <t xml:space="preserve">513502211 </t>
  </si>
  <si>
    <t xml:space="preserve">קסם ברזיל</t>
  </si>
  <si>
    <t xml:space="preserve">1107739 </t>
  </si>
  <si>
    <t xml:space="preserve">קסם אנרגיה</t>
  </si>
  <si>
    <t xml:space="preserve">1097625 </t>
  </si>
  <si>
    <t xml:space="preserve">קסם צריכה ארהב</t>
  </si>
  <si>
    <t xml:space="preserve">1137595 </t>
  </si>
  <si>
    <t xml:space="preserve">תכלית מורכבות כ גרמני</t>
  </si>
  <si>
    <t xml:space="preserve">1115542 </t>
  </si>
  <si>
    <r>
      <rPr>
        <sz val="8"/>
        <color rgb="FF000000"/>
        <rFont val="Arial"/>
        <family val="2"/>
        <charset val="1"/>
      </rPr>
      <t xml:space="preserve">תכלית ניקיי </t>
    </r>
    <r>
      <rPr>
        <sz val="8"/>
        <color rgb="FF000000"/>
        <rFont val="Tahoma"/>
        <family val="0"/>
        <charset val="1"/>
      </rPr>
      <t xml:space="preserve">225</t>
    </r>
  </si>
  <si>
    <t xml:space="preserve">1095736 </t>
  </si>
  <si>
    <t xml:space="preserve">513594101 </t>
  </si>
  <si>
    <r>
      <rPr>
        <sz val="8"/>
        <color rgb="FF000000"/>
        <rFont val="Tahoma"/>
        <family val="0"/>
        <charset val="1"/>
      </rPr>
      <t xml:space="preserve">500 s&amp;p </t>
    </r>
    <r>
      <rPr>
        <sz val="8"/>
        <color rgb="FF000000"/>
        <rFont val="Arial"/>
        <family val="2"/>
        <charset val="1"/>
      </rPr>
      <t xml:space="preserve">תכלית</t>
    </r>
  </si>
  <si>
    <t xml:space="preserve">1095710 </t>
  </si>
  <si>
    <t xml:space="preserve">תכלית נאסדק ביוטכנולוגיה</t>
  </si>
  <si>
    <t xml:space="preserve">109575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ישראל</t>
    </r>
  </si>
  <si>
    <r>
      <rPr>
        <sz val="8"/>
        <color rgb="FF000000"/>
        <rFont val="Arial"/>
        <family val="2"/>
        <charset val="1"/>
      </rPr>
      <t xml:space="preserve">הראל סל תל בונד </t>
    </r>
    <r>
      <rPr>
        <sz val="8"/>
        <color rgb="FF000000"/>
        <rFont val="Tahoma"/>
        <family val="0"/>
        <charset val="1"/>
      </rPr>
      <t xml:space="preserve">60</t>
    </r>
  </si>
  <si>
    <t xml:space="preserve">1113257 </t>
  </si>
  <si>
    <r>
      <rPr>
        <sz val="8"/>
        <color rgb="FF000000"/>
        <rFont val="Arial"/>
        <family val="2"/>
        <charset val="1"/>
      </rPr>
      <t xml:space="preserve">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תכלית תל בונד</t>
  </si>
  <si>
    <t xml:space="preserve">110227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</t>
    </r>
    <r>
      <rPr>
        <b val="true"/>
        <sz val="8"/>
        <color rgb="FF000000"/>
        <rFont val="Tahoma"/>
        <family val="0"/>
        <charset val="1"/>
      </rPr>
      <t xml:space="preserve">Short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</t>
    </r>
  </si>
  <si>
    <t xml:space="preserve">AMUNDI MSCI EM ASIA UCITS</t>
  </si>
  <si>
    <t xml:space="preserve">LU1681044563 </t>
  </si>
  <si>
    <t xml:space="preserve">CAC</t>
  </si>
  <si>
    <t xml:space="preserve">98403 </t>
  </si>
  <si>
    <t xml:space="preserve">76176486 </t>
  </si>
  <si>
    <r>
      <rPr>
        <sz val="8"/>
        <color rgb="FF000000"/>
        <rFont val="Arial"/>
        <family val="2"/>
        <charset val="1"/>
      </rPr>
      <t xml:space="preserve">איישיירס </t>
    </r>
    <r>
      <rPr>
        <sz val="8"/>
        <color rgb="FF000000"/>
        <rFont val="Tahoma"/>
        <family val="0"/>
        <charset val="1"/>
      </rPr>
      <t xml:space="preserve">/</t>
    </r>
    <r>
      <rPr>
        <sz val="8"/>
        <color rgb="FF000000"/>
        <rFont val="Arial"/>
        <family val="2"/>
        <charset val="1"/>
      </rPr>
      <t xml:space="preserve">קסינואה צאינה </t>
    </r>
    <r>
      <rPr>
        <sz val="8"/>
        <color rgb="FF000000"/>
        <rFont val="Tahoma"/>
        <family val="0"/>
        <charset val="1"/>
      </rPr>
      <t xml:space="preserve">25</t>
    </r>
  </si>
  <si>
    <t xml:space="preserve">US4642871846 </t>
  </si>
  <si>
    <t xml:space="preserve">99568 </t>
  </si>
  <si>
    <t xml:space="preserve">70658448 </t>
  </si>
  <si>
    <t xml:space="preserve">ISHARES NASDAQ BIOTECH INDEX</t>
  </si>
  <si>
    <t xml:space="preserve">US4642875565 </t>
  </si>
  <si>
    <t xml:space="preserve">98339 </t>
  </si>
  <si>
    <t xml:space="preserve">70540521 </t>
  </si>
  <si>
    <t xml:space="preserve">ISHARES MSCI INDIA INDEX FND</t>
  </si>
  <si>
    <t xml:space="preserve">US46429B5984 </t>
  </si>
  <si>
    <t xml:space="preserve">74566944 </t>
  </si>
  <si>
    <t xml:space="preserve">ISHARES DJ US AEROSPACE &amp; DF</t>
  </si>
  <si>
    <t xml:space="preserve">US4642887602 </t>
  </si>
  <si>
    <t xml:space="preserve">70730379 </t>
  </si>
  <si>
    <t xml:space="preserve">ISHARES CORE SPI CH</t>
  </si>
  <si>
    <t xml:space="preserve">CH0237935652 </t>
  </si>
  <si>
    <t xml:space="preserve">SIX</t>
  </si>
  <si>
    <t xml:space="preserve">97553 </t>
  </si>
  <si>
    <t xml:space="preserve">76021195 </t>
  </si>
  <si>
    <t xml:space="preserve">דיימונדס טראסט סירייס אחד</t>
  </si>
  <si>
    <t xml:space="preserve">US78467X1090 </t>
  </si>
  <si>
    <t xml:space="preserve">99344 </t>
  </si>
  <si>
    <t xml:space="preserve">70480983 </t>
  </si>
  <si>
    <t xml:space="preserve">גלובל</t>
  </si>
  <si>
    <t xml:space="preserve">US37950E4089 </t>
  </si>
  <si>
    <t xml:space="preserve">98677 </t>
  </si>
  <si>
    <t xml:space="preserve">74231937 </t>
  </si>
  <si>
    <t xml:space="preserve">DAXEX FUND</t>
  </si>
  <si>
    <t xml:space="preserve">DE0005933931 </t>
  </si>
  <si>
    <t xml:space="preserve">99307 </t>
  </si>
  <si>
    <t xml:space="preserve">70597752 </t>
  </si>
  <si>
    <t xml:space="preserve">איי שיירס אם אס סי איי יו קיי</t>
  </si>
  <si>
    <t xml:space="preserve">US4642866994 </t>
  </si>
  <si>
    <t xml:space="preserve">99341 </t>
  </si>
  <si>
    <t xml:space="preserve">70487467 </t>
  </si>
  <si>
    <t xml:space="preserve">איישיירס יפן אינדקס פאנד</t>
  </si>
  <si>
    <t xml:space="preserve">US4642868487 </t>
  </si>
  <si>
    <t xml:space="preserve">70483417 </t>
  </si>
  <si>
    <t xml:space="preserve">איישארס אם אס סי אי סאוס קוראה אינ</t>
  </si>
  <si>
    <t xml:space="preserve">US4642867729 </t>
  </si>
  <si>
    <t xml:space="preserve">70629316 </t>
  </si>
  <si>
    <t xml:space="preserve">איישרס פראנס אינדקס</t>
  </si>
  <si>
    <t xml:space="preserve">US4642867075 </t>
  </si>
  <si>
    <t xml:space="preserve">70487483 </t>
  </si>
  <si>
    <t xml:space="preserve">ISHARES DJ US OIL EQUIP &amp; SV</t>
  </si>
  <si>
    <t xml:space="preserve">US4642888444 </t>
  </si>
  <si>
    <t xml:space="preserve">99588 </t>
  </si>
  <si>
    <t xml:space="preserve">70730320 </t>
  </si>
  <si>
    <r>
      <rPr>
        <sz val="8"/>
        <color rgb="FF000000"/>
        <rFont val="Arial"/>
        <family val="2"/>
        <charset val="1"/>
      </rPr>
      <t xml:space="preserve">איישיירס אס</t>
    </r>
    <r>
      <rPr>
        <sz val="8"/>
        <color rgb="FF000000"/>
        <rFont val="Tahoma"/>
        <family val="0"/>
        <charset val="1"/>
      </rPr>
      <t xml:space="preserve">&amp;</t>
    </r>
    <r>
      <rPr>
        <sz val="8"/>
        <color rgb="FF000000"/>
        <rFont val="Arial"/>
        <family val="2"/>
        <charset val="1"/>
      </rPr>
      <t xml:space="preserve">פי יורופ </t>
    </r>
    <r>
      <rPr>
        <sz val="8"/>
        <color rgb="FF000000"/>
        <rFont val="Tahoma"/>
        <family val="0"/>
        <charset val="1"/>
      </rPr>
      <t xml:space="preserve">350</t>
    </r>
  </si>
  <si>
    <t xml:space="preserve">US4642878619 </t>
  </si>
  <si>
    <t xml:space="preserve">99342 </t>
  </si>
  <si>
    <t xml:space="preserve">70543772 </t>
  </si>
  <si>
    <r>
      <rPr>
        <sz val="8"/>
        <color rgb="FF000000"/>
        <rFont val="Arial"/>
        <family val="2"/>
        <charset val="1"/>
      </rPr>
      <t xml:space="preserve">איישיירס ראסל </t>
    </r>
    <r>
      <rPr>
        <sz val="8"/>
        <color rgb="FF000000"/>
        <rFont val="Tahoma"/>
        <family val="0"/>
        <charset val="1"/>
      </rPr>
      <t xml:space="preserve">2000</t>
    </r>
  </si>
  <si>
    <t xml:space="preserve">US4642876555 </t>
  </si>
  <si>
    <t xml:space="preserve">70543764 </t>
  </si>
  <si>
    <t xml:space="preserve">KRANESHARES CSI CHINA INTERN</t>
  </si>
  <si>
    <t xml:space="preserve">US5007673065 </t>
  </si>
  <si>
    <t xml:space="preserve">97857 </t>
  </si>
  <si>
    <t xml:space="preserve">74864851 </t>
  </si>
  <si>
    <r>
      <rPr>
        <sz val="8"/>
        <color rgb="FF000000"/>
        <rFont val="Arial"/>
        <family val="2"/>
        <charset val="1"/>
      </rPr>
      <t xml:space="preserve">אס פי די אר טראסט סיריס </t>
    </r>
    <r>
      <rPr>
        <sz val="8"/>
        <color rgb="FF000000"/>
        <rFont val="Tahoma"/>
        <family val="0"/>
        <charset val="1"/>
      </rPr>
      <t xml:space="preserve">1</t>
    </r>
  </si>
  <si>
    <t xml:space="preserve">US78462F1030 </t>
  </si>
  <si>
    <t xml:space="preserve">99343 </t>
  </si>
  <si>
    <t xml:space="preserve">70480678 </t>
  </si>
  <si>
    <t xml:space="preserve">KBW BANK ETF</t>
  </si>
  <si>
    <t xml:space="preserve">US78464A7972 </t>
  </si>
  <si>
    <t xml:space="preserve">99148 </t>
  </si>
  <si>
    <t xml:space="preserve">70726021 </t>
  </si>
  <si>
    <t xml:space="preserve">יוטיליטיס סלקט סקטור אס פי די אר</t>
  </si>
  <si>
    <t xml:space="preserve">US81369Y8865 </t>
  </si>
  <si>
    <t xml:space="preserve">70548441 </t>
  </si>
  <si>
    <t xml:space="preserve">קונסומר דיסקרשונרי סלקט סקטור</t>
  </si>
  <si>
    <t xml:space="preserve">US81369Y4070 </t>
  </si>
  <si>
    <t xml:space="preserve">70548433 </t>
  </si>
  <si>
    <t xml:space="preserve">קונסומר סטייפלס איי די אר</t>
  </si>
  <si>
    <t xml:space="preserve">US81369Y3080 </t>
  </si>
  <si>
    <t xml:space="preserve">70568431 </t>
  </si>
  <si>
    <t xml:space="preserve">אינדאסטריאל סלקט סקטור אס פי די אר</t>
  </si>
  <si>
    <t xml:space="preserve">US81369Y7040 </t>
  </si>
  <si>
    <t xml:space="preserve">70553409 </t>
  </si>
  <si>
    <t xml:space="preserve">SPDR S&amp;P CHINA ETF</t>
  </si>
  <si>
    <t xml:space="preserve">US78463X4007 </t>
  </si>
  <si>
    <t xml:space="preserve">70811179 </t>
  </si>
  <si>
    <t xml:space="preserve">OIL &amp;GAS EXPLORATION&amp;SPDR S</t>
  </si>
  <si>
    <t xml:space="preserve">US78464A7303 </t>
  </si>
  <si>
    <t xml:space="preserve">99294 </t>
  </si>
  <si>
    <t xml:space="preserve">70777511 </t>
  </si>
  <si>
    <t xml:space="preserve">פייננשאל סלקט סקטור אס פי די אר</t>
  </si>
  <si>
    <t xml:space="preserve">US81369Y6059 </t>
  </si>
  <si>
    <t xml:space="preserve">99390 </t>
  </si>
  <si>
    <t xml:space="preserve">70534276 </t>
  </si>
  <si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סלקט סקטור אס פי די אר</t>
    </r>
  </si>
  <si>
    <t xml:space="preserve">US81369Y5069 </t>
  </si>
  <si>
    <t xml:space="preserve">70485651 </t>
  </si>
  <si>
    <r>
      <rPr>
        <sz val="8"/>
        <color rgb="FF000000"/>
        <rFont val="Arial"/>
        <family val="2"/>
        <charset val="1"/>
      </rPr>
      <t xml:space="preserve">הלת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קייר סלקט סקטור</t>
    </r>
  </si>
  <si>
    <t xml:space="preserve">US81369Y2090 </t>
  </si>
  <si>
    <t xml:space="preserve">70576145 </t>
  </si>
  <si>
    <t xml:space="preserve">REAL ESTATE SELECT SECT SPDR</t>
  </si>
  <si>
    <t xml:space="preserve">US81369Y8600 </t>
  </si>
  <si>
    <t xml:space="preserve">75599365 </t>
  </si>
  <si>
    <t xml:space="preserve">ואנגארד יורופאן וייפרס</t>
  </si>
  <si>
    <t xml:space="preserve">US9220428745 </t>
  </si>
  <si>
    <t xml:space="preserve">99237 </t>
  </si>
  <si>
    <t xml:space="preserve">70672209 </t>
  </si>
  <si>
    <t xml:space="preserve">VANGUARD INFO TECH VIPERS</t>
  </si>
  <si>
    <t xml:space="preserve">US92204A7028 </t>
  </si>
  <si>
    <t xml:space="preserve">70738422 </t>
  </si>
  <si>
    <t xml:space="preserve">WIDSOMTREE JAPAN DIVIDEND</t>
  </si>
  <si>
    <t xml:space="preserve">US97717W8516 </t>
  </si>
  <si>
    <t xml:space="preserve">99939 </t>
  </si>
  <si>
    <t xml:space="preserve">70761341 </t>
  </si>
  <si>
    <t xml:space="preserve">WISDOMTREE JAPAN USD HEDGED</t>
  </si>
  <si>
    <t xml:space="preserve">IE00BVXC4854 </t>
  </si>
  <si>
    <t xml:space="preserve">97330 </t>
  </si>
  <si>
    <t xml:space="preserve">756815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</t>
    </r>
  </si>
  <si>
    <t xml:space="preserve">12:16:02</t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שתתפות ב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AMUNDI FDS-BOND GLOBAL AGG (XI</t>
  </si>
  <si>
    <t xml:space="preserve">LU1103162241 </t>
  </si>
  <si>
    <t xml:space="preserve">92767 </t>
  </si>
  <si>
    <t xml:space="preserve">75147884 </t>
  </si>
  <si>
    <t xml:space="preserve">AVIVA INV-GLOBAL HIGH YIELD BD</t>
  </si>
  <si>
    <t xml:space="preserve">LU0367993663 </t>
  </si>
  <si>
    <t xml:space="preserve">99293 </t>
  </si>
  <si>
    <t xml:space="preserve">Fixed Income</t>
  </si>
  <si>
    <t xml:space="preserve">75095372 </t>
  </si>
  <si>
    <t xml:space="preserve">CIFC SENIOR SEC.COR.LOAN CL E</t>
  </si>
  <si>
    <t xml:space="preserve">KYG213931226 </t>
  </si>
  <si>
    <t xml:space="preserve">94167 </t>
  </si>
  <si>
    <t xml:space="preserve">76297688 </t>
  </si>
  <si>
    <t xml:space="preserve">CREDIT SUISSE NOVA GL SE LO</t>
  </si>
  <si>
    <t xml:space="preserve">LU0635707705 </t>
  </si>
  <si>
    <t xml:space="preserve">99298 </t>
  </si>
  <si>
    <t xml:space="preserve">74712159 </t>
  </si>
  <si>
    <t xml:space="preserve">ROBECO HIGH YLD BD-I$</t>
  </si>
  <si>
    <t xml:space="preserve">LU0398248921 </t>
  </si>
  <si>
    <t xml:space="preserve">98435 </t>
  </si>
  <si>
    <t xml:space="preserve">Debt</t>
  </si>
  <si>
    <t xml:space="preserve">74632886 </t>
  </si>
  <si>
    <t xml:space="preserve">UBAM GLOB HIGH YLD SOL-IC</t>
  </si>
  <si>
    <t xml:space="preserve">LU0569863243 </t>
  </si>
  <si>
    <t xml:space="preserve">98747 </t>
  </si>
  <si>
    <t xml:space="preserve">7464129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KOTAK FUNDS - IND MIDCP - JA U</t>
  </si>
  <si>
    <t xml:space="preserve">LU0675383409 </t>
  </si>
  <si>
    <t xml:space="preserve">98869 </t>
  </si>
  <si>
    <t xml:space="preserve">75217265 </t>
  </si>
  <si>
    <t xml:space="preserve">L1 Capital Fund</t>
  </si>
  <si>
    <t xml:space="preserve">AU60LCP00016 </t>
  </si>
  <si>
    <t xml:space="preserve">98876 </t>
  </si>
  <si>
    <t xml:space="preserve">800074684 </t>
  </si>
  <si>
    <t xml:space="preserve">SUMITRUST JAPAM SMALL CAP</t>
  </si>
  <si>
    <t xml:space="preserve">IE00BLD2G458 </t>
  </si>
  <si>
    <t xml:space="preserve">ISE</t>
  </si>
  <si>
    <t xml:space="preserve">97426 </t>
  </si>
  <si>
    <t xml:space="preserve">7606825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BGF-EMK LOC CURR BD-USD I2</t>
  </si>
  <si>
    <t xml:space="preserve">LU0520955575 </t>
  </si>
  <si>
    <t xml:space="preserve">93220 </t>
  </si>
  <si>
    <t xml:space="preserve">76101542 </t>
  </si>
  <si>
    <t xml:space="preserve">ANGSAN BOND FUND-AA</t>
  </si>
  <si>
    <t xml:space="preserve">IE00BNN82M77 </t>
  </si>
  <si>
    <t xml:space="preserve">93029 </t>
  </si>
  <si>
    <t xml:space="preserve">75050286 </t>
  </si>
  <si>
    <t xml:space="preserve">12:16:03</t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</t>
    </r>
  </si>
  <si>
    <t xml:space="preserve">כתבי אופציה בישראל</t>
  </si>
  <si>
    <r>
      <rPr>
        <b val="true"/>
        <sz val="8"/>
        <color rgb="FF000000"/>
        <rFont val="Arial"/>
        <family val="2"/>
        <charset val="1"/>
      </rPr>
      <t xml:space="preserve">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דדים כולל מניות</t>
    </r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ריב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בע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סחורות</t>
    </r>
  </si>
  <si>
    <t xml:space="preserve">12:16:04</t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</t>
    </r>
  </si>
  <si>
    <t xml:space="preserve">12:16:05</t>
  </si>
  <si>
    <r>
      <rPr>
        <b val="true"/>
        <sz val="8"/>
        <color rgb="FF000000"/>
        <rFont val="Tahoma"/>
        <family val="0"/>
        <charset val="1"/>
      </rPr>
      <t xml:space="preserve">.10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לא מובטחת</t>
    </r>
  </si>
  <si>
    <t xml:space="preserve">אלה פקדון אגח ב</t>
  </si>
  <si>
    <t xml:space="preserve">1142215 </t>
  </si>
  <si>
    <t xml:space="preserve">מדד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 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12:16:06</t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זרות</t>
    </r>
  </si>
  <si>
    <t xml:space="preserve">12:16:07</t>
  </si>
  <si>
    <r>
      <rPr>
        <b val="true"/>
        <sz val="8"/>
        <color rgb="FF000000"/>
        <rFont val="Tahoma"/>
        <family val="0"/>
        <charset val="1"/>
      </rPr>
      <t xml:space="preserve">.3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sz val="8"/>
        <color rgb="FF000000"/>
        <rFont val="Arial"/>
        <family val="2"/>
        <charset val="1"/>
      </rPr>
      <t xml:space="preserve">חשמל צמוד </t>
    </r>
    <r>
      <rPr>
        <sz val="8"/>
        <color rgb="FF000000"/>
        <rFont val="Tahoma"/>
        <family val="0"/>
        <charset val="1"/>
      </rPr>
      <t xml:space="preserve">2022 </t>
    </r>
    <r>
      <rPr>
        <sz val="8"/>
        <color rgb="FF000000"/>
        <rFont val="Arial"/>
        <family val="2"/>
        <charset val="1"/>
      </rPr>
      <t xml:space="preserve">רמ</t>
    </r>
  </si>
  <si>
    <t xml:space="preserve">6000129 </t>
  </si>
  <si>
    <t xml:space="preserve">2011-01-18</t>
  </si>
  <si>
    <r>
      <rPr>
        <sz val="8"/>
        <color rgb="FF000000"/>
        <rFont val="Arial"/>
        <family val="2"/>
        <charset val="1"/>
      </rPr>
      <t xml:space="preserve">וי אי די מאוחד </t>
    </r>
    <r>
      <rPr>
        <sz val="8"/>
        <color rgb="FF000000"/>
        <rFont val="Tahoma"/>
        <family val="0"/>
        <charset val="1"/>
      </rPr>
      <t xml:space="preserve">0706 </t>
    </r>
    <r>
      <rPr>
        <sz val="8"/>
        <color rgb="FF000000"/>
        <rFont val="Arial"/>
        <family val="2"/>
        <charset val="1"/>
      </rPr>
      <t xml:space="preserve">לס נשר</t>
    </r>
  </si>
  <si>
    <t xml:space="preserve">1097997 </t>
  </si>
  <si>
    <t xml:space="preserve">513102384 </t>
  </si>
  <si>
    <t xml:space="preserve">2006-04-23</t>
  </si>
  <si>
    <r>
      <rPr>
        <sz val="8"/>
        <color rgb="FF000000"/>
        <rFont val="Tahoma"/>
        <family val="0"/>
        <charset val="1"/>
      </rPr>
      <t xml:space="preserve">2020/2001 '</t>
    </r>
    <r>
      <rPr>
        <sz val="8"/>
        <color rgb="FF000000"/>
        <rFont val="Arial"/>
        <family val="2"/>
        <charset val="1"/>
      </rPr>
      <t xml:space="preserve">חשמל חב</t>
    </r>
  </si>
  <si>
    <t xml:space="preserve">906009106 </t>
  </si>
  <si>
    <t xml:space="preserve">1991-05-07</t>
  </si>
  <si>
    <t xml:space="preserve">860010289 </t>
  </si>
  <si>
    <r>
      <rPr>
        <sz val="8"/>
        <color rgb="FF000000"/>
        <rFont val="Arial"/>
        <family val="2"/>
        <charset val="1"/>
      </rPr>
      <t xml:space="preserve">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ישיר אגח</t>
    </r>
    <r>
      <rPr>
        <sz val="8"/>
        <color rgb="FF000000"/>
        <rFont val="Tahoma"/>
        <family val="0"/>
        <charset val="1"/>
      </rPr>
      <t xml:space="preserve">8-</t>
    </r>
    <r>
      <rPr>
        <sz val="8"/>
        <color rgb="FF000000"/>
        <rFont val="Arial"/>
        <family val="2"/>
        <charset val="1"/>
      </rPr>
      <t xml:space="preserve">רמ</t>
    </r>
  </si>
  <si>
    <t xml:space="preserve">1154798 </t>
  </si>
  <si>
    <t xml:space="preserve">513893123 </t>
  </si>
  <si>
    <t xml:space="preserve">16/09/2018</t>
  </si>
  <si>
    <r>
      <rPr>
        <sz val="8"/>
        <color rgb="FF000000"/>
        <rFont val="Arial"/>
        <family val="2"/>
        <charset val="1"/>
      </rPr>
      <t xml:space="preserve">מימון ישיר אג 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740 </t>
  </si>
  <si>
    <t xml:space="preserve">2016-12-27</t>
  </si>
  <si>
    <r>
      <rPr>
        <sz val="8"/>
        <color rgb="FF000000"/>
        <rFont val="Arial"/>
        <family val="2"/>
        <charset val="1"/>
      </rPr>
      <t xml:space="preserve">קנד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ס פי סי אלעד</t>
    </r>
  </si>
  <si>
    <t xml:space="preserve">1092774 </t>
  </si>
  <si>
    <t xml:space="preserve">99 </t>
  </si>
  <si>
    <t xml:space="preserve">2005-04-03</t>
  </si>
  <si>
    <r>
      <rPr>
        <sz val="8"/>
        <color rgb="FF000000"/>
        <rFont val="Arial"/>
        <family val="2"/>
        <charset val="1"/>
      </rPr>
      <t xml:space="preserve">בי סי אר אי אגח </t>
    </r>
    <r>
      <rPr>
        <sz val="8"/>
        <color rgb="FF000000"/>
        <rFont val="Tahoma"/>
        <family val="0"/>
        <charset val="1"/>
      </rPr>
      <t xml:space="preserve">1 -</t>
    </r>
    <r>
      <rPr>
        <sz val="8"/>
        <color rgb="FF000000"/>
        <rFont val="Arial"/>
        <family val="2"/>
        <charset val="1"/>
      </rPr>
      <t xml:space="preserve">רמ</t>
    </r>
  </si>
  <si>
    <t xml:space="preserve">1107168 </t>
  </si>
  <si>
    <t xml:space="preserve">1492 </t>
  </si>
  <si>
    <t xml:space="preserve">2006-12-19</t>
  </si>
  <si>
    <r>
      <rPr>
        <sz val="8"/>
        <color rgb="FF000000"/>
        <rFont val="Arial"/>
        <family val="2"/>
        <charset val="1"/>
      </rPr>
      <t xml:space="preserve">אלון דלק אגח א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ס</t>
    </r>
  </si>
  <si>
    <t xml:space="preserve">1101567 </t>
  </si>
  <si>
    <t xml:space="preserve">520041690 </t>
  </si>
  <si>
    <t xml:space="preserve">2007-01-22</t>
  </si>
  <si>
    <r>
      <rPr>
        <sz val="8"/>
        <color rgb="FF000000"/>
        <rFont val="Arial"/>
        <family val="2"/>
        <charset val="1"/>
      </rPr>
      <t xml:space="preserve">אלטשולר אגח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336 </t>
  </si>
  <si>
    <t xml:space="preserve">511944670 </t>
  </si>
  <si>
    <t xml:space="preserve">2016-10-09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ח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ק אגח א 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43007 </t>
  </si>
  <si>
    <t xml:space="preserve">2261 </t>
  </si>
  <si>
    <t xml:space="preserve">2018-01-16</t>
  </si>
  <si>
    <r>
      <rPr>
        <sz val="8"/>
        <color rgb="FF000000"/>
        <rFont val="Arial"/>
        <family val="2"/>
        <charset val="1"/>
      </rPr>
      <t xml:space="preserve">אפריל נדלן ב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ל</t>
    </r>
  </si>
  <si>
    <t xml:space="preserve">1127273 </t>
  </si>
  <si>
    <t xml:space="preserve">2012-11-30</t>
  </si>
  <si>
    <r>
      <rPr>
        <sz val="8"/>
        <color rgb="FF000000"/>
        <rFont val="Arial"/>
        <family val="2"/>
        <charset val="1"/>
      </rPr>
      <t xml:space="preserve">צ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מוס סדרה א </t>
    </r>
    <r>
      <rPr>
        <sz val="8"/>
        <color rgb="FF000000"/>
        <rFont val="Tahoma"/>
        <family val="0"/>
        <charset val="1"/>
      </rPr>
      <t xml:space="preserve">2028/2019 %1.5</t>
    </r>
  </si>
  <si>
    <t xml:space="preserve">1147578 </t>
  </si>
  <si>
    <t xml:space="preserve">96151 </t>
  </si>
  <si>
    <t xml:space="preserve">2018-06-05</t>
  </si>
  <si>
    <r>
      <rPr>
        <sz val="8"/>
        <color rgb="FF000000"/>
        <rFont val="Arial"/>
        <family val="2"/>
        <charset val="1"/>
      </rPr>
      <t xml:space="preserve">צים אגח ד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6510069 </t>
  </si>
  <si>
    <t xml:space="preserve">520015041 </t>
  </si>
  <si>
    <t xml:space="preserve">2014-07-20</t>
  </si>
  <si>
    <r>
      <rPr>
        <sz val="8"/>
        <color rgb="FF000000"/>
        <rFont val="Arial"/>
        <family val="2"/>
        <charset val="1"/>
      </rPr>
      <t xml:space="preserve">רמ</t>
    </r>
    <r>
      <rPr>
        <sz val="8"/>
        <color rgb="FF000000"/>
        <rFont val="Tahoma"/>
        <family val="0"/>
        <charset val="1"/>
      </rPr>
      <t xml:space="preserve">-1A </t>
    </r>
    <r>
      <rPr>
        <sz val="8"/>
        <color rgb="FF000000"/>
        <rFont val="Arial"/>
        <family val="2"/>
        <charset val="1"/>
      </rPr>
      <t xml:space="preserve">צים אגח</t>
    </r>
  </si>
  <si>
    <t xml:space="preserve">6510044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זרות</t>
    </r>
  </si>
  <si>
    <t xml:space="preserve">12:16:08</t>
  </si>
  <si>
    <t xml:space="preserve">אלון דלק בנאמנות</t>
  </si>
  <si>
    <t xml:space="preserve">800074304 </t>
  </si>
  <si>
    <r>
      <rPr>
        <b val="true"/>
        <sz val="8"/>
        <color rgb="FF000000"/>
        <rFont val="Tahoma"/>
        <family val="0"/>
        <charset val="1"/>
      </rPr>
      <t xml:space="preserve">.5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ון סיכון</t>
    </r>
  </si>
  <si>
    <r>
      <rPr>
        <sz val="8"/>
        <color rgb="FF000000"/>
        <rFont val="Arial"/>
        <family val="2"/>
        <charset val="1"/>
      </rPr>
      <t xml:space="preserve">קרן 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892171604 </t>
  </si>
  <si>
    <t xml:space="preserve">2005-10-10</t>
  </si>
  <si>
    <t xml:space="preserve">קרן סקיי</t>
  </si>
  <si>
    <t xml:space="preserve">892041104 </t>
  </si>
  <si>
    <t xml:space="preserve">2006-01-04</t>
  </si>
  <si>
    <r>
      <rPr>
        <sz val="8"/>
        <color rgb="FF000000"/>
        <rFont val="Arial"/>
        <family val="2"/>
        <charset val="1"/>
      </rPr>
      <t xml:space="preserve">קרן פימי אופורטיוניטי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ס</t>
    </r>
  </si>
  <si>
    <t xml:space="preserve">892036203 </t>
  </si>
  <si>
    <t xml:space="preserve">2008-01-08</t>
  </si>
  <si>
    <r>
      <rPr>
        <sz val="8"/>
        <color rgb="FF000000"/>
        <rFont val="Arial"/>
        <family val="2"/>
        <charset val="1"/>
      </rPr>
      <t xml:space="preserve">קרן מדיקה </t>
    </r>
    <r>
      <rPr>
        <sz val="8"/>
        <color rgb="FF000000"/>
        <rFont val="Tahoma"/>
        <family val="0"/>
        <charset val="1"/>
      </rPr>
      <t xml:space="preserve">3</t>
    </r>
  </si>
  <si>
    <t xml:space="preserve">800050601 </t>
  </si>
  <si>
    <t xml:space="preserve">2005-01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גידור</t>
    </r>
  </si>
  <si>
    <t xml:space="preserve">קרן גידור אלפא הזדמנויות</t>
  </si>
  <si>
    <t xml:space="preserve">800071565 </t>
  </si>
  <si>
    <t xml:space="preserve">2016-10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נדל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אחרות</t>
    </r>
  </si>
  <si>
    <t xml:space="preserve">קרן פלנוס מזנין</t>
  </si>
  <si>
    <t xml:space="preserve">892126004 </t>
  </si>
  <si>
    <t xml:space="preserve">2007-01-01</t>
  </si>
  <si>
    <r>
      <rPr>
        <sz val="8"/>
        <color rgb="FF000000"/>
        <rFont val="Arial"/>
        <family val="2"/>
        <charset val="1"/>
      </rPr>
      <t xml:space="preserve">קרן</t>
    </r>
    <r>
      <rPr>
        <sz val="8"/>
        <color rgb="FF000000"/>
        <rFont val="Tahoma"/>
        <family val="0"/>
        <charset val="1"/>
      </rPr>
      <t xml:space="preserve">KCS</t>
    </r>
  </si>
  <si>
    <t xml:space="preserve">892164500 </t>
  </si>
  <si>
    <t xml:space="preserve">2008-08-04</t>
  </si>
  <si>
    <r>
      <rPr>
        <sz val="8"/>
        <color rgb="FF000000"/>
        <rFont val="Arial"/>
        <family val="2"/>
        <charset val="1"/>
      </rPr>
      <t xml:space="preserve">קרן השקעה 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892202102 </t>
  </si>
  <si>
    <t xml:space="preserve">2008-11-06</t>
  </si>
  <si>
    <r>
      <rPr>
        <sz val="8"/>
        <color rgb="FF000000"/>
        <rFont val="Arial"/>
        <family val="2"/>
        <charset val="1"/>
      </rPr>
      <t xml:space="preserve">קרן פלנוס </t>
    </r>
    <r>
      <rPr>
        <sz val="8"/>
        <color rgb="FF000000"/>
        <rFont val="Tahoma"/>
        <family val="0"/>
        <charset val="1"/>
      </rPr>
      <t xml:space="preserve">3 (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)</t>
    </r>
  </si>
  <si>
    <t xml:space="preserve">892155102 </t>
  </si>
  <si>
    <t xml:space="preserve">2007-10-24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SILVER CREEK LOW II SD1 9/08 B</t>
  </si>
  <si>
    <t xml:space="preserve">74086133 </t>
  </si>
  <si>
    <t xml:space="preserve">2009-02-24</t>
  </si>
  <si>
    <t xml:space="preserve">SILVER CREEK LOW II SD1 9/08 C</t>
  </si>
  <si>
    <t xml:space="preserve">74086117 </t>
  </si>
  <si>
    <t xml:space="preserve">SILVER CREEK LOW II SD1 908A43</t>
  </si>
  <si>
    <t xml:space="preserve">XD0222667384 </t>
  </si>
  <si>
    <t xml:space="preserve">2013-09-11</t>
  </si>
  <si>
    <t xml:space="preserve">74861550 </t>
  </si>
  <si>
    <t xml:space="preserve">SILVER CREEK LOW II S D1030843</t>
  </si>
  <si>
    <t xml:space="preserve">XD0222665586 </t>
  </si>
  <si>
    <t xml:space="preserve">74861568 </t>
  </si>
  <si>
    <t xml:space="preserve">SILVER CREEK D1 SERIES 0513-43</t>
  </si>
  <si>
    <t xml:space="preserve">XD0223145588 </t>
  </si>
  <si>
    <t xml:space="preserve">2014-05-20</t>
  </si>
  <si>
    <t xml:space="preserve">75009407 </t>
  </si>
  <si>
    <t xml:space="preserve">קרן גידור אלפא ערך</t>
  </si>
  <si>
    <t xml:space="preserve">800071557 </t>
  </si>
  <si>
    <r>
      <rPr>
        <sz val="8"/>
        <color rgb="FF000000"/>
        <rFont val="Arial"/>
        <family val="2"/>
        <charset val="1"/>
      </rPr>
      <t xml:space="preserve">בלו אטלנטיק </t>
    </r>
    <r>
      <rPr>
        <sz val="8"/>
        <color rgb="FF000000"/>
        <rFont val="Tahoma"/>
        <family val="0"/>
        <charset val="1"/>
      </rPr>
      <t xml:space="preserve">2</t>
    </r>
  </si>
  <si>
    <t xml:space="preserve">800073140 </t>
  </si>
  <si>
    <t xml:space="preserve">2017-06-22</t>
  </si>
  <si>
    <r>
      <rPr>
        <sz val="8"/>
        <color rgb="FF000000"/>
        <rFont val="Arial"/>
        <family val="2"/>
        <charset val="1"/>
      </rPr>
      <t xml:space="preserve">אלקטרה נד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</t>
    </r>
    <r>
      <rPr>
        <sz val="8"/>
        <color rgb="FF000000"/>
        <rFont val="Tahoma"/>
        <family val="0"/>
        <charset val="1"/>
      </rPr>
      <t xml:space="preserve">2</t>
    </r>
  </si>
  <si>
    <t xml:space="preserve">800075673 </t>
  </si>
  <si>
    <t xml:space="preserve">2018-09-13</t>
  </si>
  <si>
    <r>
      <rPr>
        <sz val="8"/>
        <color rgb="FF000000"/>
        <rFont val="Arial"/>
        <family val="2"/>
        <charset val="1"/>
      </rPr>
      <t xml:space="preserve">אלטו נדלן </t>
    </r>
    <r>
      <rPr>
        <sz val="8"/>
        <color rgb="FF000000"/>
        <rFont val="Tahoma"/>
        <family val="0"/>
        <charset val="1"/>
      </rPr>
      <t xml:space="preserve">3</t>
    </r>
  </si>
  <si>
    <t xml:space="preserve">800072118 </t>
  </si>
  <si>
    <t xml:space="preserve">2017-01-10</t>
  </si>
  <si>
    <t xml:space="preserve">פרופימיקס</t>
  </si>
  <si>
    <t xml:space="preserve">892152208 </t>
  </si>
  <si>
    <t xml:space="preserve">2007-12-18</t>
  </si>
  <si>
    <t xml:space="preserve">קרן פורמה</t>
  </si>
  <si>
    <t xml:space="preserve">800073710 </t>
  </si>
  <si>
    <t xml:space="preserve">2017-08-17</t>
  </si>
  <si>
    <t xml:space="preserve">12:16:09</t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12:16:10</t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12:16:11</t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ישראל</t>
    </r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23/10/18</t>
    </r>
  </si>
  <si>
    <t xml:space="preserve">9126764805 </t>
  </si>
  <si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018-05-23</t>
  </si>
  <si>
    <t xml:space="preserve">9126764811 </t>
  </si>
  <si>
    <t xml:space="preserve">9126770751 </t>
  </si>
  <si>
    <t xml:space="preserve">2018-05-30</t>
  </si>
  <si>
    <t xml:space="preserve">9126778032 </t>
  </si>
  <si>
    <t xml:space="preserve">2018-06-07</t>
  </si>
  <si>
    <t xml:space="preserve">9126802030 </t>
  </si>
  <si>
    <t xml:space="preserve">2018-07-03</t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16/01/19</t>
    </r>
  </si>
  <si>
    <t xml:space="preserve">9126816047 </t>
  </si>
  <si>
    <t xml:space="preserve">2018-07-18</t>
  </si>
  <si>
    <t xml:space="preserve">9126816044 </t>
  </si>
  <si>
    <t xml:space="preserve">9126816009 </t>
  </si>
  <si>
    <t xml:space="preserve">9126816007 </t>
  </si>
  <si>
    <t xml:space="preserve">9126816050 </t>
  </si>
  <si>
    <t xml:space="preserve">9126816053 </t>
  </si>
  <si>
    <t xml:space="preserve">9126764717 </t>
  </si>
  <si>
    <t xml:space="preserve">9126778054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</t>
    </r>
  </si>
  <si>
    <t xml:space="preserve">12:16:12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t xml:space="preserve">שם נייר ערך</t>
  </si>
  <si>
    <r>
      <rPr>
        <b val="true"/>
        <sz val="8"/>
        <color rgb="FF000000"/>
        <rFont val="Arial"/>
        <family val="2"/>
        <charset val="1"/>
      </rPr>
      <t xml:space="preserve">קונסורציום כ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לא</t>
    </r>
  </si>
  <si>
    <t xml:space="preserve">מספר נייר</t>
  </si>
  <si>
    <t xml:space="preserve">שעור ריבית ממוצע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נגד חסכון עמיתים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מבוט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ערבות בנקא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בטחונות אחרים</t>
    </r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8)</t>
    </r>
  </si>
  <si>
    <t xml:space="preserve">לא</t>
  </si>
  <si>
    <t xml:space="preserve">90150508 </t>
  </si>
  <si>
    <t xml:space="preserve">512475203 </t>
  </si>
  <si>
    <t xml:space="preserve">2001-06-28</t>
  </si>
  <si>
    <t xml:space="preserve">8900115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7)</t>
    </r>
  </si>
  <si>
    <t xml:space="preserve">90150517 </t>
  </si>
  <si>
    <t xml:space="preserve">2003-09-30</t>
  </si>
  <si>
    <t xml:space="preserve">890013006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3)</t>
    </r>
  </si>
  <si>
    <t xml:space="preserve">90150503 </t>
  </si>
  <si>
    <t xml:space="preserve">2000-03-30</t>
  </si>
  <si>
    <t xml:space="preserve">890010408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1)</t>
    </r>
  </si>
  <si>
    <t xml:space="preserve">90150511 </t>
  </si>
  <si>
    <t xml:space="preserve">2002-03-31</t>
  </si>
  <si>
    <t xml:space="preserve">890012107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5)</t>
    </r>
  </si>
  <si>
    <t xml:space="preserve">90150515 </t>
  </si>
  <si>
    <t xml:space="preserve">2003-03-31</t>
  </si>
  <si>
    <t xml:space="preserve">890012800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</t>
    </r>
  </si>
  <si>
    <t xml:space="preserve">90150501 </t>
  </si>
  <si>
    <t xml:space="preserve">1999-10-28</t>
  </si>
  <si>
    <t xml:space="preserve">890010002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0)</t>
    </r>
  </si>
  <si>
    <t xml:space="preserve">90150510 </t>
  </si>
  <si>
    <t xml:space="preserve">2001-12-31</t>
  </si>
  <si>
    <t xml:space="preserve">890011901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7)</t>
    </r>
  </si>
  <si>
    <t xml:space="preserve">90150507 </t>
  </si>
  <si>
    <t xml:space="preserve">2001-03-29</t>
  </si>
  <si>
    <t xml:space="preserve">890011307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3)</t>
    </r>
  </si>
  <si>
    <t xml:space="preserve">90150513 </t>
  </si>
  <si>
    <t xml:space="preserve">2002-09-30</t>
  </si>
  <si>
    <t xml:space="preserve">890012503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6)</t>
    </r>
  </si>
  <si>
    <t xml:space="preserve">90150506 </t>
  </si>
  <si>
    <t xml:space="preserve">2000-12-31</t>
  </si>
  <si>
    <t xml:space="preserve">890011109 </t>
  </si>
  <si>
    <t xml:space="preserve">90150502 </t>
  </si>
  <si>
    <t xml:space="preserve">2000-01-03</t>
  </si>
  <si>
    <t xml:space="preserve">890010200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(5)</t>
    </r>
  </si>
  <si>
    <t xml:space="preserve">90150505 </t>
  </si>
  <si>
    <t xml:space="preserve">2000-10-05</t>
  </si>
  <si>
    <t xml:space="preserve">890010804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6)</t>
    </r>
  </si>
  <si>
    <t xml:space="preserve">90150516 </t>
  </si>
  <si>
    <t xml:space="preserve">2003-06-30</t>
  </si>
  <si>
    <t xml:space="preserve">890012909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4)</t>
    </r>
  </si>
  <si>
    <t xml:space="preserve">90150504 </t>
  </si>
  <si>
    <t xml:space="preserve">2000-07-06</t>
  </si>
  <si>
    <t xml:space="preserve">8900107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8)</t>
    </r>
  </si>
  <si>
    <t xml:space="preserve">90150518 </t>
  </si>
  <si>
    <t xml:space="preserve">2003-12-31</t>
  </si>
  <si>
    <t xml:space="preserve">890013105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2)</t>
    </r>
  </si>
  <si>
    <t xml:space="preserve">90150512 </t>
  </si>
  <si>
    <t xml:space="preserve">2002-06-30</t>
  </si>
  <si>
    <t xml:space="preserve">8900123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9)</t>
    </r>
  </si>
  <si>
    <t xml:space="preserve">90150519 </t>
  </si>
  <si>
    <t xml:space="preserve">2004-04-28</t>
  </si>
  <si>
    <t xml:space="preserve">890013204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9)</t>
    </r>
  </si>
  <si>
    <t xml:space="preserve">90150509 </t>
  </si>
  <si>
    <t xml:space="preserve">2001-09-30</t>
  </si>
  <si>
    <t xml:space="preserve">890011703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4)</t>
    </r>
  </si>
  <si>
    <t xml:space="preserve">90150514 </t>
  </si>
  <si>
    <t xml:space="preserve">2002-12-31</t>
  </si>
  <si>
    <t xml:space="preserve">890012701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1 </t>
  </si>
  <si>
    <t xml:space="preserve">800063174 </t>
  </si>
  <si>
    <r>
      <rPr>
        <sz val="8"/>
        <color rgb="FF000000"/>
        <rFont val="Arial"/>
        <family val="2"/>
        <charset val="1"/>
      </rPr>
      <t xml:space="preserve">דרך ארץ 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א קב </t>
    </r>
    <r>
      <rPr>
        <sz val="8"/>
        <color rgb="FF000000"/>
        <rFont val="Tahoma"/>
        <family val="0"/>
        <charset val="1"/>
      </rPr>
      <t xml:space="preserve">2</t>
    </r>
  </si>
  <si>
    <t xml:space="preserve">90150702 </t>
  </si>
  <si>
    <t xml:space="preserve">800063182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3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3 </t>
  </si>
  <si>
    <t xml:space="preserve">800063190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4 </t>
  </si>
  <si>
    <t xml:space="preserve">800063208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5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5 </t>
  </si>
  <si>
    <t xml:space="preserve">800063216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6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6 </t>
  </si>
  <si>
    <t xml:space="preserve">800063224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7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7 </t>
  </si>
  <si>
    <t xml:space="preserve">800063232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8 </t>
  </si>
  <si>
    <t xml:space="preserve">800063240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9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9 </t>
  </si>
  <si>
    <t xml:space="preserve">800063257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0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0 </t>
  </si>
  <si>
    <t xml:space="preserve">800063265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1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1 </t>
  </si>
  <si>
    <t xml:space="preserve">800063273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2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2 </t>
  </si>
  <si>
    <t xml:space="preserve">800063281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3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3 </t>
  </si>
  <si>
    <t xml:space="preserve">800063299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4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4 </t>
  </si>
  <si>
    <t xml:space="preserve">800063307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5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5 </t>
  </si>
  <si>
    <t xml:space="preserve">800063315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6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6 </t>
  </si>
  <si>
    <t xml:space="preserve">800063323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7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7 </t>
  </si>
  <si>
    <t xml:space="preserve">800063331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8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8 </t>
  </si>
  <si>
    <t xml:space="preserve">800063349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9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9 </t>
  </si>
  <si>
    <t xml:space="preserve">80006335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שעבוד כלי רכ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ובטח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12:16:13</t>
  </si>
  <si>
    <t xml:space="preserve">תנאי ושעור 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דד</t>
    </r>
  </si>
  <si>
    <t xml:space="preserve">מזרחי טפחות פקדון</t>
  </si>
  <si>
    <t xml:space="preserve">866825409 </t>
  </si>
  <si>
    <t xml:space="preserve">20 </t>
  </si>
  <si>
    <t xml:space="preserve">בינלאומי פקדון</t>
  </si>
  <si>
    <t xml:space="preserve">873418305 </t>
  </si>
  <si>
    <t xml:space="preserve">31 </t>
  </si>
  <si>
    <t xml:space="preserve">873418107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נקוב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12:16:14</t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ה בחברות מוחזקות</t>
    </r>
  </si>
  <si>
    <t xml:space="preserve">12:16:15</t>
  </si>
  <si>
    <t xml:space="preserve">מספר הנייר</t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1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ות אחרות</t>
    </r>
  </si>
  <si>
    <t xml:space="preserve">12:16:16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</t>
    </r>
    <r>
      <rPr>
        <b val="true"/>
        <sz val="8"/>
        <color rgb="FF000000"/>
        <rFont val="Arial"/>
        <family val="2"/>
        <charset val="1"/>
      </rPr>
      <t xml:space="preserve">כ יתרות התחייבות להשקעה</t>
    </r>
  </si>
  <si>
    <r>
      <rPr>
        <sz val="8"/>
        <color rgb="FF000000"/>
        <rFont val="Arial"/>
        <family val="2"/>
        <charset val="1"/>
      </rPr>
      <t xml:space="preserve">סקיי </t>
    </r>
    <r>
      <rPr>
        <sz val="8"/>
        <color rgb="FF000000"/>
        <rFont val="Tahoma"/>
        <family val="0"/>
        <charset val="1"/>
      </rPr>
      <t xml:space="preserve">1</t>
    </r>
  </si>
  <si>
    <t xml:space="preserve">31/08/2017 </t>
  </si>
  <si>
    <r>
      <rPr>
        <sz val="8"/>
        <color rgb="FF000000"/>
        <rFont val="Arial"/>
        <family val="2"/>
        <charset val="1"/>
      </rPr>
      <t xml:space="preserve">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30/09/2018 </t>
  </si>
  <si>
    <r>
      <rPr>
        <sz val="8"/>
        <color rgb="FF000000"/>
        <rFont val="Arial"/>
        <family val="2"/>
        <charset val="1"/>
      </rPr>
      <t xml:space="preserve">פימי </t>
    </r>
    <r>
      <rPr>
        <sz val="8"/>
        <color rgb="FF000000"/>
        <rFont val="Tahoma"/>
        <family val="0"/>
        <charset val="1"/>
      </rPr>
      <t xml:space="preserve">4</t>
    </r>
  </si>
  <si>
    <t xml:space="preserve">31/12/2019 </t>
  </si>
  <si>
    <r>
      <rPr>
        <sz val="8"/>
        <color rgb="FF000000"/>
        <rFont val="Arial"/>
        <family val="2"/>
        <charset val="1"/>
      </rPr>
      <t xml:space="preserve">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15/10/2017 </t>
  </si>
  <si>
    <t xml:space="preserve">פלנוס מזנין</t>
  </si>
  <si>
    <t xml:space="preserve">קיי סי פי אס</t>
  </si>
  <si>
    <t xml:space="preserve">01/11/2015 </t>
  </si>
  <si>
    <r>
      <rPr>
        <sz val="8"/>
        <color rgb="FF000000"/>
        <rFont val="Arial"/>
        <family val="2"/>
        <charset val="1"/>
      </rPr>
      <t xml:space="preserve">אלטו </t>
    </r>
    <r>
      <rPr>
        <sz val="8"/>
        <color rgb="FF000000"/>
        <rFont val="Tahoma"/>
        <family val="0"/>
        <charset val="1"/>
      </rPr>
      <t xml:space="preserve">3</t>
    </r>
  </si>
  <si>
    <t xml:space="preserve">31/12/2024 </t>
  </si>
  <si>
    <r>
      <rPr>
        <sz val="8"/>
        <color rgb="FF000000"/>
        <rFont val="Arial"/>
        <family val="2"/>
        <charset val="1"/>
      </rPr>
      <t xml:space="preserve">אלקטרה נדלן </t>
    </r>
    <r>
      <rPr>
        <sz val="8"/>
        <color rgb="FF000000"/>
        <rFont val="Tahoma"/>
        <family val="0"/>
        <charset val="1"/>
      </rPr>
      <t xml:space="preserve">2</t>
    </r>
  </si>
  <si>
    <t xml:space="preserve">31/05/2023 </t>
  </si>
  <si>
    <r>
      <rPr>
        <sz val="8"/>
        <color rgb="FF000000"/>
        <rFont val="Arial"/>
        <family val="2"/>
        <charset val="1"/>
      </rPr>
      <t xml:space="preserve">בלו אטלנטיק פרטנרס </t>
    </r>
    <r>
      <rPr>
        <sz val="8"/>
        <color rgb="FF000000"/>
        <rFont val="Tahoma"/>
        <family val="0"/>
        <charset val="1"/>
      </rPr>
      <t xml:space="preserve">2</t>
    </r>
  </si>
  <si>
    <t xml:space="preserve">31/05/2025 </t>
  </si>
  <si>
    <t xml:space="preserve">פורמה</t>
  </si>
  <si>
    <t xml:space="preserve">31/07/2025 </t>
  </si>
  <si>
    <t xml:space="preserve">פרופימקס</t>
  </si>
  <si>
    <t xml:space="preserve">18/12/2015 </t>
  </si>
  <si>
    <r>
      <rPr>
        <b val="true"/>
        <sz val="8"/>
        <color rgb="FF000000"/>
        <rFont val="Tahoma"/>
        <family val="0"/>
        <charset val="1"/>
      </rPr>
      <t xml:space="preserve"> * </t>
    </r>
    <r>
      <rPr>
        <b val="true"/>
        <sz val="8"/>
        <color rgb="FF000000"/>
        <rFont val="Arial"/>
        <family val="2"/>
        <charset val="1"/>
      </rPr>
      <t xml:space="preserve">בעל ענין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צד קשור </t>
    </r>
  </si>
  <si>
    <t xml:space="preserve">12:16:17</t>
  </si>
  <si>
    <r>
      <rPr>
        <b val="true"/>
        <sz val="8"/>
        <color rgb="FF000000"/>
        <rFont val="Tahoma"/>
        <family val="0"/>
        <charset val="1"/>
      </rPr>
      <t xml:space="preserve">2.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t xml:space="preserve">בישראל</t>
  </si>
  <si>
    <t xml:space="preserve">12:16:18</t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12:16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4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21"/>
    <col collapsed="false" customWidth="true" hidden="false" outlineLevel="0" max="4" min="4" style="0" width="1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4</v>
      </c>
      <c r="C6" s="3"/>
      <c r="D6" s="3"/>
    </row>
    <row r="7" customFormat="false" ht="12.75" hidden="false" customHeight="true" outlineLevel="0" collapsed="false">
      <c r="A7" s="5"/>
      <c r="B7" s="5"/>
      <c r="C7" s="6" t="s">
        <v>5</v>
      </c>
      <c r="D7" s="6" t="s">
        <v>6</v>
      </c>
    </row>
    <row r="8" customFormat="false" ht="12.75" hidden="false" customHeight="true" outlineLevel="0" collapsed="false">
      <c r="A8" s="5"/>
      <c r="B8" s="5"/>
      <c r="C8" s="6" t="s">
        <v>7</v>
      </c>
      <c r="D8" s="6" t="s">
        <v>8</v>
      </c>
    </row>
    <row r="9" customFormat="false" ht="12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2.75" hidden="false" customHeight="true" outlineLevel="0" collapsed="false">
      <c r="A10" s="7"/>
      <c r="B10" s="7" t="s">
        <v>11</v>
      </c>
      <c r="C10" s="7"/>
      <c r="D10" s="7"/>
    </row>
    <row r="11" customFormat="false" ht="12.75" hidden="false" customHeight="true" outlineLevel="0" collapsed="false">
      <c r="A11" s="7"/>
      <c r="B11" s="8" t="s">
        <v>12</v>
      </c>
      <c r="C11" s="9" t="n">
        <v>14008.56</v>
      </c>
      <c r="D11" s="9" t="n">
        <v>3.01</v>
      </c>
    </row>
    <row r="12" customFormat="false" ht="12.75" hidden="false" customHeight="true" outlineLevel="0" collapsed="false">
      <c r="A12" s="7"/>
      <c r="B12" s="8" t="s">
        <v>13</v>
      </c>
      <c r="C12" s="7"/>
      <c r="D12" s="7"/>
    </row>
    <row r="13" customFormat="false" ht="12.75" hidden="false" customHeight="true" outlineLevel="0" collapsed="false">
      <c r="A13" s="7"/>
      <c r="B13" s="7" t="s">
        <v>14</v>
      </c>
      <c r="C13" s="9" t="n">
        <v>102323.27</v>
      </c>
      <c r="D13" s="9" t="n">
        <v>21.99</v>
      </c>
    </row>
    <row r="14" customFormat="false" ht="12.75" hidden="false" customHeight="true" outlineLevel="0" collapsed="false">
      <c r="A14" s="7"/>
      <c r="B14" s="7" t="s">
        <v>15</v>
      </c>
      <c r="C14" s="9" t="n">
        <v>0</v>
      </c>
      <c r="D14" s="9" t="n">
        <v>0</v>
      </c>
    </row>
    <row r="15" customFormat="false" ht="12.75" hidden="false" customHeight="true" outlineLevel="0" collapsed="false">
      <c r="A15" s="7"/>
      <c r="B15" s="7" t="s">
        <v>16</v>
      </c>
      <c r="C15" s="9" t="n">
        <v>140749.5</v>
      </c>
      <c r="D15" s="9" t="n">
        <v>30.25</v>
      </c>
    </row>
    <row r="16" customFormat="false" ht="12.75" hidden="false" customHeight="true" outlineLevel="0" collapsed="false">
      <c r="A16" s="7"/>
      <c r="B16" s="7" t="s">
        <v>17</v>
      </c>
      <c r="C16" s="9" t="n">
        <v>79263.4</v>
      </c>
      <c r="D16" s="9" t="n">
        <v>17.03</v>
      </c>
    </row>
    <row r="17" customFormat="false" ht="12.75" hidden="false" customHeight="true" outlineLevel="0" collapsed="false">
      <c r="A17" s="7"/>
      <c r="B17" s="7" t="s">
        <v>18</v>
      </c>
      <c r="C17" s="9" t="n">
        <v>83001.37</v>
      </c>
      <c r="D17" s="9" t="n">
        <v>17.84</v>
      </c>
    </row>
    <row r="18" customFormat="false" ht="12.75" hidden="false" customHeight="true" outlineLevel="0" collapsed="false">
      <c r="A18" s="7"/>
      <c r="B18" s="7" t="s">
        <v>19</v>
      </c>
      <c r="C18" s="9" t="n">
        <v>24742.79</v>
      </c>
      <c r="D18" s="9" t="n">
        <v>5.32</v>
      </c>
    </row>
    <row r="19" customFormat="false" ht="12.75" hidden="false" customHeight="true" outlineLevel="0" collapsed="false">
      <c r="A19" s="7"/>
      <c r="B19" s="7" t="s">
        <v>20</v>
      </c>
      <c r="C19" s="9" t="n">
        <v>0</v>
      </c>
      <c r="D19" s="9" t="n">
        <v>0</v>
      </c>
    </row>
    <row r="20" customFormat="false" ht="12.75" hidden="false" customHeight="true" outlineLevel="0" collapsed="false">
      <c r="A20" s="7"/>
      <c r="B20" s="7" t="s">
        <v>21</v>
      </c>
      <c r="C20" s="9" t="n">
        <v>0</v>
      </c>
      <c r="D20" s="9" t="n">
        <v>0</v>
      </c>
    </row>
    <row r="21" customFormat="false" ht="12.75" hidden="false" customHeight="true" outlineLevel="0" collapsed="false">
      <c r="A21" s="7"/>
      <c r="B21" s="7" t="s">
        <v>22</v>
      </c>
      <c r="C21" s="9" t="n">
        <v>0</v>
      </c>
      <c r="D21" s="9" t="n">
        <v>0</v>
      </c>
    </row>
    <row r="22" customFormat="false" ht="12.75" hidden="false" customHeight="true" outlineLevel="0" collapsed="false">
      <c r="A22" s="7"/>
      <c r="B22" s="7" t="s">
        <v>23</v>
      </c>
      <c r="C22" s="9" t="n">
        <v>2074.72</v>
      </c>
      <c r="D22" s="9" t="n">
        <v>0.45</v>
      </c>
    </row>
    <row r="23" customFormat="false" ht="12.75" hidden="false" customHeight="true" outlineLevel="0" collapsed="false">
      <c r="A23" s="7"/>
      <c r="B23" s="8" t="s">
        <v>24</v>
      </c>
      <c r="C23" s="7"/>
      <c r="D23" s="7"/>
    </row>
    <row r="24" customFormat="false" ht="12.75" hidden="false" customHeight="true" outlineLevel="0" collapsed="false">
      <c r="A24" s="7"/>
      <c r="B24" s="7" t="s">
        <v>14</v>
      </c>
      <c r="C24" s="9" t="n">
        <v>0</v>
      </c>
      <c r="D24" s="9" t="n">
        <v>0</v>
      </c>
    </row>
    <row r="25" customFormat="false" ht="12.75" hidden="false" customHeight="true" outlineLevel="0" collapsed="false">
      <c r="A25" s="7"/>
      <c r="B25" s="7" t="s">
        <v>15</v>
      </c>
      <c r="C25" s="9" t="n">
        <v>0</v>
      </c>
      <c r="D25" s="9" t="n">
        <v>0</v>
      </c>
    </row>
    <row r="26" customFormat="false" ht="12.75" hidden="false" customHeight="true" outlineLevel="0" collapsed="false">
      <c r="A26" s="7"/>
      <c r="B26" s="7" t="s">
        <v>16</v>
      </c>
      <c r="C26" s="9" t="n">
        <v>7127.36</v>
      </c>
      <c r="D26" s="9" t="n">
        <v>1.53</v>
      </c>
    </row>
    <row r="27" customFormat="false" ht="12.75" hidden="false" customHeight="true" outlineLevel="0" collapsed="false">
      <c r="A27" s="7"/>
      <c r="B27" s="7" t="s">
        <v>17</v>
      </c>
      <c r="C27" s="9" t="n">
        <v>0</v>
      </c>
      <c r="D27" s="9" t="n">
        <v>0</v>
      </c>
    </row>
    <row r="28" customFormat="false" ht="12.75" hidden="false" customHeight="true" outlineLevel="0" collapsed="false">
      <c r="A28" s="7"/>
      <c r="B28" s="7" t="s">
        <v>25</v>
      </c>
      <c r="C28" s="9" t="n">
        <v>10680.62</v>
      </c>
      <c r="D28" s="9" t="n">
        <v>2.29</v>
      </c>
    </row>
    <row r="29" customFormat="false" ht="12.75" hidden="false" customHeight="true" outlineLevel="0" collapsed="false">
      <c r="A29" s="7"/>
      <c r="B29" s="7" t="s">
        <v>26</v>
      </c>
      <c r="C29" s="9" t="n">
        <v>0</v>
      </c>
      <c r="D29" s="9" t="n">
        <v>0</v>
      </c>
    </row>
    <row r="30" customFormat="false" ht="12.75" hidden="false" customHeight="true" outlineLevel="0" collapsed="false">
      <c r="A30" s="7"/>
      <c r="B30" s="7" t="s">
        <v>27</v>
      </c>
      <c r="C30" s="9" t="n">
        <v>0</v>
      </c>
      <c r="D30" s="9" t="n">
        <v>0</v>
      </c>
    </row>
    <row r="31" customFormat="false" ht="12.75" hidden="false" customHeight="true" outlineLevel="0" collapsed="false">
      <c r="A31" s="7"/>
      <c r="B31" s="7" t="s">
        <v>28</v>
      </c>
      <c r="C31" s="9" t="n">
        <v>-304.96</v>
      </c>
      <c r="D31" s="9" t="n">
        <v>-0.07</v>
      </c>
    </row>
    <row r="32" customFormat="false" ht="12.75" hidden="false" customHeight="true" outlineLevel="0" collapsed="false">
      <c r="A32" s="7"/>
      <c r="B32" s="7" t="s">
        <v>29</v>
      </c>
      <c r="C32" s="9" t="n">
        <v>0</v>
      </c>
      <c r="D32" s="9" t="n">
        <v>0</v>
      </c>
    </row>
    <row r="33" customFormat="false" ht="12.75" hidden="false" customHeight="true" outlineLevel="0" collapsed="false">
      <c r="A33" s="7"/>
      <c r="B33" s="8" t="s">
        <v>30</v>
      </c>
      <c r="C33" s="9" t="n">
        <v>1393.73</v>
      </c>
      <c r="D33" s="9" t="n">
        <v>0.3</v>
      </c>
    </row>
    <row r="34" customFormat="false" ht="12.75" hidden="false" customHeight="true" outlineLevel="0" collapsed="false">
      <c r="A34" s="7"/>
      <c r="B34" s="8" t="s">
        <v>31</v>
      </c>
      <c r="C34" s="9" t="n">
        <v>228.77</v>
      </c>
      <c r="D34" s="9" t="n">
        <v>0.05</v>
      </c>
    </row>
    <row r="35" customFormat="false" ht="12.75" hidden="false" customHeight="true" outlineLevel="0" collapsed="false">
      <c r="A35" s="7"/>
      <c r="B35" s="8" t="s">
        <v>32</v>
      </c>
      <c r="C35" s="9" t="n">
        <v>0</v>
      </c>
      <c r="D35" s="9" t="n">
        <v>0</v>
      </c>
    </row>
    <row r="36" customFormat="false" ht="12.75" hidden="false" customHeight="true" outlineLevel="0" collapsed="false">
      <c r="A36" s="7"/>
      <c r="B36" s="8" t="s">
        <v>33</v>
      </c>
      <c r="C36" s="9" t="n">
        <v>0</v>
      </c>
      <c r="D36" s="9" t="n">
        <v>0</v>
      </c>
    </row>
    <row r="37" customFormat="false" ht="12.75" hidden="false" customHeight="true" outlineLevel="0" collapsed="false">
      <c r="A37" s="7"/>
      <c r="B37" s="8" t="s">
        <v>34</v>
      </c>
      <c r="C37" s="9" t="n">
        <v>0</v>
      </c>
      <c r="D37" s="9" t="n">
        <v>0</v>
      </c>
    </row>
    <row r="38" customFormat="false" ht="12.75" hidden="false" customHeight="true" outlineLevel="0" collapsed="false">
      <c r="A38" s="7"/>
      <c r="B38" s="7" t="s">
        <v>35</v>
      </c>
      <c r="C38" s="7"/>
      <c r="D38" s="7"/>
    </row>
    <row r="39" customFormat="false" ht="12.75" hidden="false" customHeight="true" outlineLevel="0" collapsed="false">
      <c r="A39" s="7"/>
      <c r="B39" s="8" t="s">
        <v>36</v>
      </c>
      <c r="C39" s="9" t="n">
        <v>0</v>
      </c>
      <c r="D39" s="9" t="n">
        <v>0</v>
      </c>
    </row>
    <row r="40" customFormat="false" ht="12.75" hidden="false" customHeight="true" outlineLevel="0" collapsed="false">
      <c r="A40" s="7"/>
      <c r="B40" s="8" t="s">
        <v>37</v>
      </c>
      <c r="C40" s="9" t="n">
        <v>0</v>
      </c>
      <c r="D40" s="9" t="n">
        <v>0</v>
      </c>
    </row>
    <row r="41" customFormat="false" ht="12.75" hidden="false" customHeight="true" outlineLevel="0" collapsed="false">
      <c r="A41" s="7"/>
      <c r="B41" s="8" t="s">
        <v>38</v>
      </c>
      <c r="C41" s="9" t="n">
        <v>0</v>
      </c>
      <c r="D41" s="9" t="n">
        <v>0</v>
      </c>
    </row>
    <row r="42" customFormat="false" ht="12.75" hidden="false" customHeight="true" outlineLevel="0" collapsed="false">
      <c r="A42" s="7"/>
      <c r="B42" s="8" t="s">
        <v>39</v>
      </c>
      <c r="C42" s="9" t="n">
        <v>465289.16</v>
      </c>
      <c r="D42" s="9" t="n">
        <v>100</v>
      </c>
    </row>
    <row r="43" customFormat="false" ht="12.75" hidden="false" customHeight="true" outlineLevel="0" collapsed="false">
      <c r="A43" s="7"/>
      <c r="B43" s="8" t="s">
        <v>40</v>
      </c>
      <c r="C43" s="10" t="n">
        <f aca="false">'יתרת התחייבות להשקעה'!C10</f>
        <v>2769.55928</v>
      </c>
      <c r="D43" s="7"/>
    </row>
    <row r="44" customFormat="false" ht="12.75" hidden="false" customHeight="true" outlineLevel="0" collapsed="false">
      <c r="A44" s="11"/>
      <c r="B44" s="11" t="s">
        <v>41</v>
      </c>
      <c r="C44" s="11"/>
      <c r="D44" s="11"/>
    </row>
    <row r="45" customFormat="false" ht="12.75" hidden="false" customHeight="true" outlineLevel="0" collapsed="false">
      <c r="A45" s="7"/>
      <c r="B45" s="7"/>
      <c r="C45" s="8" t="s">
        <v>42</v>
      </c>
      <c r="D45" s="8" t="s">
        <v>43</v>
      </c>
    </row>
    <row r="46" customFormat="false" ht="12.75" hidden="false" customHeight="true" outlineLevel="0" collapsed="false">
      <c r="A46" s="7"/>
      <c r="B46" s="7"/>
      <c r="C46" s="7" t="s">
        <v>9</v>
      </c>
      <c r="D46" s="7" t="s">
        <v>10</v>
      </c>
    </row>
    <row r="47" customFormat="false" ht="12.75" hidden="false" customHeight="true" outlineLevel="0" collapsed="false">
      <c r="A47" s="7"/>
      <c r="B47" s="7"/>
      <c r="C47" s="12" t="s">
        <v>44</v>
      </c>
      <c r="D47" s="11" t="s">
        <v>45</v>
      </c>
    </row>
    <row r="48" customFormat="false" ht="12.75" hidden="false" customHeight="true" outlineLevel="0" collapsed="false">
      <c r="A48" s="7"/>
      <c r="B48" s="7"/>
      <c r="C48" s="12" t="s">
        <v>46</v>
      </c>
      <c r="D48" s="11" t="s">
        <v>47</v>
      </c>
    </row>
    <row r="49" customFormat="false" ht="12.75" hidden="false" customHeight="true" outlineLevel="0" collapsed="false">
      <c r="A49" s="7"/>
      <c r="B49" s="7"/>
      <c r="C49" s="12" t="s">
        <v>48</v>
      </c>
      <c r="D49" s="11" t="s">
        <v>49</v>
      </c>
    </row>
    <row r="50" customFormat="false" ht="12.75" hidden="false" customHeight="true" outlineLevel="0" collapsed="false">
      <c r="A50" s="7"/>
      <c r="B50" s="7"/>
      <c r="C50" s="12" t="s">
        <v>50</v>
      </c>
      <c r="D50" s="11" t="s">
        <v>51</v>
      </c>
    </row>
    <row r="51" customFormat="false" ht="12.75" hidden="false" customHeight="true" outlineLevel="0" collapsed="false">
      <c r="A51" s="7"/>
      <c r="B51" s="7"/>
      <c r="C51" s="12" t="s">
        <v>52</v>
      </c>
      <c r="D51" s="11" t="s">
        <v>53</v>
      </c>
    </row>
    <row r="52" customFormat="false" ht="12.75" hidden="false" customHeight="true" outlineLevel="0" collapsed="false">
      <c r="A52" s="7"/>
      <c r="B52" s="7"/>
      <c r="C52" s="12" t="s">
        <v>54</v>
      </c>
      <c r="D52" s="11" t="s">
        <v>55</v>
      </c>
    </row>
    <row r="53" customFormat="false" ht="12.75" hidden="false" customHeight="true" outlineLevel="0" collapsed="false">
      <c r="A53" s="3"/>
      <c r="B53" s="3"/>
      <c r="C53" s="3"/>
      <c r="D53" s="3"/>
    </row>
    <row r="54" customFormat="false" ht="12.75" hidden="false" customHeight="true" outlineLevel="0" collapsed="false">
      <c r="A54" s="2" t="s">
        <v>56</v>
      </c>
      <c r="B5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5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9</v>
      </c>
      <c r="E8" s="4" t="s">
        <v>172</v>
      </c>
      <c r="F8" s="4" t="s">
        <v>64</v>
      </c>
      <c r="G8" s="4" t="s">
        <v>112</v>
      </c>
      <c r="H8" s="4" t="s">
        <v>113</v>
      </c>
      <c r="I8" s="4" t="s">
        <v>67</v>
      </c>
      <c r="J8" s="4" t="s">
        <v>115</v>
      </c>
      <c r="K8" s="4" t="s">
        <v>68</v>
      </c>
      <c r="L8" s="4" t="s">
        <v>116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83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/>
    </row>
    <row r="11" customFormat="false" ht="12.75" hidden="false" customHeight="true" outlineLevel="0" collapsed="false">
      <c r="A11" s="13"/>
      <c r="B11" s="14" t="s">
        <v>1412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413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414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415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224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03</v>
      </c>
      <c r="C17" s="7"/>
      <c r="D17" s="7"/>
      <c r="E17" s="7"/>
      <c r="F17" s="7"/>
      <c r="G17" s="10" t="n">
        <v>0</v>
      </c>
      <c r="H17" s="7"/>
      <c r="I17" s="10" t="n">
        <v>0</v>
      </c>
      <c r="J17" s="7"/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413</v>
      </c>
      <c r="C18" s="7"/>
      <c r="D18" s="7"/>
      <c r="E18" s="7"/>
      <c r="F18" s="7"/>
      <c r="G18" s="10" t="n">
        <v>0</v>
      </c>
      <c r="H18" s="7"/>
      <c r="I18" s="10" t="n">
        <v>0</v>
      </c>
      <c r="J18" s="7"/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416</v>
      </c>
      <c r="C19" s="7"/>
      <c r="D19" s="7"/>
      <c r="E19" s="7"/>
      <c r="F19" s="7"/>
      <c r="G19" s="10" t="n">
        <v>0</v>
      </c>
      <c r="H19" s="7"/>
      <c r="I19" s="10" t="n">
        <v>0</v>
      </c>
      <c r="J19" s="7"/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415</v>
      </c>
      <c r="C20" s="7"/>
      <c r="D20" s="7"/>
      <c r="E20" s="7"/>
      <c r="F20" s="7"/>
      <c r="G20" s="10" t="n">
        <v>0</v>
      </c>
      <c r="H20" s="7"/>
      <c r="I20" s="10" t="n">
        <v>0</v>
      </c>
      <c r="J20" s="7"/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417</v>
      </c>
      <c r="C21" s="7"/>
      <c r="D21" s="7"/>
      <c r="E21" s="7"/>
      <c r="F21" s="7"/>
      <c r="G21" s="10" t="n">
        <v>0</v>
      </c>
      <c r="H21" s="7"/>
      <c r="I21" s="10" t="n">
        <v>0</v>
      </c>
      <c r="J21" s="7"/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224</v>
      </c>
      <c r="C22" s="7"/>
      <c r="D22" s="7"/>
      <c r="E22" s="7"/>
      <c r="F22" s="7"/>
      <c r="G22" s="10" t="n">
        <v>0</v>
      </c>
      <c r="H22" s="7"/>
      <c r="I22" s="10" t="n">
        <v>0</v>
      </c>
      <c r="J22" s="7"/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13"/>
      <c r="B23" s="13" t="s">
        <v>10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13"/>
      <c r="B24" s="13" t="s">
        <v>16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2" t="s">
        <v>1418</v>
      </c>
      <c r="B2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"/>
    <col collapsed="false" customWidth="true" hidden="false" outlineLevel="0" max="22" min="1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 t="s">
        <v>1419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9</v>
      </c>
      <c r="E8" s="4" t="s">
        <v>172</v>
      </c>
      <c r="F8" s="4" t="s">
        <v>64</v>
      </c>
      <c r="G8" s="4" t="s">
        <v>112</v>
      </c>
      <c r="H8" s="4" t="s">
        <v>113</v>
      </c>
      <c r="I8" s="4" t="s">
        <v>67</v>
      </c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8</v>
      </c>
      <c r="H9" s="4" t="s">
        <v>119</v>
      </c>
      <c r="I9" s="4" t="s">
        <v>7</v>
      </c>
      <c r="J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/>
    </row>
    <row r="11" customFormat="false" ht="12.75" hidden="false" customHeight="true" outlineLevel="0" collapsed="false">
      <c r="A11" s="13"/>
      <c r="B11" s="14" t="s">
        <v>1420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</row>
    <row r="13" customFormat="false" ht="12.75" hidden="false" customHeight="true" outlineLevel="0" collapsed="false">
      <c r="A13" s="7"/>
      <c r="B13" s="8" t="s">
        <v>103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</row>
    <row r="14" customFormat="false" ht="12.75" hidden="false" customHeight="true" outlineLevel="0" collapsed="false">
      <c r="A14" s="13"/>
      <c r="B14" s="13" t="s">
        <v>105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3"/>
      <c r="B15" s="13" t="s">
        <v>168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2" t="s">
        <v>1421</v>
      </c>
      <c r="B1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2" min="11" style="0" width="14"/>
    <col collapsed="false" customWidth="true" hidden="false" outlineLevel="0" max="13" min="13" style="0" width="8"/>
    <col collapsed="false" customWidth="true" hidden="false" outlineLevel="0" max="14" min="14" style="0" width="10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42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423</v>
      </c>
      <c r="E8" s="4" t="s">
        <v>62</v>
      </c>
      <c r="F8" s="4" t="s">
        <v>63</v>
      </c>
      <c r="G8" s="4" t="s">
        <v>110</v>
      </c>
      <c r="H8" s="4" t="s">
        <v>111</v>
      </c>
      <c r="I8" s="4" t="s">
        <v>64</v>
      </c>
      <c r="J8" s="4" t="s">
        <v>65</v>
      </c>
      <c r="K8" s="4" t="s">
        <v>66</v>
      </c>
      <c r="L8" s="4" t="s">
        <v>112</v>
      </c>
      <c r="M8" s="4" t="s">
        <v>113</v>
      </c>
      <c r="N8" s="4" t="s">
        <v>67</v>
      </c>
      <c r="O8" s="4" t="s">
        <v>115</v>
      </c>
      <c r="P8" s="4" t="s">
        <v>68</v>
      </c>
      <c r="Q8" s="4" t="s">
        <v>116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7</v>
      </c>
      <c r="I9" s="3"/>
      <c r="J9" s="4" t="s">
        <v>8</v>
      </c>
      <c r="K9" s="4" t="s">
        <v>8</v>
      </c>
      <c r="L9" s="4" t="s">
        <v>118</v>
      </c>
      <c r="M9" s="4" t="s">
        <v>119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 t="s">
        <v>124</v>
      </c>
      <c r="Q10" s="3" t="s">
        <v>125</v>
      </c>
      <c r="R10" s="3"/>
    </row>
    <row r="11" customFormat="false" ht="12.75" hidden="false" customHeight="true" outlineLevel="0" collapsed="false">
      <c r="A11" s="13"/>
      <c r="B11" s="14" t="s">
        <v>1424</v>
      </c>
      <c r="C11" s="13"/>
      <c r="D11" s="13"/>
      <c r="E11" s="13"/>
      <c r="F11" s="13"/>
      <c r="G11" s="13"/>
      <c r="H11" s="15" t="n">
        <v>4.04</v>
      </c>
      <c r="I11" s="13"/>
      <c r="J11" s="15" t="n">
        <v>0.62</v>
      </c>
      <c r="K11" s="15" t="n">
        <v>0.35</v>
      </c>
      <c r="L11" s="15" t="n">
        <v>2019000</v>
      </c>
      <c r="M11" s="13"/>
      <c r="N11" s="15" t="n">
        <v>2074.72</v>
      </c>
      <c r="O11" s="13"/>
      <c r="P11" s="15" t="n">
        <v>100</v>
      </c>
      <c r="Q11" s="15" t="n">
        <v>0.45</v>
      </c>
      <c r="R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4.04</v>
      </c>
      <c r="I12" s="7"/>
      <c r="J12" s="10" t="n">
        <v>0.62</v>
      </c>
      <c r="K12" s="10" t="n">
        <v>0.35</v>
      </c>
      <c r="L12" s="10" t="n">
        <v>2019000</v>
      </c>
      <c r="M12" s="7"/>
      <c r="N12" s="10" t="n">
        <v>2074.72</v>
      </c>
      <c r="O12" s="7"/>
      <c r="P12" s="10" t="n">
        <v>100</v>
      </c>
      <c r="Q12" s="10" t="n">
        <v>0.45</v>
      </c>
      <c r="R12" s="7"/>
    </row>
    <row r="13" customFormat="false" ht="12.75" hidden="false" customHeight="true" outlineLevel="0" collapsed="false">
      <c r="A13" s="7"/>
      <c r="B13" s="8" t="s">
        <v>1425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10" t="n">
        <v>0</v>
      </c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426</v>
      </c>
      <c r="C14" s="7"/>
      <c r="D14" s="7"/>
      <c r="E14" s="7"/>
      <c r="F14" s="7"/>
      <c r="G14" s="7"/>
      <c r="H14" s="10" t="n">
        <v>4.04</v>
      </c>
      <c r="I14" s="7"/>
      <c r="J14" s="10" t="n">
        <v>0.62</v>
      </c>
      <c r="K14" s="10" t="n">
        <v>0.35</v>
      </c>
      <c r="L14" s="10" t="n">
        <v>2019000</v>
      </c>
      <c r="M14" s="7"/>
      <c r="N14" s="10" t="n">
        <v>2074.72</v>
      </c>
      <c r="O14" s="7"/>
      <c r="P14" s="10" t="n">
        <v>100</v>
      </c>
      <c r="Q14" s="10" t="n">
        <v>0.45</v>
      </c>
      <c r="R14" s="7"/>
    </row>
    <row r="15" customFormat="false" ht="12.75" hidden="false" customHeight="true" outlineLevel="0" collapsed="false">
      <c r="A15" s="16"/>
      <c r="B15" s="17" t="s">
        <v>1427</v>
      </c>
      <c r="C15" s="16" t="s">
        <v>1428</v>
      </c>
      <c r="D15" s="17" t="s">
        <v>1429</v>
      </c>
      <c r="E15" s="16" t="s">
        <v>189</v>
      </c>
      <c r="F15" s="17" t="s">
        <v>83</v>
      </c>
      <c r="G15" s="16"/>
      <c r="H15" s="18" t="n">
        <v>4.04</v>
      </c>
      <c r="I15" s="17" t="s">
        <v>84</v>
      </c>
      <c r="J15" s="18" t="n">
        <v>0.62</v>
      </c>
      <c r="K15" s="18" t="n">
        <v>0.35</v>
      </c>
      <c r="L15" s="18" t="n">
        <v>2019000</v>
      </c>
      <c r="M15" s="18" t="n">
        <v>102.76</v>
      </c>
      <c r="N15" s="18" t="n">
        <v>2074.72</v>
      </c>
      <c r="O15" s="18" t="n">
        <v>0.05</v>
      </c>
      <c r="P15" s="18" t="n">
        <v>100</v>
      </c>
      <c r="Q15" s="18" t="n">
        <v>0.45</v>
      </c>
      <c r="R15" s="16"/>
    </row>
    <row r="16" customFormat="false" ht="12.75" hidden="false" customHeight="true" outlineLevel="0" collapsed="false">
      <c r="A16" s="7"/>
      <c r="B16" s="8" t="s">
        <v>1430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10" t="n">
        <v>0</v>
      </c>
      <c r="L16" s="10" t="n">
        <v>0</v>
      </c>
      <c r="M16" s="7"/>
      <c r="N16" s="10" t="n">
        <v>0</v>
      </c>
      <c r="O16" s="7"/>
      <c r="P16" s="10" t="n">
        <v>0</v>
      </c>
      <c r="Q16" s="10" t="n">
        <v>0</v>
      </c>
      <c r="R16" s="7"/>
    </row>
    <row r="17" customFormat="false" ht="12.75" hidden="false" customHeight="true" outlineLevel="0" collapsed="false">
      <c r="A17" s="7"/>
      <c r="B17" s="8" t="s">
        <v>103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10" t="n">
        <v>0</v>
      </c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425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10" t="n">
        <v>0</v>
      </c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426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10" t="n">
        <v>0</v>
      </c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431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10" t="n">
        <v>0</v>
      </c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0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6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1421</v>
      </c>
      <c r="B2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1"/>
    <col collapsed="false" customWidth="true" hidden="false" outlineLevel="0" max="4" min="4" style="0" width="7"/>
    <col collapsed="false" customWidth="true" hidden="false" outlineLevel="0" max="5" min="5" style="0" width="9"/>
    <col collapsed="false" customWidth="true" hidden="false" outlineLevel="0" max="6" min="6" style="0" width="13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3"/>
    <col collapsed="false" customWidth="true" hidden="false" outlineLevel="0" max="10" min="10" style="0" width="14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 t="s">
        <v>143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62</v>
      </c>
      <c r="E8" s="4" t="s">
        <v>63</v>
      </c>
      <c r="F8" s="4" t="s">
        <v>110</v>
      </c>
      <c r="G8" s="4" t="s">
        <v>111</v>
      </c>
      <c r="H8" s="4" t="s">
        <v>64</v>
      </c>
      <c r="I8" s="4" t="s">
        <v>65</v>
      </c>
      <c r="J8" s="4" t="s">
        <v>66</v>
      </c>
      <c r="K8" s="4" t="s">
        <v>112</v>
      </c>
      <c r="L8" s="4" t="s">
        <v>113</v>
      </c>
      <c r="M8" s="4" t="s">
        <v>5</v>
      </c>
      <c r="N8" s="4" t="s">
        <v>115</v>
      </c>
      <c r="O8" s="4" t="s">
        <v>68</v>
      </c>
      <c r="P8" s="4" t="s">
        <v>116</v>
      </c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82</v>
      </c>
      <c r="G9" s="4" t="s">
        <v>117</v>
      </c>
      <c r="H9" s="3"/>
      <c r="I9" s="4" t="s">
        <v>8</v>
      </c>
      <c r="J9" s="4" t="s">
        <v>8</v>
      </c>
      <c r="K9" s="4" t="s">
        <v>118</v>
      </c>
      <c r="L9" s="4" t="s">
        <v>119</v>
      </c>
      <c r="M9" s="4" t="s">
        <v>7</v>
      </c>
      <c r="N9" s="4" t="s">
        <v>8</v>
      </c>
      <c r="O9" s="4" t="s">
        <v>8</v>
      </c>
      <c r="P9" s="4" t="s">
        <v>8</v>
      </c>
      <c r="Q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 t="s">
        <v>124</v>
      </c>
      <c r="Q10" s="3"/>
    </row>
    <row r="11" customFormat="false" ht="12.75" hidden="false" customHeight="true" outlineLevel="0" collapsed="false">
      <c r="A11" s="13"/>
      <c r="B11" s="14" t="s">
        <v>1434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03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66</v>
      </c>
      <c r="C14" s="7"/>
      <c r="D14" s="7"/>
      <c r="E14" s="7"/>
      <c r="F14" s="7"/>
      <c r="G14" s="10" t="n">
        <v>0</v>
      </c>
      <c r="H14" s="7"/>
      <c r="I14" s="10" t="n">
        <v>0</v>
      </c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435</v>
      </c>
      <c r="C15" s="7"/>
      <c r="D15" s="7"/>
      <c r="E15" s="7"/>
      <c r="F15" s="7"/>
      <c r="G15" s="10" t="n">
        <v>0</v>
      </c>
      <c r="H15" s="7"/>
      <c r="I15" s="10" t="n">
        <v>0</v>
      </c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3" t="s">
        <v>10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3"/>
      <c r="B17" s="13" t="s">
        <v>16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true" outlineLevel="0" collapsed="false">
      <c r="A18" s="2" t="s">
        <v>1436</v>
      </c>
      <c r="B1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9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4"/>
    <col collapsed="false" customWidth="true" hidden="false" outlineLevel="0" max="14" min="14" style="0" width="10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43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71</v>
      </c>
      <c r="E8" s="4" t="s">
        <v>61</v>
      </c>
      <c r="F8" s="4" t="s">
        <v>172</v>
      </c>
      <c r="G8" s="4" t="s">
        <v>62</v>
      </c>
      <c r="H8" s="4" t="s">
        <v>63</v>
      </c>
      <c r="I8" s="4" t="s">
        <v>110</v>
      </c>
      <c r="J8" s="4" t="s">
        <v>111</v>
      </c>
      <c r="K8" s="4" t="s">
        <v>64</v>
      </c>
      <c r="L8" s="4" t="s">
        <v>65</v>
      </c>
      <c r="M8" s="4" t="s">
        <v>66</v>
      </c>
      <c r="N8" s="4" t="s">
        <v>112</v>
      </c>
      <c r="O8" s="4" t="s">
        <v>113</v>
      </c>
      <c r="P8" s="4" t="s">
        <v>5</v>
      </c>
      <c r="Q8" s="4" t="s">
        <v>115</v>
      </c>
      <c r="R8" s="4" t="s">
        <v>68</v>
      </c>
      <c r="S8" s="4" t="s">
        <v>116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82</v>
      </c>
      <c r="J9" s="4" t="s">
        <v>117</v>
      </c>
      <c r="K9" s="3"/>
      <c r="L9" s="4" t="s">
        <v>8</v>
      </c>
      <c r="M9" s="4" t="s">
        <v>8</v>
      </c>
      <c r="N9" s="4" t="s">
        <v>118</v>
      </c>
      <c r="O9" s="4" t="s">
        <v>119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 t="s">
        <v>124</v>
      </c>
      <c r="Q10" s="3" t="s">
        <v>125</v>
      </c>
      <c r="R10" s="3" t="s">
        <v>126</v>
      </c>
      <c r="S10" s="3" t="s">
        <v>173</v>
      </c>
      <c r="T10" s="3"/>
    </row>
    <row r="11" customFormat="false" ht="12.75" hidden="false" customHeight="true" outlineLevel="0" collapsed="false">
      <c r="A11" s="13"/>
      <c r="B11" s="14" t="s">
        <v>176</v>
      </c>
      <c r="C11" s="13"/>
      <c r="D11" s="13"/>
      <c r="E11" s="13"/>
      <c r="F11" s="13"/>
      <c r="G11" s="13"/>
      <c r="H11" s="13"/>
      <c r="I11" s="13"/>
      <c r="J11" s="15" t="n">
        <v>0</v>
      </c>
      <c r="K11" s="13"/>
      <c r="L11" s="15" t="n">
        <v>0</v>
      </c>
      <c r="M11" s="15" t="n">
        <v>0</v>
      </c>
      <c r="N11" s="15" t="n">
        <v>0</v>
      </c>
      <c r="O11" s="13"/>
      <c r="P11" s="15" t="n">
        <v>0</v>
      </c>
      <c r="Q11" s="13"/>
      <c r="R11" s="15" t="n">
        <v>0</v>
      </c>
      <c r="S11" s="15" t="n">
        <v>0</v>
      </c>
      <c r="T11" s="13"/>
    </row>
    <row r="12" customFormat="false" ht="12.75" hidden="false" customHeight="true" outlineLevel="0" collapsed="false">
      <c r="A12" s="7"/>
      <c r="B12" s="8" t="s">
        <v>1438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10" t="n">
        <v>0</v>
      </c>
      <c r="N12" s="10" t="n">
        <v>0</v>
      </c>
      <c r="O12" s="7"/>
      <c r="P12" s="10" t="n">
        <v>0</v>
      </c>
      <c r="Q12" s="7"/>
      <c r="R12" s="10" t="n">
        <v>0</v>
      </c>
      <c r="S12" s="10" t="n">
        <v>0</v>
      </c>
      <c r="T12" s="7"/>
    </row>
    <row r="13" customFormat="false" ht="12.75" hidden="false" customHeight="true" outlineLevel="0" collapsed="false">
      <c r="A13" s="7"/>
      <c r="B13" s="8" t="s">
        <v>128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10" t="n">
        <v>0</v>
      </c>
      <c r="N13" s="10" t="n">
        <v>0</v>
      </c>
      <c r="O13" s="7"/>
      <c r="P13" s="10" t="n">
        <v>0</v>
      </c>
      <c r="Q13" s="7"/>
      <c r="R13" s="10" t="n">
        <v>0</v>
      </c>
      <c r="S13" s="10" t="n">
        <v>0</v>
      </c>
      <c r="T13" s="7"/>
    </row>
    <row r="14" customFormat="false" ht="12.75" hidden="false" customHeight="true" outlineLevel="0" collapsed="false">
      <c r="A14" s="7"/>
      <c r="B14" s="8" t="s">
        <v>1439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10" t="n">
        <v>0</v>
      </c>
      <c r="N14" s="10" t="n">
        <v>0</v>
      </c>
      <c r="O14" s="7"/>
      <c r="P14" s="10" t="n">
        <v>0</v>
      </c>
      <c r="Q14" s="7"/>
      <c r="R14" s="10" t="n">
        <v>0</v>
      </c>
      <c r="S14" s="10" t="n">
        <v>0</v>
      </c>
      <c r="T14" s="7"/>
    </row>
    <row r="15" customFormat="false" ht="12.75" hidden="false" customHeight="true" outlineLevel="0" collapsed="false">
      <c r="A15" s="7"/>
      <c r="B15" s="8" t="s">
        <v>1440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10" t="n">
        <v>0</v>
      </c>
      <c r="N15" s="10" t="n">
        <v>0</v>
      </c>
      <c r="O15" s="7"/>
      <c r="P15" s="10" t="n">
        <v>0</v>
      </c>
      <c r="Q15" s="7"/>
      <c r="R15" s="10" t="n">
        <v>0</v>
      </c>
      <c r="S15" s="10" t="n">
        <v>0</v>
      </c>
      <c r="T15" s="7"/>
    </row>
    <row r="16" customFormat="false" ht="12.75" hidden="false" customHeight="true" outlineLevel="0" collapsed="false">
      <c r="A16" s="7"/>
      <c r="B16" s="8" t="s">
        <v>122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8" t="s">
        <v>103</v>
      </c>
      <c r="C17" s="7"/>
      <c r="D17" s="7"/>
      <c r="E17" s="7"/>
      <c r="F17" s="7"/>
      <c r="G17" s="7"/>
      <c r="H17" s="7"/>
      <c r="I17" s="7"/>
      <c r="J17" s="10" t="n">
        <v>0</v>
      </c>
      <c r="K17" s="7"/>
      <c r="L17" s="10" t="n">
        <v>0</v>
      </c>
      <c r="M17" s="10" t="n">
        <v>0</v>
      </c>
      <c r="N17" s="10" t="n">
        <v>0</v>
      </c>
      <c r="O17" s="7"/>
      <c r="P17" s="10" t="n">
        <v>0</v>
      </c>
      <c r="Q17" s="7"/>
      <c r="R17" s="10" t="n">
        <v>0</v>
      </c>
      <c r="S17" s="10" t="n">
        <v>0</v>
      </c>
      <c r="T17" s="7"/>
    </row>
    <row r="18" customFormat="false" ht="12.75" hidden="false" customHeight="true" outlineLevel="0" collapsed="false">
      <c r="A18" s="7"/>
      <c r="B18" s="8" t="s">
        <v>1441</v>
      </c>
      <c r="C18" s="7"/>
      <c r="D18" s="7"/>
      <c r="E18" s="7"/>
      <c r="F18" s="7"/>
      <c r="G18" s="7"/>
      <c r="H18" s="7"/>
      <c r="I18" s="7"/>
      <c r="J18" s="10" t="n">
        <v>0</v>
      </c>
      <c r="K18" s="7"/>
      <c r="L18" s="10" t="n">
        <v>0</v>
      </c>
      <c r="M18" s="10" t="n">
        <v>0</v>
      </c>
      <c r="N18" s="10" t="n">
        <v>0</v>
      </c>
      <c r="O18" s="7"/>
      <c r="P18" s="10" t="n">
        <v>0</v>
      </c>
      <c r="Q18" s="7"/>
      <c r="R18" s="10" t="n">
        <v>0</v>
      </c>
      <c r="S18" s="10" t="n">
        <v>0</v>
      </c>
      <c r="T18" s="7"/>
    </row>
    <row r="19" customFormat="false" ht="12.75" hidden="false" customHeight="true" outlineLevel="0" collapsed="false">
      <c r="A19" s="7"/>
      <c r="B19" s="8" t="s">
        <v>1442</v>
      </c>
      <c r="C19" s="7"/>
      <c r="D19" s="7"/>
      <c r="E19" s="7"/>
      <c r="F19" s="7"/>
      <c r="G19" s="7"/>
      <c r="H19" s="7"/>
      <c r="I19" s="7"/>
      <c r="J19" s="10" t="n">
        <v>0</v>
      </c>
      <c r="K19" s="7"/>
      <c r="L19" s="10" t="n">
        <v>0</v>
      </c>
      <c r="M19" s="10" t="n">
        <v>0</v>
      </c>
      <c r="N19" s="10" t="n">
        <v>0</v>
      </c>
      <c r="O19" s="7"/>
      <c r="P19" s="10" t="n">
        <v>0</v>
      </c>
      <c r="Q19" s="7"/>
      <c r="R19" s="10" t="n">
        <v>0</v>
      </c>
      <c r="S19" s="10" t="n">
        <v>0</v>
      </c>
      <c r="T19" s="7"/>
    </row>
    <row r="20" customFormat="false" ht="12.75" hidden="false" customHeight="true" outlineLevel="0" collapsed="false">
      <c r="A20" s="13"/>
      <c r="B20" s="13" t="s">
        <v>10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A21" s="13"/>
      <c r="B21" s="13" t="s">
        <v>16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true" outlineLevel="0" collapsed="false">
      <c r="A22" s="2" t="s">
        <v>1443</v>
      </c>
      <c r="B22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8" min="7" style="0" width="11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4"/>
    <col collapsed="false" customWidth="true" hidden="false" outlineLevel="0" max="12" min="12" style="0" width="13"/>
    <col collapsed="false" customWidth="true" hidden="false" outlineLevel="0" max="14" min="13" style="0" width="14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1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44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71</v>
      </c>
      <c r="E8" s="4" t="s">
        <v>61</v>
      </c>
      <c r="F8" s="4" t="s">
        <v>172</v>
      </c>
      <c r="G8" s="4" t="s">
        <v>62</v>
      </c>
      <c r="H8" s="4" t="s">
        <v>63</v>
      </c>
      <c r="I8" s="4" t="s">
        <v>110</v>
      </c>
      <c r="J8" s="4" t="s">
        <v>111</v>
      </c>
      <c r="K8" s="4" t="s">
        <v>64</v>
      </c>
      <c r="L8" s="4" t="s">
        <v>65</v>
      </c>
      <c r="M8" s="4" t="s">
        <v>66</v>
      </c>
      <c r="N8" s="4" t="s">
        <v>112</v>
      </c>
      <c r="O8" s="4" t="s">
        <v>113</v>
      </c>
      <c r="P8" s="4" t="s">
        <v>5</v>
      </c>
      <c r="Q8" s="4" t="s">
        <v>115</v>
      </c>
      <c r="R8" s="4" t="s">
        <v>68</v>
      </c>
      <c r="S8" s="4" t="s">
        <v>116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7</v>
      </c>
      <c r="K9" s="3"/>
      <c r="L9" s="4" t="s">
        <v>8</v>
      </c>
      <c r="M9" s="4" t="s">
        <v>8</v>
      </c>
      <c r="N9" s="4" t="s">
        <v>118</v>
      </c>
      <c r="O9" s="4" t="s">
        <v>119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 t="s">
        <v>124</v>
      </c>
      <c r="Q10" s="3" t="s">
        <v>125</v>
      </c>
      <c r="R10" s="3" t="s">
        <v>126</v>
      </c>
      <c r="S10" s="3" t="s">
        <v>173</v>
      </c>
      <c r="T10" s="3"/>
    </row>
    <row r="11" customFormat="false" ht="12.75" hidden="false" customHeight="true" outlineLevel="0" collapsed="false">
      <c r="A11" s="13"/>
      <c r="B11" s="14" t="s">
        <v>184</v>
      </c>
      <c r="C11" s="13"/>
      <c r="D11" s="13"/>
      <c r="E11" s="13"/>
      <c r="F11" s="13"/>
      <c r="G11" s="13"/>
      <c r="H11" s="13"/>
      <c r="I11" s="13"/>
      <c r="J11" s="15" t="n">
        <v>3.2</v>
      </c>
      <c r="K11" s="13"/>
      <c r="L11" s="15" t="n">
        <v>4.66</v>
      </c>
      <c r="M11" s="15" t="n">
        <v>3.38</v>
      </c>
      <c r="N11" s="15" t="n">
        <v>6409035.65</v>
      </c>
      <c r="O11" s="13"/>
      <c r="P11" s="15" t="n">
        <v>7127.36</v>
      </c>
      <c r="Q11" s="13"/>
      <c r="R11" s="15" t="n">
        <v>100</v>
      </c>
      <c r="S11" s="15" t="n">
        <v>1.53</v>
      </c>
      <c r="T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10" t="n">
        <v>3.2</v>
      </c>
      <c r="K12" s="7"/>
      <c r="L12" s="10" t="n">
        <v>4.66</v>
      </c>
      <c r="M12" s="10" t="n">
        <v>3.38</v>
      </c>
      <c r="N12" s="10" t="n">
        <v>6409035.65</v>
      </c>
      <c r="O12" s="7"/>
      <c r="P12" s="10" t="n">
        <v>7127.36</v>
      </c>
      <c r="Q12" s="7"/>
      <c r="R12" s="10" t="n">
        <v>100</v>
      </c>
      <c r="S12" s="10" t="n">
        <v>1.53</v>
      </c>
      <c r="T12" s="7"/>
    </row>
    <row r="13" customFormat="false" ht="12.75" hidden="false" customHeight="true" outlineLevel="0" collapsed="false">
      <c r="A13" s="7"/>
      <c r="B13" s="8" t="s">
        <v>128</v>
      </c>
      <c r="C13" s="7"/>
      <c r="D13" s="7"/>
      <c r="E13" s="7"/>
      <c r="F13" s="7"/>
      <c r="G13" s="7"/>
      <c r="H13" s="7"/>
      <c r="I13" s="7"/>
      <c r="J13" s="10" t="n">
        <v>2.57</v>
      </c>
      <c r="K13" s="7"/>
      <c r="L13" s="10" t="n">
        <v>5.26</v>
      </c>
      <c r="M13" s="10" t="n">
        <v>3.09</v>
      </c>
      <c r="N13" s="10" t="n">
        <v>3458360.09</v>
      </c>
      <c r="O13" s="7"/>
      <c r="P13" s="10" t="n">
        <v>4199.82</v>
      </c>
      <c r="Q13" s="7"/>
      <c r="R13" s="10" t="n">
        <v>58.92</v>
      </c>
      <c r="S13" s="10" t="n">
        <v>0.9</v>
      </c>
      <c r="T13" s="7"/>
    </row>
    <row r="14" customFormat="false" ht="12.75" hidden="false" customHeight="true" outlineLevel="0" collapsed="false">
      <c r="A14" s="16"/>
      <c r="B14" s="17" t="s">
        <v>1445</v>
      </c>
      <c r="C14" s="16" t="s">
        <v>1446</v>
      </c>
      <c r="D14" s="16"/>
      <c r="E14" s="16" t="s">
        <v>270</v>
      </c>
      <c r="F14" s="17" t="s">
        <v>358</v>
      </c>
      <c r="G14" s="16" t="s">
        <v>272</v>
      </c>
      <c r="H14" s="17" t="s">
        <v>217</v>
      </c>
      <c r="I14" s="16" t="s">
        <v>1447</v>
      </c>
      <c r="J14" s="18" t="n">
        <v>2.85</v>
      </c>
      <c r="K14" s="17" t="s">
        <v>84</v>
      </c>
      <c r="L14" s="18" t="n">
        <v>6</v>
      </c>
      <c r="M14" s="18" t="n">
        <v>0.44</v>
      </c>
      <c r="N14" s="18" t="n">
        <v>1028000</v>
      </c>
      <c r="O14" s="18" t="n">
        <v>124.75</v>
      </c>
      <c r="P14" s="18" t="n">
        <v>1282.43</v>
      </c>
      <c r="Q14" s="18" t="n">
        <v>0</v>
      </c>
      <c r="R14" s="18" t="n">
        <v>17.99</v>
      </c>
      <c r="S14" s="18" t="n">
        <v>0.28</v>
      </c>
      <c r="T14" s="16"/>
    </row>
    <row r="15" customFormat="false" ht="12.75" hidden="false" customHeight="true" outlineLevel="0" collapsed="false">
      <c r="A15" s="16"/>
      <c r="B15" s="17" t="s">
        <v>1448</v>
      </c>
      <c r="C15" s="16" t="s">
        <v>1449</v>
      </c>
      <c r="D15" s="16"/>
      <c r="E15" s="16" t="s">
        <v>1450</v>
      </c>
      <c r="F15" s="17" t="s">
        <v>377</v>
      </c>
      <c r="G15" s="16" t="s">
        <v>296</v>
      </c>
      <c r="H15" s="17" t="s">
        <v>83</v>
      </c>
      <c r="I15" s="16" t="s">
        <v>1451</v>
      </c>
      <c r="J15" s="18" t="n">
        <v>3.3</v>
      </c>
      <c r="K15" s="17" t="s">
        <v>84</v>
      </c>
      <c r="L15" s="18" t="n">
        <v>7.75</v>
      </c>
      <c r="M15" s="18" t="n">
        <v>0.31</v>
      </c>
      <c r="N15" s="18" t="n">
        <v>440761.96</v>
      </c>
      <c r="O15" s="18" t="n">
        <v>158.13</v>
      </c>
      <c r="P15" s="18" t="n">
        <v>696.98</v>
      </c>
      <c r="Q15" s="18" t="n">
        <v>0</v>
      </c>
      <c r="R15" s="18" t="n">
        <v>9.78</v>
      </c>
      <c r="S15" s="18" t="n">
        <v>0.15</v>
      </c>
      <c r="T15" s="16"/>
    </row>
    <row r="16" customFormat="false" ht="12.75" hidden="false" customHeight="true" outlineLevel="0" collapsed="false">
      <c r="A16" s="16"/>
      <c r="B16" s="16" t="s">
        <v>1452</v>
      </c>
      <c r="C16" s="16" t="s">
        <v>1453</v>
      </c>
      <c r="D16" s="16"/>
      <c r="E16" s="16" t="s">
        <v>270</v>
      </c>
      <c r="F16" s="17" t="s">
        <v>358</v>
      </c>
      <c r="G16" s="16" t="s">
        <v>296</v>
      </c>
      <c r="H16" s="17" t="s">
        <v>83</v>
      </c>
      <c r="I16" s="16" t="s">
        <v>1454</v>
      </c>
      <c r="J16" s="18" t="n">
        <v>1.1</v>
      </c>
      <c r="K16" s="17" t="s">
        <v>84</v>
      </c>
      <c r="L16" s="18" t="n">
        <v>4.6</v>
      </c>
      <c r="M16" s="18" t="n">
        <v>-0.15</v>
      </c>
      <c r="N16" s="18" t="n">
        <v>45000</v>
      </c>
      <c r="O16" s="18" t="n">
        <v>318.91</v>
      </c>
      <c r="P16" s="18" t="n">
        <v>143.51</v>
      </c>
      <c r="Q16" s="18" t="n">
        <v>0</v>
      </c>
      <c r="R16" s="18" t="n">
        <v>2.01</v>
      </c>
      <c r="S16" s="18" t="n">
        <v>0.03</v>
      </c>
      <c r="T16" s="16" t="s">
        <v>1455</v>
      </c>
    </row>
    <row r="17" customFormat="false" ht="12.75" hidden="false" customHeight="true" outlineLevel="0" collapsed="false">
      <c r="A17" s="16"/>
      <c r="B17" s="17" t="s">
        <v>1456</v>
      </c>
      <c r="C17" s="16" t="s">
        <v>1457</v>
      </c>
      <c r="D17" s="16"/>
      <c r="E17" s="16" t="s">
        <v>1458</v>
      </c>
      <c r="F17" s="17" t="s">
        <v>672</v>
      </c>
      <c r="G17" s="16" t="s">
        <v>291</v>
      </c>
      <c r="H17" s="17" t="s">
        <v>217</v>
      </c>
      <c r="I17" s="16" t="s">
        <v>1459</v>
      </c>
      <c r="J17" s="18" t="n">
        <v>2.94</v>
      </c>
      <c r="K17" s="17" t="s">
        <v>84</v>
      </c>
      <c r="L17" s="18" t="n">
        <v>2.5</v>
      </c>
      <c r="M17" s="18" t="n">
        <v>2.34</v>
      </c>
      <c r="N17" s="18" t="n">
        <v>915000</v>
      </c>
      <c r="O17" s="18" t="n">
        <v>100.73</v>
      </c>
      <c r="P17" s="18" t="n">
        <v>921.68</v>
      </c>
      <c r="Q17" s="18" t="n">
        <v>0.17</v>
      </c>
      <c r="R17" s="18" t="n">
        <v>12.93</v>
      </c>
      <c r="S17" s="18" t="n">
        <v>0.2</v>
      </c>
      <c r="T17" s="16"/>
    </row>
    <row r="18" customFormat="false" ht="12.75" hidden="false" customHeight="true" outlineLevel="0" collapsed="false">
      <c r="A18" s="16"/>
      <c r="B18" s="17" t="s">
        <v>1460</v>
      </c>
      <c r="C18" s="16" t="s">
        <v>1461</v>
      </c>
      <c r="D18" s="16"/>
      <c r="E18" s="16" t="s">
        <v>1458</v>
      </c>
      <c r="F18" s="17" t="s">
        <v>377</v>
      </c>
      <c r="G18" s="16" t="s">
        <v>395</v>
      </c>
      <c r="H18" s="17" t="s">
        <v>217</v>
      </c>
      <c r="I18" s="16" t="s">
        <v>1462</v>
      </c>
      <c r="J18" s="18" t="n">
        <v>2.39</v>
      </c>
      <c r="K18" s="17" t="s">
        <v>84</v>
      </c>
      <c r="L18" s="18" t="n">
        <v>3.15</v>
      </c>
      <c r="M18" s="18" t="n">
        <v>2.76</v>
      </c>
      <c r="N18" s="18" t="n">
        <v>356047</v>
      </c>
      <c r="O18" s="18" t="n">
        <v>103.16</v>
      </c>
      <c r="P18" s="18" t="n">
        <v>367.3</v>
      </c>
      <c r="Q18" s="18" t="n">
        <v>0</v>
      </c>
      <c r="R18" s="18" t="n">
        <v>5.15</v>
      </c>
      <c r="S18" s="18" t="n">
        <v>0.08</v>
      </c>
      <c r="T18" s="16"/>
    </row>
    <row r="19" customFormat="false" ht="12.75" hidden="false" customHeight="true" outlineLevel="0" collapsed="false">
      <c r="A19" s="16"/>
      <c r="B19" s="17" t="s">
        <v>1463</v>
      </c>
      <c r="C19" s="16" t="s">
        <v>1464</v>
      </c>
      <c r="D19" s="16"/>
      <c r="E19" s="16" t="s">
        <v>1465</v>
      </c>
      <c r="F19" s="17" t="s">
        <v>223</v>
      </c>
      <c r="G19" s="16" t="s">
        <v>428</v>
      </c>
      <c r="H19" s="17" t="s">
        <v>83</v>
      </c>
      <c r="I19" s="16" t="s">
        <v>1466</v>
      </c>
      <c r="J19" s="18" t="n">
        <v>1.21</v>
      </c>
      <c r="K19" s="17" t="s">
        <v>84</v>
      </c>
      <c r="L19" s="18" t="n">
        <v>7</v>
      </c>
      <c r="M19" s="18" t="n">
        <v>2.36</v>
      </c>
      <c r="N19" s="18" t="n">
        <v>115900.28</v>
      </c>
      <c r="O19" s="18" t="n">
        <v>132.96</v>
      </c>
      <c r="P19" s="18" t="n">
        <v>154.1</v>
      </c>
      <c r="Q19" s="18" t="n">
        <v>0</v>
      </c>
      <c r="R19" s="18" t="n">
        <v>2.16</v>
      </c>
      <c r="S19" s="18" t="n">
        <v>0.03</v>
      </c>
      <c r="T19" s="16"/>
    </row>
    <row r="20" customFormat="false" ht="12.75" hidden="false" customHeight="true" outlineLevel="0" collapsed="false">
      <c r="A20" s="16"/>
      <c r="B20" s="17" t="s">
        <v>1467</v>
      </c>
      <c r="C20" s="16" t="s">
        <v>1468</v>
      </c>
      <c r="D20" s="16"/>
      <c r="E20" s="16" t="s">
        <v>1469</v>
      </c>
      <c r="F20" s="17" t="s">
        <v>223</v>
      </c>
      <c r="G20" s="16" t="s">
        <v>419</v>
      </c>
      <c r="H20" s="17" t="s">
        <v>217</v>
      </c>
      <c r="I20" s="16" t="s">
        <v>1470</v>
      </c>
      <c r="J20" s="18" t="n">
        <v>0.23</v>
      </c>
      <c r="K20" s="17" t="s">
        <v>84</v>
      </c>
      <c r="L20" s="18" t="n">
        <v>7.5</v>
      </c>
      <c r="M20" s="18" t="n">
        <v>1.8</v>
      </c>
      <c r="N20" s="18" t="n">
        <v>143215.15</v>
      </c>
      <c r="O20" s="18" t="n">
        <v>126.19</v>
      </c>
      <c r="P20" s="18" t="n">
        <v>180.72</v>
      </c>
      <c r="Q20" s="18" t="n">
        <v>0.02</v>
      </c>
      <c r="R20" s="18" t="n">
        <v>2.54</v>
      </c>
      <c r="S20" s="18" t="n">
        <v>0.04</v>
      </c>
      <c r="T20" s="16"/>
    </row>
    <row r="21" customFormat="false" ht="12.75" hidden="false" customHeight="true" outlineLevel="0" collapsed="false">
      <c r="A21" s="16"/>
      <c r="B21" s="17" t="s">
        <v>1471</v>
      </c>
      <c r="C21" s="16" t="s">
        <v>1472</v>
      </c>
      <c r="D21" s="16"/>
      <c r="E21" s="16" t="s">
        <v>1473</v>
      </c>
      <c r="F21" s="17" t="s">
        <v>404</v>
      </c>
      <c r="G21" s="17" t="s">
        <v>133</v>
      </c>
      <c r="H21" s="17" t="s">
        <v>133</v>
      </c>
      <c r="I21" s="16" t="s">
        <v>1474</v>
      </c>
      <c r="J21" s="18" t="n">
        <v>1.93</v>
      </c>
      <c r="K21" s="17" t="s">
        <v>84</v>
      </c>
      <c r="L21" s="18" t="n">
        <v>5.35</v>
      </c>
      <c r="M21" s="18" t="n">
        <v>18.47</v>
      </c>
      <c r="N21" s="18" t="n">
        <v>414435.7</v>
      </c>
      <c r="O21" s="18" t="n">
        <v>109.33</v>
      </c>
      <c r="P21" s="18" t="n">
        <v>453.1</v>
      </c>
      <c r="Q21" s="18" t="n">
        <v>0</v>
      </c>
      <c r="R21" s="18" t="n">
        <v>6.36</v>
      </c>
      <c r="S21" s="18" t="n">
        <v>0.1</v>
      </c>
      <c r="T21" s="16"/>
    </row>
    <row r="22" customFormat="false" ht="12.75" hidden="false" customHeight="true" outlineLevel="0" collapsed="false">
      <c r="A22" s="7"/>
      <c r="B22" s="8" t="s">
        <v>144</v>
      </c>
      <c r="C22" s="7"/>
      <c r="D22" s="7"/>
      <c r="E22" s="7"/>
      <c r="F22" s="7"/>
      <c r="G22" s="7"/>
      <c r="H22" s="7"/>
      <c r="I22" s="7"/>
      <c r="J22" s="10" t="n">
        <v>2.09</v>
      </c>
      <c r="K22" s="7"/>
      <c r="L22" s="10" t="n">
        <v>2.66</v>
      </c>
      <c r="M22" s="10" t="n">
        <v>3.14</v>
      </c>
      <c r="N22" s="10" t="n">
        <v>1585639.12</v>
      </c>
      <c r="O22" s="7"/>
      <c r="P22" s="10" t="n">
        <v>1557.69</v>
      </c>
      <c r="Q22" s="7"/>
      <c r="R22" s="10" t="n">
        <v>21.85</v>
      </c>
      <c r="S22" s="10" t="n">
        <v>0.33</v>
      </c>
      <c r="T22" s="7"/>
    </row>
    <row r="23" customFormat="false" ht="12.75" hidden="false" customHeight="true" outlineLevel="0" collapsed="false">
      <c r="A23" s="16"/>
      <c r="B23" s="17" t="s">
        <v>1475</v>
      </c>
      <c r="C23" s="16" t="s">
        <v>1476</v>
      </c>
      <c r="D23" s="16"/>
      <c r="E23" s="16" t="s">
        <v>1477</v>
      </c>
      <c r="F23" s="17" t="s">
        <v>377</v>
      </c>
      <c r="G23" s="16" t="s">
        <v>395</v>
      </c>
      <c r="H23" s="17" t="s">
        <v>217</v>
      </c>
      <c r="I23" s="16" t="s">
        <v>1478</v>
      </c>
      <c r="J23" s="18" t="n">
        <v>2.41</v>
      </c>
      <c r="K23" s="17" t="s">
        <v>84</v>
      </c>
      <c r="L23" s="18" t="n">
        <v>2.92</v>
      </c>
      <c r="M23" s="18" t="n">
        <v>2.6</v>
      </c>
      <c r="N23" s="18" t="n">
        <v>393454.8</v>
      </c>
      <c r="O23" s="18" t="n">
        <v>103.58</v>
      </c>
      <c r="P23" s="18" t="n">
        <v>407.54</v>
      </c>
      <c r="Q23" s="18" t="n">
        <v>0</v>
      </c>
      <c r="R23" s="18" t="n">
        <v>5.72</v>
      </c>
      <c r="S23" s="18" t="n">
        <v>0.09</v>
      </c>
      <c r="T23" s="16"/>
    </row>
    <row r="24" customFormat="false" ht="12.75" hidden="false" customHeight="true" outlineLevel="0" collapsed="false">
      <c r="A24" s="16"/>
      <c r="B24" s="17" t="s">
        <v>1479</v>
      </c>
      <c r="C24" s="16" t="s">
        <v>1480</v>
      </c>
      <c r="D24" s="16"/>
      <c r="E24" s="16" t="s">
        <v>1481</v>
      </c>
      <c r="F24" s="17" t="s">
        <v>404</v>
      </c>
      <c r="G24" s="16" t="s">
        <v>428</v>
      </c>
      <c r="H24" s="17" t="s">
        <v>83</v>
      </c>
      <c r="I24" s="16" t="s">
        <v>1482</v>
      </c>
      <c r="J24" s="18" t="n">
        <v>1.98</v>
      </c>
      <c r="K24" s="17" t="s">
        <v>84</v>
      </c>
      <c r="L24" s="18" t="n">
        <v>2.57</v>
      </c>
      <c r="M24" s="18" t="n">
        <v>3.33</v>
      </c>
      <c r="N24" s="18" t="n">
        <v>1158000</v>
      </c>
      <c r="O24" s="18" t="n">
        <v>99.19</v>
      </c>
      <c r="P24" s="18" t="n">
        <v>1148.62</v>
      </c>
      <c r="Q24" s="18" t="n">
        <v>0.29</v>
      </c>
      <c r="R24" s="18" t="n">
        <v>16.12</v>
      </c>
      <c r="S24" s="18" t="n">
        <v>0.25</v>
      </c>
      <c r="T24" s="16"/>
    </row>
    <row r="25" customFormat="false" ht="12.75" hidden="false" customHeight="true" outlineLevel="0" collapsed="false">
      <c r="A25" s="16"/>
      <c r="B25" s="17" t="s">
        <v>1483</v>
      </c>
      <c r="C25" s="16" t="s">
        <v>1484</v>
      </c>
      <c r="D25" s="16"/>
      <c r="E25" s="16" t="s">
        <v>642</v>
      </c>
      <c r="F25" s="17" t="s">
        <v>223</v>
      </c>
      <c r="G25" s="17" t="s">
        <v>133</v>
      </c>
      <c r="H25" s="17" t="s">
        <v>133</v>
      </c>
      <c r="I25" s="16" t="s">
        <v>1485</v>
      </c>
      <c r="J25" s="18" t="n">
        <v>1.94</v>
      </c>
      <c r="K25" s="17" t="s">
        <v>84</v>
      </c>
      <c r="L25" s="18" t="n">
        <v>0</v>
      </c>
      <c r="M25" s="18" t="n">
        <v>1.6</v>
      </c>
      <c r="N25" s="18" t="n">
        <v>34184.32</v>
      </c>
      <c r="O25" s="18" t="n">
        <v>4.48</v>
      </c>
      <c r="P25" s="18" t="n">
        <v>1.53</v>
      </c>
      <c r="Q25" s="18" t="n">
        <v>0</v>
      </c>
      <c r="R25" s="18" t="n">
        <v>0.02</v>
      </c>
      <c r="S25" s="18" t="n">
        <v>0</v>
      </c>
      <c r="T25" s="16"/>
    </row>
    <row r="26" customFormat="false" ht="12.75" hidden="false" customHeight="true" outlineLevel="0" collapsed="false">
      <c r="A26" s="7"/>
      <c r="B26" s="8" t="s">
        <v>1440</v>
      </c>
      <c r="C26" s="7"/>
      <c r="D26" s="7"/>
      <c r="E26" s="7"/>
      <c r="F26" s="7"/>
      <c r="G26" s="7"/>
      <c r="H26" s="7"/>
      <c r="I26" s="7"/>
      <c r="J26" s="10" t="n">
        <v>6.41</v>
      </c>
      <c r="K26" s="7"/>
      <c r="L26" s="10" t="n">
        <v>5.09</v>
      </c>
      <c r="M26" s="10" t="n">
        <v>4.54</v>
      </c>
      <c r="N26" s="10" t="n">
        <v>1365036.44</v>
      </c>
      <c r="O26" s="7"/>
      <c r="P26" s="10" t="n">
        <v>1369.85</v>
      </c>
      <c r="Q26" s="7"/>
      <c r="R26" s="10" t="n">
        <v>19.22</v>
      </c>
      <c r="S26" s="10" t="n">
        <v>0.29</v>
      </c>
      <c r="T26" s="7"/>
    </row>
    <row r="27" customFormat="false" ht="12.75" hidden="false" customHeight="true" outlineLevel="0" collapsed="false">
      <c r="A27" s="16"/>
      <c r="B27" s="17" t="s">
        <v>1486</v>
      </c>
      <c r="C27" s="16" t="s">
        <v>1487</v>
      </c>
      <c r="D27" s="16"/>
      <c r="E27" s="16" t="s">
        <v>1488</v>
      </c>
      <c r="F27" s="17" t="s">
        <v>223</v>
      </c>
      <c r="G27" s="16" t="s">
        <v>291</v>
      </c>
      <c r="H27" s="17" t="s">
        <v>217</v>
      </c>
      <c r="I27" s="16" t="s">
        <v>1489</v>
      </c>
      <c r="J27" s="18" t="n">
        <v>6.43</v>
      </c>
      <c r="K27" s="17" t="s">
        <v>84</v>
      </c>
      <c r="L27" s="18" t="n">
        <v>5.1</v>
      </c>
      <c r="M27" s="18" t="n">
        <v>4.45</v>
      </c>
      <c r="N27" s="18" t="n">
        <v>1360000</v>
      </c>
      <c r="O27" s="18" t="n">
        <v>100.01</v>
      </c>
      <c r="P27" s="18" t="n">
        <v>1360.14</v>
      </c>
      <c r="Q27" s="18" t="n">
        <v>0.09</v>
      </c>
      <c r="R27" s="18" t="n">
        <v>19.08</v>
      </c>
      <c r="S27" s="18" t="n">
        <v>0.29</v>
      </c>
      <c r="T27" s="16"/>
    </row>
    <row r="28" customFormat="false" ht="12.75" hidden="false" customHeight="true" outlineLevel="0" collapsed="false">
      <c r="A28" s="16"/>
      <c r="B28" s="17" t="s">
        <v>1490</v>
      </c>
      <c r="C28" s="16" t="s">
        <v>1491</v>
      </c>
      <c r="D28" s="16"/>
      <c r="E28" s="16" t="s">
        <v>1492</v>
      </c>
      <c r="F28" s="17" t="s">
        <v>358</v>
      </c>
      <c r="G28" s="17" t="s">
        <v>133</v>
      </c>
      <c r="H28" s="17" t="s">
        <v>133</v>
      </c>
      <c r="I28" s="16" t="s">
        <v>1493</v>
      </c>
      <c r="J28" s="18" t="n">
        <v>1.61</v>
      </c>
      <c r="K28" s="17" t="s">
        <v>44</v>
      </c>
      <c r="L28" s="18" t="n">
        <v>5.19</v>
      </c>
      <c r="M28" s="18" t="n">
        <v>4.27</v>
      </c>
      <c r="N28" s="18" t="n">
        <v>897.44</v>
      </c>
      <c r="O28" s="18" t="n">
        <v>80.62</v>
      </c>
      <c r="P28" s="18" t="n">
        <v>2.6</v>
      </c>
      <c r="Q28" s="18" t="n">
        <v>0</v>
      </c>
      <c r="R28" s="18" t="n">
        <v>0.04</v>
      </c>
      <c r="S28" s="18" t="n">
        <v>0</v>
      </c>
      <c r="T28" s="16"/>
    </row>
    <row r="29" customFormat="false" ht="12.75" hidden="false" customHeight="true" outlineLevel="0" collapsed="false">
      <c r="A29" s="16"/>
      <c r="B29" s="17" t="s">
        <v>1494</v>
      </c>
      <c r="C29" s="16" t="s">
        <v>1495</v>
      </c>
      <c r="D29" s="16"/>
      <c r="E29" s="16" t="s">
        <v>1492</v>
      </c>
      <c r="F29" s="17" t="s">
        <v>358</v>
      </c>
      <c r="G29" s="17" t="s">
        <v>133</v>
      </c>
      <c r="H29" s="17" t="s">
        <v>133</v>
      </c>
      <c r="I29" s="16" t="s">
        <v>1493</v>
      </c>
      <c r="J29" s="18" t="n">
        <v>4.24</v>
      </c>
      <c r="K29" s="17" t="s">
        <v>44</v>
      </c>
      <c r="L29" s="18" t="n">
        <v>3</v>
      </c>
      <c r="M29" s="18" t="n">
        <v>22.2</v>
      </c>
      <c r="N29" s="18" t="n">
        <v>4139</v>
      </c>
      <c r="O29" s="18" t="n">
        <v>47.73</v>
      </c>
      <c r="P29" s="18" t="n">
        <v>7.11</v>
      </c>
      <c r="Q29" s="18" t="n">
        <v>0</v>
      </c>
      <c r="R29" s="18" t="n">
        <v>0.1</v>
      </c>
      <c r="S29" s="18" t="n">
        <v>0</v>
      </c>
      <c r="T29" s="16"/>
    </row>
    <row r="30" customFormat="false" ht="12.75" hidden="false" customHeight="true" outlineLevel="0" collapsed="false">
      <c r="A30" s="7"/>
      <c r="B30" s="8" t="s">
        <v>1224</v>
      </c>
      <c r="C30" s="7"/>
      <c r="D30" s="7"/>
      <c r="E30" s="7"/>
      <c r="F30" s="7"/>
      <c r="G30" s="7"/>
      <c r="H30" s="7"/>
      <c r="I30" s="7"/>
      <c r="J30" s="10" t="n">
        <v>0</v>
      </c>
      <c r="K30" s="7"/>
      <c r="L30" s="10" t="n">
        <v>0</v>
      </c>
      <c r="M30" s="10" t="n">
        <v>0</v>
      </c>
      <c r="N30" s="10" t="n">
        <v>0</v>
      </c>
      <c r="O30" s="7"/>
      <c r="P30" s="10" t="n">
        <v>0</v>
      </c>
      <c r="Q30" s="7"/>
      <c r="R30" s="10" t="n">
        <v>0</v>
      </c>
      <c r="S30" s="10" t="n">
        <v>0</v>
      </c>
      <c r="T30" s="7"/>
    </row>
    <row r="31" customFormat="false" ht="12.75" hidden="false" customHeight="true" outlineLevel="0" collapsed="false">
      <c r="A31" s="7"/>
      <c r="B31" s="8" t="s">
        <v>1496</v>
      </c>
      <c r="C31" s="7"/>
      <c r="D31" s="7"/>
      <c r="E31" s="7"/>
      <c r="F31" s="7"/>
      <c r="G31" s="7"/>
      <c r="H31" s="7"/>
      <c r="I31" s="7"/>
      <c r="J31" s="10" t="n">
        <v>0</v>
      </c>
      <c r="K31" s="7"/>
      <c r="L31" s="10" t="n">
        <v>0</v>
      </c>
      <c r="M31" s="10" t="n">
        <v>0</v>
      </c>
      <c r="N31" s="10" t="n">
        <v>0</v>
      </c>
      <c r="O31" s="7"/>
      <c r="P31" s="10" t="n">
        <v>0</v>
      </c>
      <c r="Q31" s="7"/>
      <c r="R31" s="10" t="n">
        <v>0</v>
      </c>
      <c r="S31" s="10" t="n">
        <v>0</v>
      </c>
      <c r="T31" s="7"/>
    </row>
    <row r="32" customFormat="false" ht="12.75" hidden="false" customHeight="true" outlineLevel="0" collapsed="false">
      <c r="A32" s="7"/>
      <c r="B32" s="8" t="s">
        <v>1497</v>
      </c>
      <c r="C32" s="7"/>
      <c r="D32" s="7"/>
      <c r="E32" s="7"/>
      <c r="F32" s="7"/>
      <c r="G32" s="7"/>
      <c r="H32" s="7"/>
      <c r="I32" s="7"/>
      <c r="J32" s="10" t="n">
        <v>0</v>
      </c>
      <c r="K32" s="7"/>
      <c r="L32" s="10" t="n">
        <v>0</v>
      </c>
      <c r="M32" s="10" t="n">
        <v>0</v>
      </c>
      <c r="N32" s="10" t="n">
        <v>0</v>
      </c>
      <c r="O32" s="7"/>
      <c r="P32" s="10" t="n">
        <v>0</v>
      </c>
      <c r="Q32" s="7"/>
      <c r="R32" s="10" t="n">
        <v>0</v>
      </c>
      <c r="S32" s="10" t="n">
        <v>0</v>
      </c>
      <c r="T32" s="7"/>
    </row>
    <row r="33" customFormat="false" ht="12.75" hidden="false" customHeight="true" outlineLevel="0" collapsed="false">
      <c r="A33" s="7"/>
      <c r="B33" s="8" t="s">
        <v>1498</v>
      </c>
      <c r="C33" s="7"/>
      <c r="D33" s="7"/>
      <c r="E33" s="7"/>
      <c r="F33" s="7"/>
      <c r="G33" s="7"/>
      <c r="H33" s="7"/>
      <c r="I33" s="7"/>
      <c r="J33" s="10" t="n">
        <v>0</v>
      </c>
      <c r="K33" s="7"/>
      <c r="L33" s="10" t="n">
        <v>0</v>
      </c>
      <c r="M33" s="10" t="n">
        <v>0</v>
      </c>
      <c r="N33" s="10" t="n">
        <v>0</v>
      </c>
      <c r="O33" s="7"/>
      <c r="P33" s="10" t="n">
        <v>0</v>
      </c>
      <c r="Q33" s="7"/>
      <c r="R33" s="10" t="n">
        <v>0</v>
      </c>
      <c r="S33" s="10" t="n">
        <v>0</v>
      </c>
      <c r="T33" s="7"/>
    </row>
    <row r="34" customFormat="false" ht="12.75" hidden="false" customHeight="true" outlineLevel="0" collapsed="false">
      <c r="A34" s="13"/>
      <c r="B34" s="13" t="s">
        <v>10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true" outlineLevel="0" collapsed="false">
      <c r="A35" s="13"/>
      <c r="B35" s="13" t="s">
        <v>16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true" outlineLevel="0" collapsed="false">
      <c r="A36" s="2" t="s">
        <v>1499</v>
      </c>
      <c r="B3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7" min="6" style="0" width="10"/>
    <col collapsed="false" customWidth="true" hidden="false" outlineLevel="0" max="8" min="8" style="0" width="11"/>
    <col collapsed="false" customWidth="true" hidden="false" outlineLevel="0" max="9" min="9" style="0" width="8"/>
    <col collapsed="false" customWidth="true" hidden="false" outlineLevel="0" max="10" min="10" style="0" width="10"/>
    <col collapsed="false" customWidth="true" hidden="false" outlineLevel="0" max="11" min="11" style="0" width="22"/>
    <col collapsed="false" customWidth="true" hidden="false" outlineLevel="0" max="12" min="12" style="0" width="24"/>
    <col collapsed="false" customWidth="true" hidden="false" outlineLevel="0" max="13" min="13" style="0" width="23"/>
    <col collapsed="false" customWidth="true" hidden="false" outlineLevel="0" max="14" min="14" style="0" width="2"/>
    <col collapsed="false" customWidth="true" hidden="false" outlineLevel="0" max="22" min="1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/>
      <c r="B7" s="3" t="s">
        <v>73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71</v>
      </c>
      <c r="E8" s="4" t="s">
        <v>61</v>
      </c>
      <c r="F8" s="4" t="s">
        <v>172</v>
      </c>
      <c r="G8" s="4" t="s">
        <v>64</v>
      </c>
      <c r="H8" s="4" t="s">
        <v>112</v>
      </c>
      <c r="I8" s="4" t="s">
        <v>113</v>
      </c>
      <c r="J8" s="4" t="s">
        <v>67</v>
      </c>
      <c r="K8" s="4" t="s">
        <v>115</v>
      </c>
      <c r="L8" s="4" t="s">
        <v>68</v>
      </c>
      <c r="M8" s="4" t="s">
        <v>116</v>
      </c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8</v>
      </c>
      <c r="I9" s="4" t="s">
        <v>119</v>
      </c>
      <c r="J9" s="4" t="s">
        <v>7</v>
      </c>
      <c r="K9" s="4" t="s">
        <v>8</v>
      </c>
      <c r="L9" s="4" t="s">
        <v>8</v>
      </c>
      <c r="M9" s="4" t="s">
        <v>8</v>
      </c>
      <c r="N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/>
    </row>
    <row r="11" customFormat="false" ht="12.75" hidden="false" customHeight="true" outlineLevel="0" collapsed="false">
      <c r="A11" s="13"/>
      <c r="B11" s="14" t="s">
        <v>736</v>
      </c>
      <c r="C11" s="13"/>
      <c r="D11" s="13"/>
      <c r="E11" s="13"/>
      <c r="F11" s="13"/>
      <c r="G11" s="13"/>
      <c r="H11" s="15" t="n">
        <v>17902.05</v>
      </c>
      <c r="I11" s="13"/>
      <c r="J11" s="15" t="n">
        <v>0</v>
      </c>
      <c r="K11" s="13"/>
      <c r="L11" s="15" t="n">
        <v>0</v>
      </c>
      <c r="M11" s="15" t="n">
        <v>0</v>
      </c>
      <c r="N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17902.05</v>
      </c>
      <c r="I12" s="7"/>
      <c r="J12" s="10" t="n">
        <v>0</v>
      </c>
      <c r="K12" s="7"/>
      <c r="L12" s="10" t="n">
        <v>0</v>
      </c>
      <c r="M12" s="10" t="n">
        <v>0</v>
      </c>
      <c r="N12" s="7"/>
    </row>
    <row r="13" customFormat="false" ht="12.75" hidden="false" customHeight="true" outlineLevel="0" collapsed="false">
      <c r="A13" s="16"/>
      <c r="B13" s="17" t="s">
        <v>1500</v>
      </c>
      <c r="C13" s="16" t="s">
        <v>1501</v>
      </c>
      <c r="D13" s="16"/>
      <c r="E13" s="16" t="s">
        <v>1473</v>
      </c>
      <c r="F13" s="17" t="s">
        <v>672</v>
      </c>
      <c r="G13" s="17" t="s">
        <v>84</v>
      </c>
      <c r="H13" s="18" t="n">
        <v>17902.0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customFormat="false" ht="12.75" hidden="false" customHeight="true" outlineLevel="0" collapsed="false">
      <c r="A14" s="7"/>
      <c r="B14" s="8" t="s">
        <v>103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7"/>
      <c r="L14" s="10" t="n">
        <v>0</v>
      </c>
      <c r="M14" s="10" t="n">
        <v>0</v>
      </c>
      <c r="N14" s="7"/>
    </row>
    <row r="15" customFormat="false" ht="12.75" hidden="false" customHeight="true" outlineLevel="0" collapsed="false">
      <c r="A15" s="7"/>
      <c r="B15" s="8" t="s">
        <v>180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7"/>
      <c r="L15" s="10" t="n">
        <v>0</v>
      </c>
      <c r="M15" s="10" t="n">
        <v>0</v>
      </c>
      <c r="N15" s="7"/>
    </row>
    <row r="16" customFormat="false" ht="12.75" hidden="false" customHeight="true" outlineLevel="0" collapsed="false">
      <c r="A16" s="7"/>
      <c r="B16" s="8" t="s">
        <v>179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7"/>
      <c r="L16" s="10" t="n">
        <v>0</v>
      </c>
      <c r="M16" s="10" t="n">
        <v>0</v>
      </c>
      <c r="N16" s="7"/>
    </row>
    <row r="17" customFormat="false" ht="12.75" hidden="false" customHeight="true" outlineLevel="0" collapsed="false">
      <c r="A17" s="13"/>
      <c r="B17" s="13" t="s">
        <v>10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true" outlineLevel="0" collapsed="false">
      <c r="A18" s="13"/>
      <c r="B18" s="13" t="s">
        <v>16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true" outlineLevel="0" collapsed="false">
      <c r="A19" s="2" t="s">
        <v>1499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5"/>
    <col collapsed="false" customWidth="true" hidden="false" outlineLevel="0" max="4" min="4" style="0" width="14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8" min="7" style="0" width="11"/>
    <col collapsed="false" customWidth="true" hidden="false" outlineLevel="0" max="9" min="9" style="0" width="22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11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50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64</v>
      </c>
      <c r="E8" s="4" t="s">
        <v>110</v>
      </c>
      <c r="F8" s="4" t="s">
        <v>112</v>
      </c>
      <c r="G8" s="4" t="s">
        <v>113</v>
      </c>
      <c r="H8" s="4" t="s">
        <v>5</v>
      </c>
      <c r="I8" s="4" t="s">
        <v>115</v>
      </c>
      <c r="J8" s="4" t="s">
        <v>68</v>
      </c>
      <c r="K8" s="4" t="s">
        <v>116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4" t="s">
        <v>182</v>
      </c>
      <c r="F9" s="4" t="s">
        <v>183</v>
      </c>
      <c r="G9" s="3"/>
      <c r="H9" s="4" t="s">
        <v>7</v>
      </c>
      <c r="I9" s="4" t="s">
        <v>8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/>
    </row>
    <row r="11" customFormat="false" ht="12.75" hidden="false" customHeight="true" outlineLevel="0" collapsed="false">
      <c r="A11" s="13"/>
      <c r="B11" s="14" t="s">
        <v>1503</v>
      </c>
      <c r="C11" s="13"/>
      <c r="D11" s="13"/>
      <c r="E11" s="13"/>
      <c r="F11" s="15" t="n">
        <v>6285552.92</v>
      </c>
      <c r="G11" s="13"/>
      <c r="H11" s="15" t="n">
        <v>10680.62</v>
      </c>
      <c r="I11" s="13"/>
      <c r="J11" s="15" t="n">
        <v>100</v>
      </c>
      <c r="K11" s="15" t="n">
        <v>2.29</v>
      </c>
      <c r="L11" s="13"/>
    </row>
    <row r="12" customFormat="false" ht="12.75" hidden="false" customHeight="true" outlineLevel="0" collapsed="false">
      <c r="A12" s="7"/>
      <c r="B12" s="8" t="s">
        <v>1504</v>
      </c>
      <c r="C12" s="7"/>
      <c r="D12" s="7"/>
      <c r="E12" s="7"/>
      <c r="F12" s="10" t="n">
        <v>3548043</v>
      </c>
      <c r="G12" s="7"/>
      <c r="H12" s="10" t="n">
        <v>4779.53</v>
      </c>
      <c r="I12" s="7"/>
      <c r="J12" s="10" t="n">
        <v>44.75</v>
      </c>
      <c r="K12" s="10" t="n">
        <v>1.03</v>
      </c>
      <c r="L12" s="7"/>
    </row>
    <row r="13" customFormat="false" ht="12.75" hidden="false" customHeight="true" outlineLevel="0" collapsed="false">
      <c r="A13" s="7"/>
      <c r="B13" s="8" t="s">
        <v>1505</v>
      </c>
      <c r="C13" s="7"/>
      <c r="D13" s="7"/>
      <c r="E13" s="7"/>
      <c r="F13" s="10" t="n">
        <v>691803</v>
      </c>
      <c r="G13" s="7"/>
      <c r="H13" s="10" t="n">
        <v>777.18</v>
      </c>
      <c r="I13" s="7"/>
      <c r="J13" s="10" t="n">
        <v>7.28</v>
      </c>
      <c r="K13" s="10" t="n">
        <v>0.17</v>
      </c>
      <c r="L13" s="7"/>
    </row>
    <row r="14" customFormat="false" ht="12.75" hidden="false" customHeight="true" outlineLevel="0" collapsed="false">
      <c r="A14" s="16"/>
      <c r="B14" s="17" t="s">
        <v>1506</v>
      </c>
      <c r="C14" s="16" t="s">
        <v>1507</v>
      </c>
      <c r="D14" s="17" t="s">
        <v>44</v>
      </c>
      <c r="E14" s="16" t="s">
        <v>1508</v>
      </c>
      <c r="F14" s="18" t="n">
        <v>196854</v>
      </c>
      <c r="G14" s="18" t="n">
        <v>22.38</v>
      </c>
      <c r="H14" s="18" t="n">
        <v>158.56</v>
      </c>
      <c r="I14" s="18" t="n">
        <v>0</v>
      </c>
      <c r="J14" s="18" t="n">
        <v>1.48</v>
      </c>
      <c r="K14" s="18" t="n">
        <v>0.03</v>
      </c>
      <c r="L14" s="16"/>
    </row>
    <row r="15" customFormat="false" ht="12.75" hidden="false" customHeight="true" outlineLevel="0" collapsed="false">
      <c r="A15" s="16"/>
      <c r="B15" s="17" t="s">
        <v>1509</v>
      </c>
      <c r="C15" s="16" t="s">
        <v>1510</v>
      </c>
      <c r="D15" s="17" t="s">
        <v>44</v>
      </c>
      <c r="E15" s="16" t="s">
        <v>1511</v>
      </c>
      <c r="F15" s="18" t="n">
        <v>155200</v>
      </c>
      <c r="G15" s="18" t="n">
        <v>0.22</v>
      </c>
      <c r="H15" s="18" t="n">
        <v>1.21</v>
      </c>
      <c r="I15" s="18" t="n">
        <v>0</v>
      </c>
      <c r="J15" s="18" t="n">
        <v>0.01</v>
      </c>
      <c r="K15" s="18" t="n">
        <v>0</v>
      </c>
      <c r="L15" s="16"/>
    </row>
    <row r="16" customFormat="false" ht="12.75" hidden="false" customHeight="true" outlineLevel="0" collapsed="false">
      <c r="A16" s="16"/>
      <c r="B16" s="17" t="s">
        <v>1512</v>
      </c>
      <c r="C16" s="16" t="s">
        <v>1513</v>
      </c>
      <c r="D16" s="17" t="s">
        <v>44</v>
      </c>
      <c r="E16" s="16" t="s">
        <v>1514</v>
      </c>
      <c r="F16" s="18" t="n">
        <v>272723</v>
      </c>
      <c r="G16" s="18" t="n">
        <v>56.99</v>
      </c>
      <c r="H16" s="18" t="n">
        <v>559.38</v>
      </c>
      <c r="I16" s="18" t="n">
        <v>0</v>
      </c>
      <c r="J16" s="18" t="n">
        <v>5.24</v>
      </c>
      <c r="K16" s="18" t="n">
        <v>0.12</v>
      </c>
      <c r="L16" s="16"/>
    </row>
    <row r="17" customFormat="false" ht="12.75" hidden="false" customHeight="true" outlineLevel="0" collapsed="false">
      <c r="A17" s="16"/>
      <c r="B17" s="17" t="s">
        <v>1515</v>
      </c>
      <c r="C17" s="16" t="s">
        <v>1516</v>
      </c>
      <c r="D17" s="17" t="s">
        <v>44</v>
      </c>
      <c r="E17" s="16" t="s">
        <v>1517</v>
      </c>
      <c r="F17" s="18" t="n">
        <v>67026</v>
      </c>
      <c r="G17" s="18" t="n">
        <v>24.06</v>
      </c>
      <c r="H17" s="18" t="n">
        <v>58.03</v>
      </c>
      <c r="I17" s="18" t="n">
        <v>0</v>
      </c>
      <c r="J17" s="18" t="n">
        <v>0.54</v>
      </c>
      <c r="K17" s="18" t="n">
        <v>0.01</v>
      </c>
      <c r="L17" s="16"/>
    </row>
    <row r="18" customFormat="false" ht="12.75" hidden="false" customHeight="true" outlineLevel="0" collapsed="false">
      <c r="A18" s="7"/>
      <c r="B18" s="8" t="s">
        <v>1518</v>
      </c>
      <c r="C18" s="7"/>
      <c r="D18" s="7"/>
      <c r="E18" s="7"/>
      <c r="F18" s="10" t="n">
        <v>2240472</v>
      </c>
      <c r="G18" s="7"/>
      <c r="H18" s="10" t="n">
        <v>2599.4</v>
      </c>
      <c r="I18" s="7"/>
      <c r="J18" s="10" t="n">
        <v>24.34</v>
      </c>
      <c r="K18" s="10" t="n">
        <v>0.56</v>
      </c>
      <c r="L18" s="7"/>
    </row>
    <row r="19" customFormat="false" ht="12.75" hidden="false" customHeight="true" outlineLevel="0" collapsed="false">
      <c r="A19" s="16"/>
      <c r="B19" s="17" t="s">
        <v>1519</v>
      </c>
      <c r="C19" s="16" t="s">
        <v>1520</v>
      </c>
      <c r="D19" s="17" t="s">
        <v>84</v>
      </c>
      <c r="E19" s="16" t="s">
        <v>1521</v>
      </c>
      <c r="F19" s="18" t="n">
        <v>2240472</v>
      </c>
      <c r="G19" s="18" t="n">
        <v>116.02</v>
      </c>
      <c r="H19" s="18" t="n">
        <v>2599.4</v>
      </c>
      <c r="I19" s="18" t="n">
        <v>0</v>
      </c>
      <c r="J19" s="18" t="n">
        <v>24.34</v>
      </c>
      <c r="K19" s="18" t="n">
        <v>0.56</v>
      </c>
      <c r="L19" s="16"/>
    </row>
    <row r="20" customFormat="false" ht="12.75" hidden="false" customHeight="true" outlineLevel="0" collapsed="false">
      <c r="A20" s="7"/>
      <c r="B20" s="8" t="s">
        <v>1522</v>
      </c>
      <c r="C20" s="7"/>
      <c r="D20" s="7"/>
      <c r="E20" s="7"/>
      <c r="F20" s="10" t="n">
        <v>0</v>
      </c>
      <c r="G20" s="7"/>
      <c r="H20" s="10" t="n">
        <v>0</v>
      </c>
      <c r="I20" s="7"/>
      <c r="J20" s="10" t="n">
        <v>0</v>
      </c>
      <c r="K20" s="10" t="n">
        <v>0</v>
      </c>
      <c r="L20" s="7"/>
    </row>
    <row r="21" customFormat="false" ht="12.75" hidden="false" customHeight="true" outlineLevel="0" collapsed="false">
      <c r="A21" s="7"/>
      <c r="B21" s="8" t="s">
        <v>1523</v>
      </c>
      <c r="C21" s="7"/>
      <c r="D21" s="7"/>
      <c r="E21" s="7"/>
      <c r="F21" s="10" t="n">
        <v>615768</v>
      </c>
      <c r="G21" s="7"/>
      <c r="H21" s="10" t="n">
        <v>1402.95</v>
      </c>
      <c r="I21" s="7"/>
      <c r="J21" s="10" t="n">
        <v>13.13</v>
      </c>
      <c r="K21" s="10" t="n">
        <v>0.3</v>
      </c>
      <c r="L21" s="7"/>
    </row>
    <row r="22" customFormat="false" ht="12.75" hidden="false" customHeight="true" outlineLevel="0" collapsed="false">
      <c r="A22" s="16"/>
      <c r="B22" s="17" t="s">
        <v>1524</v>
      </c>
      <c r="C22" s="16" t="s">
        <v>1525</v>
      </c>
      <c r="D22" s="17" t="s">
        <v>44</v>
      </c>
      <c r="E22" s="16" t="s">
        <v>1526</v>
      </c>
      <c r="F22" s="18" t="n">
        <v>134593</v>
      </c>
      <c r="G22" s="18" t="n">
        <v>53.77</v>
      </c>
      <c r="H22" s="18" t="n">
        <v>260.45</v>
      </c>
      <c r="I22" s="18" t="n">
        <v>0</v>
      </c>
      <c r="J22" s="18" t="n">
        <v>2.44</v>
      </c>
      <c r="K22" s="18" t="n">
        <v>0.06</v>
      </c>
      <c r="L22" s="16"/>
    </row>
    <row r="23" customFormat="false" ht="12.75" hidden="false" customHeight="true" outlineLevel="0" collapsed="false">
      <c r="A23" s="16"/>
      <c r="B23" s="17" t="s">
        <v>1527</v>
      </c>
      <c r="C23" s="16" t="s">
        <v>1528</v>
      </c>
      <c r="D23" s="17" t="s">
        <v>44</v>
      </c>
      <c r="E23" s="16" t="s">
        <v>1529</v>
      </c>
      <c r="F23" s="18" t="n">
        <v>147252</v>
      </c>
      <c r="G23" s="18" t="n">
        <v>24.25</v>
      </c>
      <c r="H23" s="18" t="n">
        <v>128.53</v>
      </c>
      <c r="I23" s="18" t="n">
        <v>0</v>
      </c>
      <c r="J23" s="18" t="n">
        <v>1.2</v>
      </c>
      <c r="K23" s="18" t="n">
        <v>0.03</v>
      </c>
      <c r="L23" s="16"/>
    </row>
    <row r="24" customFormat="false" ht="12.75" hidden="false" customHeight="true" outlineLevel="0" collapsed="false">
      <c r="A24" s="16"/>
      <c r="B24" s="17" t="s">
        <v>1530</v>
      </c>
      <c r="C24" s="16" t="s">
        <v>1531</v>
      </c>
      <c r="D24" s="17" t="s">
        <v>44</v>
      </c>
      <c r="E24" s="16" t="s">
        <v>1532</v>
      </c>
      <c r="F24" s="18" t="n">
        <v>169200</v>
      </c>
      <c r="G24" s="18" t="n">
        <v>122.29</v>
      </c>
      <c r="H24" s="18" t="n">
        <v>744.7</v>
      </c>
      <c r="I24" s="18" t="n">
        <v>0</v>
      </c>
      <c r="J24" s="18" t="n">
        <v>6.97</v>
      </c>
      <c r="K24" s="18" t="n">
        <v>0.16</v>
      </c>
      <c r="L24" s="16"/>
    </row>
    <row r="25" customFormat="false" ht="12.75" hidden="false" customHeight="true" outlineLevel="0" collapsed="false">
      <c r="A25" s="16"/>
      <c r="B25" s="17" t="s">
        <v>1533</v>
      </c>
      <c r="C25" s="16" t="s">
        <v>1534</v>
      </c>
      <c r="D25" s="17" t="s">
        <v>44</v>
      </c>
      <c r="E25" s="16" t="s">
        <v>1535</v>
      </c>
      <c r="F25" s="18" t="n">
        <v>164723</v>
      </c>
      <c r="G25" s="18" t="n">
        <v>45.42</v>
      </c>
      <c r="H25" s="18" t="n">
        <v>269.27</v>
      </c>
      <c r="I25" s="18" t="n">
        <v>0</v>
      </c>
      <c r="J25" s="18" t="n">
        <v>2.52</v>
      </c>
      <c r="K25" s="18" t="n">
        <v>0.06</v>
      </c>
      <c r="L25" s="16"/>
    </row>
    <row r="26" customFormat="false" ht="12.75" hidden="false" customHeight="true" outlineLevel="0" collapsed="false">
      <c r="A26" s="7"/>
      <c r="B26" s="8" t="s">
        <v>1536</v>
      </c>
      <c r="C26" s="7"/>
      <c r="D26" s="7"/>
      <c r="E26" s="7"/>
      <c r="F26" s="10" t="n">
        <v>2737509.92</v>
      </c>
      <c r="G26" s="7"/>
      <c r="H26" s="10" t="n">
        <v>5901.09</v>
      </c>
      <c r="I26" s="7"/>
      <c r="J26" s="10" t="n">
        <v>55.25</v>
      </c>
      <c r="K26" s="10" t="n">
        <v>1.27</v>
      </c>
      <c r="L26" s="7"/>
    </row>
    <row r="27" customFormat="false" ht="12.75" hidden="false" customHeight="true" outlineLevel="0" collapsed="false">
      <c r="A27" s="7"/>
      <c r="B27" s="8" t="s">
        <v>1505</v>
      </c>
      <c r="C27" s="7"/>
      <c r="D27" s="7"/>
      <c r="E27" s="7"/>
      <c r="F27" s="10" t="n">
        <v>0</v>
      </c>
      <c r="G27" s="7"/>
      <c r="H27" s="10" t="n">
        <v>0</v>
      </c>
      <c r="I27" s="7"/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7"/>
      <c r="B28" s="8" t="s">
        <v>1518</v>
      </c>
      <c r="C28" s="7"/>
      <c r="D28" s="7"/>
      <c r="E28" s="7"/>
      <c r="F28" s="10" t="n">
        <v>1450416.2</v>
      </c>
      <c r="G28" s="7"/>
      <c r="H28" s="10" t="n">
        <v>1582.68</v>
      </c>
      <c r="I28" s="7"/>
      <c r="J28" s="10" t="n">
        <v>14.82</v>
      </c>
      <c r="K28" s="10" t="n">
        <v>0.34</v>
      </c>
      <c r="L28" s="7"/>
    </row>
    <row r="29" customFormat="false" ht="12.75" hidden="false" customHeight="true" outlineLevel="0" collapsed="false">
      <c r="A29" s="16"/>
      <c r="B29" s="16" t="s">
        <v>1537</v>
      </c>
      <c r="C29" s="16" t="s">
        <v>1538</v>
      </c>
      <c r="D29" s="17" t="s">
        <v>44</v>
      </c>
      <c r="E29" s="16" t="s">
        <v>1539</v>
      </c>
      <c r="F29" s="18" t="n">
        <v>1.55</v>
      </c>
      <c r="G29" s="18" t="n">
        <v>8580</v>
      </c>
      <c r="H29" s="18" t="n">
        <v>0.48</v>
      </c>
      <c r="I29" s="18" t="n">
        <v>0</v>
      </c>
      <c r="J29" s="18" t="n">
        <v>0</v>
      </c>
      <c r="K29" s="18" t="n">
        <v>0</v>
      </c>
      <c r="L29" s="16"/>
    </row>
    <row r="30" customFormat="false" ht="12.75" hidden="false" customHeight="true" outlineLevel="0" collapsed="false">
      <c r="A30" s="16"/>
      <c r="B30" s="16" t="s">
        <v>1540</v>
      </c>
      <c r="C30" s="16" t="s">
        <v>1541</v>
      </c>
      <c r="D30" s="17" t="s">
        <v>44</v>
      </c>
      <c r="E30" s="16" t="s">
        <v>1539</v>
      </c>
      <c r="F30" s="18" t="n">
        <v>14</v>
      </c>
      <c r="G30" s="18" t="n">
        <v>11698</v>
      </c>
      <c r="H30" s="18" t="n">
        <v>5.89</v>
      </c>
      <c r="I30" s="18" t="n">
        <v>0</v>
      </c>
      <c r="J30" s="18" t="n">
        <v>0.05</v>
      </c>
      <c r="K30" s="18" t="n">
        <v>0</v>
      </c>
      <c r="L30" s="16"/>
    </row>
    <row r="31" customFormat="false" ht="12.75" hidden="false" customHeight="true" outlineLevel="0" collapsed="false">
      <c r="A31" s="16"/>
      <c r="B31" s="16" t="s">
        <v>1542</v>
      </c>
      <c r="C31" s="16" t="s">
        <v>1543</v>
      </c>
      <c r="D31" s="17" t="s">
        <v>44</v>
      </c>
      <c r="E31" s="16" t="s">
        <v>1544</v>
      </c>
      <c r="F31" s="18" t="n">
        <v>14.95</v>
      </c>
      <c r="G31" s="18" t="n">
        <v>6864</v>
      </c>
      <c r="H31" s="18" t="n">
        <v>3.69</v>
      </c>
      <c r="I31" s="18" t="n">
        <v>0</v>
      </c>
      <c r="J31" s="18" t="n">
        <v>0.03</v>
      </c>
      <c r="K31" s="18" t="n">
        <v>0</v>
      </c>
      <c r="L31" s="16" t="s">
        <v>1545</v>
      </c>
    </row>
    <row r="32" customFormat="false" ht="12.75" hidden="false" customHeight="true" outlineLevel="0" collapsed="false">
      <c r="A32" s="16"/>
      <c r="B32" s="16" t="s">
        <v>1546</v>
      </c>
      <c r="C32" s="16" t="s">
        <v>1547</v>
      </c>
      <c r="D32" s="17" t="s">
        <v>44</v>
      </c>
      <c r="E32" s="16" t="s">
        <v>1544</v>
      </c>
      <c r="F32" s="18" t="n">
        <v>4.54</v>
      </c>
      <c r="G32" s="18" t="n">
        <v>933</v>
      </c>
      <c r="H32" s="18" t="n">
        <v>0.15</v>
      </c>
      <c r="I32" s="18" t="n">
        <v>0</v>
      </c>
      <c r="J32" s="18" t="n">
        <v>0</v>
      </c>
      <c r="K32" s="18" t="n">
        <v>0</v>
      </c>
      <c r="L32" s="16" t="s">
        <v>1548</v>
      </c>
    </row>
    <row r="33" customFormat="false" ht="12.75" hidden="false" customHeight="true" outlineLevel="0" collapsed="false">
      <c r="A33" s="16"/>
      <c r="B33" s="16" t="s">
        <v>1549</v>
      </c>
      <c r="C33" s="16" t="s">
        <v>1550</v>
      </c>
      <c r="D33" s="17" t="s">
        <v>44</v>
      </c>
      <c r="E33" s="16" t="s">
        <v>1551</v>
      </c>
      <c r="F33" s="18" t="n">
        <v>115.16</v>
      </c>
      <c r="G33" s="18" t="n">
        <v>13387</v>
      </c>
      <c r="H33" s="18" t="n">
        <v>55.48</v>
      </c>
      <c r="I33" s="18" t="n">
        <v>0</v>
      </c>
      <c r="J33" s="18" t="n">
        <v>0.52</v>
      </c>
      <c r="K33" s="18" t="n">
        <v>0.01</v>
      </c>
      <c r="L33" s="16" t="s">
        <v>1552</v>
      </c>
    </row>
    <row r="34" customFormat="false" ht="12.75" hidden="false" customHeight="true" outlineLevel="0" collapsed="false">
      <c r="A34" s="16"/>
      <c r="B34" s="17" t="s">
        <v>1553</v>
      </c>
      <c r="C34" s="16" t="s">
        <v>1554</v>
      </c>
      <c r="D34" s="17" t="s">
        <v>84</v>
      </c>
      <c r="E34" s="16" t="s">
        <v>1521</v>
      </c>
      <c r="F34" s="18" t="n">
        <v>1450266</v>
      </c>
      <c r="G34" s="18" t="n">
        <v>104.6</v>
      </c>
      <c r="H34" s="18" t="n">
        <v>1516.98</v>
      </c>
      <c r="I34" s="18" t="n">
        <v>0</v>
      </c>
      <c r="J34" s="18" t="n">
        <v>14.2</v>
      </c>
      <c r="K34" s="18" t="n">
        <v>0.33</v>
      </c>
      <c r="L34" s="16"/>
    </row>
    <row r="35" customFormat="false" ht="12.75" hidden="false" customHeight="true" outlineLevel="0" collapsed="false">
      <c r="A35" s="7"/>
      <c r="B35" s="8" t="s">
        <v>1522</v>
      </c>
      <c r="C35" s="7"/>
      <c r="D35" s="7"/>
      <c r="E35" s="7"/>
      <c r="F35" s="10" t="n">
        <v>1160729.72</v>
      </c>
      <c r="G35" s="7"/>
      <c r="H35" s="10" t="n">
        <v>3841.74</v>
      </c>
      <c r="I35" s="7"/>
      <c r="J35" s="10" t="n">
        <v>35.97</v>
      </c>
      <c r="K35" s="10" t="n">
        <v>0.83</v>
      </c>
      <c r="L35" s="7"/>
    </row>
    <row r="36" customFormat="false" ht="12.75" hidden="false" customHeight="true" outlineLevel="0" collapsed="false">
      <c r="A36" s="16"/>
      <c r="B36" s="17" t="s">
        <v>1555</v>
      </c>
      <c r="C36" s="16" t="s">
        <v>1556</v>
      </c>
      <c r="D36" s="17" t="s">
        <v>44</v>
      </c>
      <c r="E36" s="16" t="s">
        <v>1557</v>
      </c>
      <c r="F36" s="18" t="n">
        <v>599871</v>
      </c>
      <c r="G36" s="18" t="n">
        <v>98.02</v>
      </c>
      <c r="H36" s="18" t="n">
        <v>2116.14</v>
      </c>
      <c r="I36" s="18" t="n">
        <v>0</v>
      </c>
      <c r="J36" s="18" t="n">
        <v>19.81</v>
      </c>
      <c r="K36" s="18" t="n">
        <v>0.45</v>
      </c>
      <c r="L36" s="16"/>
    </row>
    <row r="37" customFormat="false" ht="12.75" hidden="false" customHeight="true" outlineLevel="0" collapsed="false">
      <c r="A37" s="16"/>
      <c r="B37" s="17" t="s">
        <v>1558</v>
      </c>
      <c r="C37" s="16" t="s">
        <v>1559</v>
      </c>
      <c r="D37" s="17" t="s">
        <v>44</v>
      </c>
      <c r="E37" s="16" t="s">
        <v>1560</v>
      </c>
      <c r="F37" s="18" t="n">
        <v>330000</v>
      </c>
      <c r="G37" s="18" t="n">
        <v>100</v>
      </c>
      <c r="H37" s="18" t="n">
        <v>1187.67</v>
      </c>
      <c r="I37" s="18" t="n">
        <v>0</v>
      </c>
      <c r="J37" s="18" t="n">
        <v>11.12</v>
      </c>
      <c r="K37" s="18" t="n">
        <v>0.25</v>
      </c>
      <c r="L37" s="16"/>
    </row>
    <row r="38" customFormat="false" ht="12.75" hidden="false" customHeight="true" outlineLevel="0" collapsed="false">
      <c r="A38" s="16"/>
      <c r="B38" s="17" t="s">
        <v>1561</v>
      </c>
      <c r="C38" s="16" t="s">
        <v>1562</v>
      </c>
      <c r="D38" s="17" t="s">
        <v>44</v>
      </c>
      <c r="E38" s="16" t="s">
        <v>1563</v>
      </c>
      <c r="F38" s="18" t="n">
        <v>136763</v>
      </c>
      <c r="G38" s="18" t="n">
        <v>97.09</v>
      </c>
      <c r="H38" s="18" t="n">
        <v>477.9</v>
      </c>
      <c r="I38" s="18" t="n">
        <v>0</v>
      </c>
      <c r="J38" s="18" t="n">
        <v>4.47</v>
      </c>
      <c r="K38" s="18" t="n">
        <v>0.1</v>
      </c>
      <c r="L38" s="16"/>
    </row>
    <row r="39" customFormat="false" ht="12.75" hidden="false" customHeight="true" outlineLevel="0" collapsed="false">
      <c r="A39" s="16"/>
      <c r="B39" s="17" t="s">
        <v>1564</v>
      </c>
      <c r="C39" s="16" t="s">
        <v>1565</v>
      </c>
      <c r="D39" s="17" t="s">
        <v>44</v>
      </c>
      <c r="E39" s="16" t="s">
        <v>1566</v>
      </c>
      <c r="F39" s="18" t="n">
        <v>94095.72</v>
      </c>
      <c r="G39" s="18" t="n">
        <v>17.73</v>
      </c>
      <c r="H39" s="18" t="n">
        <v>60.04</v>
      </c>
      <c r="I39" s="18" t="n">
        <v>0</v>
      </c>
      <c r="J39" s="18" t="n">
        <v>0.56</v>
      </c>
      <c r="K39" s="18" t="n">
        <v>0.01</v>
      </c>
      <c r="L39" s="16"/>
    </row>
    <row r="40" customFormat="false" ht="12.75" hidden="false" customHeight="true" outlineLevel="0" collapsed="false">
      <c r="A40" s="7"/>
      <c r="B40" s="8" t="s">
        <v>1523</v>
      </c>
      <c r="C40" s="7"/>
      <c r="D40" s="7"/>
      <c r="E40" s="7"/>
      <c r="F40" s="10" t="n">
        <v>126364</v>
      </c>
      <c r="G40" s="7"/>
      <c r="H40" s="10" t="n">
        <v>476.67</v>
      </c>
      <c r="I40" s="7"/>
      <c r="J40" s="10" t="n">
        <v>4.46</v>
      </c>
      <c r="K40" s="10" t="n">
        <v>0.1</v>
      </c>
      <c r="L40" s="7"/>
    </row>
    <row r="41" customFormat="false" ht="12.75" hidden="false" customHeight="true" outlineLevel="0" collapsed="false">
      <c r="A41" s="16"/>
      <c r="B41" s="17" t="s">
        <v>1567</v>
      </c>
      <c r="C41" s="16" t="s">
        <v>1568</v>
      </c>
      <c r="D41" s="17" t="s">
        <v>50</v>
      </c>
      <c r="E41" s="16" t="s">
        <v>1569</v>
      </c>
      <c r="F41" s="18" t="n">
        <v>126364</v>
      </c>
      <c r="G41" s="18" t="n">
        <v>89.49</v>
      </c>
      <c r="H41" s="18" t="n">
        <v>476.67</v>
      </c>
      <c r="I41" s="18" t="n">
        <v>0</v>
      </c>
      <c r="J41" s="18" t="n">
        <v>4.46</v>
      </c>
      <c r="K41" s="18" t="n">
        <v>0.1</v>
      </c>
      <c r="L41" s="16"/>
    </row>
    <row r="42" customFormat="false" ht="12.75" hidden="false" customHeight="true" outlineLevel="0" collapsed="false">
      <c r="A42" s="13"/>
      <c r="B42" s="13" t="s">
        <v>10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3"/>
      <c r="B43" s="13" t="s">
        <v>16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2" t="s">
        <v>1570</v>
      </c>
      <c r="B4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57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72</v>
      </c>
      <c r="E8" s="4" t="s">
        <v>64</v>
      </c>
      <c r="F8" s="4" t="s">
        <v>110</v>
      </c>
      <c r="G8" s="4" t="s">
        <v>112</v>
      </c>
      <c r="H8" s="4" t="s">
        <v>113</v>
      </c>
      <c r="I8" s="4" t="s">
        <v>5</v>
      </c>
      <c r="J8" s="4" t="s">
        <v>115</v>
      </c>
      <c r="K8" s="4" t="s">
        <v>68</v>
      </c>
      <c r="L8" s="4" t="s">
        <v>116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8</v>
      </c>
      <c r="H9" s="4" t="s">
        <v>119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/>
    </row>
    <row r="11" customFormat="false" ht="12.75" hidden="false" customHeight="true" outlineLevel="0" collapsed="false">
      <c r="A11" s="13"/>
      <c r="B11" s="14" t="s">
        <v>1408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572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573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13"/>
      <c r="B14" s="13" t="s">
        <v>10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true" outlineLevel="0" collapsed="false">
      <c r="A15" s="13"/>
      <c r="B15" s="13" t="s">
        <v>16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2" t="s">
        <v>1574</v>
      </c>
      <c r="B1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5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57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72</v>
      </c>
      <c r="E8" s="4" t="s">
        <v>64</v>
      </c>
      <c r="F8" s="4" t="s">
        <v>110</v>
      </c>
      <c r="G8" s="4" t="s">
        <v>112</v>
      </c>
      <c r="H8" s="4" t="s">
        <v>113</v>
      </c>
      <c r="I8" s="4" t="s">
        <v>5</v>
      </c>
      <c r="J8" s="4" t="s">
        <v>115</v>
      </c>
      <c r="K8" s="4" t="s">
        <v>68</v>
      </c>
      <c r="L8" s="4" t="s">
        <v>116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82</v>
      </c>
      <c r="G9" s="4" t="s">
        <v>183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/>
    </row>
    <row r="11" customFormat="false" ht="12.75" hidden="false" customHeight="true" outlineLevel="0" collapsed="false">
      <c r="A11" s="13"/>
      <c r="B11" s="14" t="s">
        <v>1412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576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413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414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577</v>
      </c>
      <c r="C15" s="7"/>
      <c r="D15" s="7"/>
      <c r="E15" s="7"/>
      <c r="F15" s="7"/>
      <c r="G15" s="7"/>
      <c r="H15" s="7"/>
      <c r="I15" s="10" t="n">
        <v>0</v>
      </c>
      <c r="J15" s="10" t="n">
        <v>0</v>
      </c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415</v>
      </c>
      <c r="C16" s="7"/>
      <c r="D16" s="7"/>
      <c r="E16" s="7"/>
      <c r="F16" s="7"/>
      <c r="G16" s="7"/>
      <c r="H16" s="7"/>
      <c r="I16" s="10" t="n">
        <v>0</v>
      </c>
      <c r="J16" s="10" t="n">
        <v>0</v>
      </c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224</v>
      </c>
      <c r="C17" s="7"/>
      <c r="D17" s="7"/>
      <c r="E17" s="7"/>
      <c r="F17" s="7"/>
      <c r="G17" s="7"/>
      <c r="H17" s="7"/>
      <c r="I17" s="10" t="n">
        <v>0</v>
      </c>
      <c r="J17" s="10" t="n">
        <v>0</v>
      </c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578</v>
      </c>
      <c r="C18" s="7"/>
      <c r="D18" s="7"/>
      <c r="E18" s="7"/>
      <c r="F18" s="7"/>
      <c r="G18" s="7"/>
      <c r="H18" s="7"/>
      <c r="I18" s="10" t="n">
        <v>0</v>
      </c>
      <c r="J18" s="10" t="n">
        <v>0</v>
      </c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413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416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415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417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7"/>
      <c r="B23" s="8" t="s">
        <v>1224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10" t="n">
        <v>0</v>
      </c>
      <c r="M23" s="7"/>
    </row>
    <row r="24" customFormat="false" ht="12.75" hidden="false" customHeight="true" outlineLevel="0" collapsed="false">
      <c r="A24" s="13"/>
      <c r="B24" s="13" t="s">
        <v>10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13"/>
      <c r="B25" s="13" t="s">
        <v>16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0" collapsed="false">
      <c r="A26" s="2" t="s">
        <v>1579</v>
      </c>
      <c r="B2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4"/>
    <col collapsed="false" customWidth="true" hidden="false" outlineLevel="0" max="8" min="8" style="0" width="13"/>
    <col collapsed="false" customWidth="true" hidden="false" outlineLevel="0" max="9" min="9" style="0" width="14"/>
    <col collapsed="false" customWidth="true" hidden="false" outlineLevel="0" max="10" min="10" style="0" width="11"/>
    <col collapsed="false" customWidth="true" hidden="false" outlineLevel="0" max="11" min="11" style="0" width="24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58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8</v>
      </c>
      <c r="I8" s="4" t="s">
        <v>8</v>
      </c>
      <c r="J8" s="4" t="s">
        <v>7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4" t="s">
        <v>76</v>
      </c>
      <c r="C10" s="13"/>
      <c r="D10" s="13"/>
      <c r="E10" s="13"/>
      <c r="F10" s="13"/>
      <c r="G10" s="13"/>
      <c r="H10" s="15" t="n">
        <v>0</v>
      </c>
      <c r="I10" s="15" t="n">
        <v>0</v>
      </c>
      <c r="J10" s="15" t="n">
        <v>14008.56</v>
      </c>
      <c r="K10" s="15" t="n">
        <v>10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7"/>
      <c r="H11" s="10" t="n">
        <v>0</v>
      </c>
      <c r="I11" s="10" t="n">
        <v>0</v>
      </c>
      <c r="J11" s="10" t="n">
        <v>14008.56</v>
      </c>
      <c r="K11" s="10" t="n">
        <v>100</v>
      </c>
    </row>
    <row r="12" customFormat="false" ht="12.75" hidden="false" customHeight="true" outlineLevel="0" collapsed="false">
      <c r="A12" s="7"/>
      <c r="B12" s="8" t="s">
        <v>7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16"/>
      <c r="B13" s="17" t="s">
        <v>79</v>
      </c>
      <c r="C13" s="16" t="s">
        <v>80</v>
      </c>
      <c r="D13" s="16" t="s">
        <v>81</v>
      </c>
      <c r="E13" s="16" t="s">
        <v>82</v>
      </c>
      <c r="F13" s="17" t="s">
        <v>83</v>
      </c>
      <c r="G13" s="17" t="s">
        <v>84</v>
      </c>
      <c r="H13" s="18" t="n">
        <v>0</v>
      </c>
      <c r="I13" s="18" t="n">
        <v>0</v>
      </c>
      <c r="J13" s="18" t="n">
        <v>11682.38</v>
      </c>
      <c r="K13" s="18" t="n">
        <v>83.39</v>
      </c>
    </row>
    <row r="14" customFormat="false" ht="12.75" hidden="false" customHeight="true" outlineLevel="0" collapsed="false">
      <c r="A14" s="7"/>
      <c r="B14" s="8" t="s">
        <v>85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16"/>
      <c r="B15" s="17" t="s">
        <v>86</v>
      </c>
      <c r="C15" s="16" t="s">
        <v>87</v>
      </c>
      <c r="D15" s="16" t="s">
        <v>81</v>
      </c>
      <c r="E15" s="16" t="s">
        <v>82</v>
      </c>
      <c r="F15" s="17" t="s">
        <v>83</v>
      </c>
      <c r="G15" s="17" t="s">
        <v>46</v>
      </c>
      <c r="H15" s="18" t="n">
        <v>0</v>
      </c>
      <c r="I15" s="18" t="n">
        <v>0</v>
      </c>
      <c r="J15" s="18" t="n">
        <v>69.08</v>
      </c>
      <c r="K15" s="18" t="n">
        <v>0.49</v>
      </c>
    </row>
    <row r="16" customFormat="false" ht="12.75" hidden="false" customHeight="true" outlineLevel="0" collapsed="false">
      <c r="A16" s="16"/>
      <c r="B16" s="17" t="s">
        <v>88</v>
      </c>
      <c r="C16" s="16" t="s">
        <v>89</v>
      </c>
      <c r="D16" s="16" t="s">
        <v>81</v>
      </c>
      <c r="E16" s="16" t="s">
        <v>82</v>
      </c>
      <c r="F16" s="17" t="s">
        <v>83</v>
      </c>
      <c r="G16" s="17" t="s">
        <v>50</v>
      </c>
      <c r="H16" s="18" t="n">
        <v>0</v>
      </c>
      <c r="I16" s="18" t="n">
        <v>0</v>
      </c>
      <c r="J16" s="18" t="n">
        <v>90.8</v>
      </c>
      <c r="K16" s="18" t="n">
        <v>0.65</v>
      </c>
    </row>
    <row r="17" customFormat="false" ht="12.75" hidden="false" customHeight="true" outlineLevel="0" collapsed="false">
      <c r="A17" s="16"/>
      <c r="B17" s="17" t="s">
        <v>90</v>
      </c>
      <c r="C17" s="16" t="s">
        <v>91</v>
      </c>
      <c r="D17" s="16" t="s">
        <v>81</v>
      </c>
      <c r="E17" s="16" t="s">
        <v>82</v>
      </c>
      <c r="F17" s="17" t="s">
        <v>83</v>
      </c>
      <c r="G17" s="17" t="s">
        <v>44</v>
      </c>
      <c r="H17" s="18" t="n">
        <v>0</v>
      </c>
      <c r="I17" s="18" t="n">
        <v>0</v>
      </c>
      <c r="J17" s="18" t="n">
        <v>193.89</v>
      </c>
      <c r="K17" s="18" t="n">
        <v>1.38</v>
      </c>
    </row>
    <row r="18" customFormat="false" ht="12.75" hidden="false" customHeight="true" outlineLevel="0" collapsed="false">
      <c r="A18" s="16"/>
      <c r="B18" s="17" t="s">
        <v>92</v>
      </c>
      <c r="C18" s="16" t="s">
        <v>93</v>
      </c>
      <c r="D18" s="16" t="s">
        <v>81</v>
      </c>
      <c r="E18" s="16" t="s">
        <v>82</v>
      </c>
      <c r="F18" s="17" t="s">
        <v>83</v>
      </c>
      <c r="G18" s="17" t="s">
        <v>48</v>
      </c>
      <c r="H18" s="18" t="n">
        <v>0</v>
      </c>
      <c r="I18" s="18" t="n">
        <v>0</v>
      </c>
      <c r="J18" s="18" t="n">
        <v>470.65</v>
      </c>
      <c r="K18" s="18" t="n">
        <v>3.36</v>
      </c>
    </row>
    <row r="19" customFormat="false" ht="12.75" hidden="false" customHeight="true" outlineLevel="0" collapsed="false">
      <c r="A19" s="16"/>
      <c r="B19" s="17" t="s">
        <v>94</v>
      </c>
      <c r="C19" s="16" t="s">
        <v>95</v>
      </c>
      <c r="D19" s="16" t="s">
        <v>81</v>
      </c>
      <c r="E19" s="16" t="s">
        <v>82</v>
      </c>
      <c r="F19" s="17" t="s">
        <v>83</v>
      </c>
      <c r="G19" s="17" t="s">
        <v>96</v>
      </c>
      <c r="H19" s="18" t="n">
        <v>0</v>
      </c>
      <c r="I19" s="18" t="n">
        <v>0</v>
      </c>
      <c r="J19" s="18" t="n">
        <v>1021.89</v>
      </c>
      <c r="K19" s="18" t="n">
        <v>7.29</v>
      </c>
    </row>
    <row r="20" customFormat="false" ht="12.75" hidden="false" customHeight="true" outlineLevel="0" collapsed="false">
      <c r="A20" s="7"/>
      <c r="B20" s="8" t="s">
        <v>97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A21" s="16"/>
      <c r="B21" s="17" t="s">
        <v>79</v>
      </c>
      <c r="C21" s="16" t="s">
        <v>98</v>
      </c>
      <c r="D21" s="16" t="s">
        <v>81</v>
      </c>
      <c r="E21" s="16" t="s">
        <v>82</v>
      </c>
      <c r="F21" s="17" t="s">
        <v>83</v>
      </c>
      <c r="G21" s="17" t="s">
        <v>84</v>
      </c>
      <c r="H21" s="18" t="n">
        <v>0</v>
      </c>
      <c r="I21" s="18" t="n">
        <v>0</v>
      </c>
      <c r="J21" s="18" t="n">
        <v>479.87</v>
      </c>
      <c r="K21" s="18" t="n">
        <v>3.43</v>
      </c>
    </row>
    <row r="22" customFormat="false" ht="12.75" hidden="false" customHeight="true" outlineLevel="0" collapsed="false">
      <c r="A22" s="7"/>
      <c r="B22" s="8" t="s">
        <v>99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true" outlineLevel="0" collapsed="false">
      <c r="A23" s="7"/>
      <c r="B23" s="8" t="s">
        <v>100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A24" s="7"/>
      <c r="B24" s="8" t="s">
        <v>101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7"/>
      <c r="B25" s="8" t="s">
        <v>102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true" outlineLevel="0" collapsed="false">
      <c r="A26" s="7"/>
      <c r="B26" s="8" t="s">
        <v>103</v>
      </c>
      <c r="C26" s="7"/>
      <c r="D26" s="7"/>
      <c r="E26" s="7"/>
      <c r="F26" s="7"/>
      <c r="G26" s="7"/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2.75" hidden="false" customHeight="true" outlineLevel="0" collapsed="false">
      <c r="A27" s="7"/>
      <c r="B27" s="8" t="s">
        <v>104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7"/>
      <c r="B28" s="8" t="s">
        <v>102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A29" s="13"/>
      <c r="B29" s="13" t="s">
        <v>105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true" outlineLevel="0" collapsed="false">
      <c r="A30" s="2" t="s">
        <v>106</v>
      </c>
      <c r="B30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3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13"/>
    <col collapsed="false" customWidth="true" hidden="false" outlineLevel="0" max="7" min="7" style="0" width="16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580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72</v>
      </c>
      <c r="E8" s="4" t="s">
        <v>64</v>
      </c>
      <c r="F8" s="4" t="s">
        <v>110</v>
      </c>
      <c r="G8" s="4" t="s">
        <v>112</v>
      </c>
      <c r="H8" s="4" t="s">
        <v>113</v>
      </c>
      <c r="I8" s="4" t="s">
        <v>5</v>
      </c>
      <c r="J8" s="4" t="s">
        <v>68</v>
      </c>
      <c r="K8" s="4" t="s">
        <v>116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8</v>
      </c>
      <c r="H9" s="4" t="s">
        <v>119</v>
      </c>
      <c r="I9" s="4" t="s">
        <v>7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/>
    </row>
    <row r="11" customFormat="false" ht="12.75" hidden="false" customHeight="true" outlineLevel="0" collapsed="false">
      <c r="A11" s="13"/>
      <c r="B11" s="14" t="s">
        <v>1420</v>
      </c>
      <c r="C11" s="13"/>
      <c r="D11" s="13"/>
      <c r="E11" s="13"/>
      <c r="F11" s="13"/>
      <c r="G11" s="13"/>
      <c r="H11" s="13"/>
      <c r="I11" s="15" t="n">
        <v>-304.96</v>
      </c>
      <c r="J11" s="15" t="n">
        <v>100</v>
      </c>
      <c r="K11" s="15" t="n">
        <v>-0.07</v>
      </c>
      <c r="L11" s="13"/>
    </row>
    <row r="12" customFormat="false" ht="12.75" hidden="false" customHeight="true" outlineLevel="0" collapsed="false">
      <c r="A12" s="7"/>
      <c r="B12" s="8" t="s">
        <v>1581</v>
      </c>
      <c r="C12" s="7"/>
      <c r="D12" s="7"/>
      <c r="E12" s="7"/>
      <c r="F12" s="7"/>
      <c r="G12" s="7"/>
      <c r="H12" s="7"/>
      <c r="I12" s="10" t="n">
        <v>-304.96</v>
      </c>
      <c r="J12" s="10" t="n">
        <v>100</v>
      </c>
      <c r="K12" s="10" t="n">
        <v>-0.07</v>
      </c>
      <c r="L12" s="7"/>
    </row>
    <row r="13" customFormat="false" ht="12.75" hidden="false" customHeight="true" outlineLevel="0" collapsed="false">
      <c r="A13" s="7"/>
      <c r="B13" s="8" t="s">
        <v>1413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7"/>
      <c r="B14" s="8" t="s">
        <v>1414</v>
      </c>
      <c r="C14" s="7"/>
      <c r="D14" s="7"/>
      <c r="E14" s="7"/>
      <c r="F14" s="7"/>
      <c r="G14" s="7"/>
      <c r="H14" s="7"/>
      <c r="I14" s="10" t="n">
        <v>-264.01</v>
      </c>
      <c r="J14" s="10" t="n">
        <v>86.57</v>
      </c>
      <c r="K14" s="10" t="n">
        <v>-0.06</v>
      </c>
      <c r="L14" s="7"/>
    </row>
    <row r="15" customFormat="false" ht="12.75" hidden="false" customHeight="true" outlineLevel="0" collapsed="false">
      <c r="A15" s="16"/>
      <c r="B15" s="17" t="s">
        <v>1582</v>
      </c>
      <c r="C15" s="16" t="s">
        <v>1583</v>
      </c>
      <c r="D15" s="17" t="s">
        <v>1584</v>
      </c>
      <c r="E15" s="17" t="s">
        <v>84</v>
      </c>
      <c r="F15" s="16" t="s">
        <v>1585</v>
      </c>
      <c r="G15" s="18" t="n">
        <v>-6190000</v>
      </c>
      <c r="H15" s="18" t="n">
        <v>5.64</v>
      </c>
      <c r="I15" s="18" t="n">
        <v>-349.43</v>
      </c>
      <c r="J15" s="18" t="n">
        <v>114.58</v>
      </c>
      <c r="K15" s="18" t="n">
        <v>-0.07</v>
      </c>
      <c r="L15" s="16"/>
    </row>
    <row r="16" customFormat="false" ht="12.75" hidden="false" customHeight="true" outlineLevel="0" collapsed="false">
      <c r="A16" s="16"/>
      <c r="B16" s="17" t="s">
        <v>1582</v>
      </c>
      <c r="C16" s="16" t="s">
        <v>1586</v>
      </c>
      <c r="D16" s="17" t="s">
        <v>1584</v>
      </c>
      <c r="E16" s="17" t="s">
        <v>84</v>
      </c>
      <c r="F16" s="16" t="s">
        <v>1585</v>
      </c>
      <c r="G16" s="18" t="n">
        <v>-61500</v>
      </c>
      <c r="H16" s="18" t="n">
        <v>5.64</v>
      </c>
      <c r="I16" s="18" t="n">
        <v>-3.47</v>
      </c>
      <c r="J16" s="18" t="n">
        <v>1.14</v>
      </c>
      <c r="K16" s="18" t="n">
        <v>0</v>
      </c>
      <c r="L16" s="16"/>
    </row>
    <row r="17" customFormat="false" ht="12.75" hidden="false" customHeight="true" outlineLevel="0" collapsed="false">
      <c r="A17" s="16"/>
      <c r="B17" s="17" t="s">
        <v>1582</v>
      </c>
      <c r="C17" s="16" t="s">
        <v>1587</v>
      </c>
      <c r="D17" s="17" t="s">
        <v>1584</v>
      </c>
      <c r="E17" s="17" t="s">
        <v>84</v>
      </c>
      <c r="F17" s="16" t="s">
        <v>1588</v>
      </c>
      <c r="G17" s="18" t="n">
        <v>-1200000</v>
      </c>
      <c r="H17" s="18" t="n">
        <v>5.39</v>
      </c>
      <c r="I17" s="18" t="n">
        <v>-64.74</v>
      </c>
      <c r="J17" s="18" t="n">
        <v>21.23</v>
      </c>
      <c r="K17" s="18" t="n">
        <v>-0.01</v>
      </c>
      <c r="L17" s="16"/>
    </row>
    <row r="18" customFormat="false" ht="12.75" hidden="false" customHeight="true" outlineLevel="0" collapsed="false">
      <c r="A18" s="16"/>
      <c r="B18" s="17" t="s">
        <v>1582</v>
      </c>
      <c r="C18" s="16" t="s">
        <v>1589</v>
      </c>
      <c r="D18" s="17" t="s">
        <v>1584</v>
      </c>
      <c r="E18" s="17" t="s">
        <v>84</v>
      </c>
      <c r="F18" s="16" t="s">
        <v>1590</v>
      </c>
      <c r="G18" s="18" t="n">
        <v>1200000</v>
      </c>
      <c r="H18" s="18" t="n">
        <v>5.11</v>
      </c>
      <c r="I18" s="18" t="n">
        <v>61.38</v>
      </c>
      <c r="J18" s="18" t="n">
        <v>-20.13</v>
      </c>
      <c r="K18" s="18" t="n">
        <v>0.01</v>
      </c>
      <c r="L18" s="16"/>
    </row>
    <row r="19" customFormat="false" ht="12.75" hidden="false" customHeight="true" outlineLevel="0" collapsed="false">
      <c r="A19" s="16"/>
      <c r="B19" s="17" t="s">
        <v>1582</v>
      </c>
      <c r="C19" s="16" t="s">
        <v>1591</v>
      </c>
      <c r="D19" s="17" t="s">
        <v>1584</v>
      </c>
      <c r="E19" s="17" t="s">
        <v>84</v>
      </c>
      <c r="F19" s="16" t="s">
        <v>1592</v>
      </c>
      <c r="G19" s="18" t="n">
        <v>-22000</v>
      </c>
      <c r="H19" s="18" t="n">
        <v>0.6</v>
      </c>
      <c r="I19" s="18" t="n">
        <v>-0.13</v>
      </c>
      <c r="J19" s="18" t="n">
        <v>0.04</v>
      </c>
      <c r="K19" s="18" t="n">
        <v>0</v>
      </c>
      <c r="L19" s="16"/>
    </row>
    <row r="20" customFormat="false" ht="12.75" hidden="false" customHeight="true" outlineLevel="0" collapsed="false">
      <c r="A20" s="16"/>
      <c r="B20" s="17" t="s">
        <v>1593</v>
      </c>
      <c r="C20" s="16" t="s">
        <v>1594</v>
      </c>
      <c r="D20" s="17" t="s">
        <v>1584</v>
      </c>
      <c r="E20" s="17" t="s">
        <v>84</v>
      </c>
      <c r="F20" s="16" t="s">
        <v>1595</v>
      </c>
      <c r="G20" s="18" t="n">
        <v>-1150000</v>
      </c>
      <c r="H20" s="18" t="n">
        <v>-0.03</v>
      </c>
      <c r="I20" s="18" t="n">
        <v>0.36</v>
      </c>
      <c r="J20" s="18" t="n">
        <v>-0.12</v>
      </c>
      <c r="K20" s="18" t="n">
        <v>0</v>
      </c>
      <c r="L20" s="16"/>
    </row>
    <row r="21" customFormat="false" ht="12.75" hidden="false" customHeight="true" outlineLevel="0" collapsed="false">
      <c r="A21" s="16"/>
      <c r="B21" s="17" t="s">
        <v>1593</v>
      </c>
      <c r="C21" s="16" t="s">
        <v>1596</v>
      </c>
      <c r="D21" s="17" t="s">
        <v>1584</v>
      </c>
      <c r="E21" s="17" t="s">
        <v>84</v>
      </c>
      <c r="F21" s="16" t="s">
        <v>1595</v>
      </c>
      <c r="G21" s="18" t="n">
        <v>-30350000</v>
      </c>
      <c r="H21" s="18" t="n">
        <v>-0.03</v>
      </c>
      <c r="I21" s="18" t="n">
        <v>9.41</v>
      </c>
      <c r="J21" s="18" t="n">
        <v>-3.08</v>
      </c>
      <c r="K21" s="18" t="n">
        <v>0</v>
      </c>
      <c r="L21" s="16"/>
    </row>
    <row r="22" customFormat="false" ht="12.75" hidden="false" customHeight="true" outlineLevel="0" collapsed="false">
      <c r="A22" s="16"/>
      <c r="B22" s="17" t="s">
        <v>1593</v>
      </c>
      <c r="C22" s="16" t="s">
        <v>1597</v>
      </c>
      <c r="D22" s="17" t="s">
        <v>1584</v>
      </c>
      <c r="E22" s="17" t="s">
        <v>84</v>
      </c>
      <c r="F22" s="16" t="s">
        <v>1595</v>
      </c>
      <c r="G22" s="18" t="n">
        <v>-42000</v>
      </c>
      <c r="H22" s="18" t="n">
        <v>-2.27</v>
      </c>
      <c r="I22" s="18" t="n">
        <v>0.95</v>
      </c>
      <c r="J22" s="18" t="n">
        <v>-0.31</v>
      </c>
      <c r="K22" s="18" t="n">
        <v>0</v>
      </c>
      <c r="L22" s="16"/>
    </row>
    <row r="23" customFormat="false" ht="12.75" hidden="false" customHeight="true" outlineLevel="0" collapsed="false">
      <c r="A23" s="16"/>
      <c r="B23" s="17" t="s">
        <v>1593</v>
      </c>
      <c r="C23" s="16" t="s">
        <v>1598</v>
      </c>
      <c r="D23" s="17" t="s">
        <v>1584</v>
      </c>
      <c r="E23" s="17" t="s">
        <v>84</v>
      </c>
      <c r="F23" s="16" t="s">
        <v>1595</v>
      </c>
      <c r="G23" s="18" t="n">
        <v>-3315000</v>
      </c>
      <c r="H23" s="18" t="n">
        <v>-2.27</v>
      </c>
      <c r="I23" s="18" t="n">
        <v>75.12</v>
      </c>
      <c r="J23" s="18" t="n">
        <v>-24.63</v>
      </c>
      <c r="K23" s="18" t="n">
        <v>0.02</v>
      </c>
      <c r="L23" s="16"/>
    </row>
    <row r="24" customFormat="false" ht="12.75" hidden="false" customHeight="true" outlineLevel="0" collapsed="false">
      <c r="A24" s="16"/>
      <c r="B24" s="17" t="s">
        <v>1593</v>
      </c>
      <c r="C24" s="16" t="s">
        <v>1599</v>
      </c>
      <c r="D24" s="17" t="s">
        <v>1584</v>
      </c>
      <c r="E24" s="17" t="s">
        <v>84</v>
      </c>
      <c r="F24" s="16" t="s">
        <v>1595</v>
      </c>
      <c r="G24" s="18" t="n">
        <v>-400000</v>
      </c>
      <c r="H24" s="18" t="n">
        <v>-1.62</v>
      </c>
      <c r="I24" s="18" t="n">
        <v>6.47</v>
      </c>
      <c r="J24" s="18" t="n">
        <v>-2.12</v>
      </c>
      <c r="K24" s="18" t="n">
        <v>0</v>
      </c>
      <c r="L24" s="16"/>
    </row>
    <row r="25" customFormat="false" ht="12.75" hidden="false" customHeight="true" outlineLevel="0" collapsed="false">
      <c r="A25" s="16"/>
      <c r="B25" s="17" t="s">
        <v>1593</v>
      </c>
      <c r="C25" s="16" t="s">
        <v>1600</v>
      </c>
      <c r="D25" s="17" t="s">
        <v>1584</v>
      </c>
      <c r="E25" s="17" t="s">
        <v>84</v>
      </c>
      <c r="F25" s="16" t="s">
        <v>1595</v>
      </c>
      <c r="G25" s="18" t="n">
        <v>-5000</v>
      </c>
      <c r="H25" s="18" t="n">
        <v>-1.62</v>
      </c>
      <c r="I25" s="18" t="n">
        <v>0.08</v>
      </c>
      <c r="J25" s="18" t="n">
        <v>-0.03</v>
      </c>
      <c r="K25" s="18" t="n">
        <v>0</v>
      </c>
      <c r="L25" s="16"/>
    </row>
    <row r="26" customFormat="false" ht="12.75" hidden="false" customHeight="true" outlineLevel="0" collapsed="false">
      <c r="A26" s="7"/>
      <c r="B26" s="8" t="s">
        <v>1577</v>
      </c>
      <c r="C26" s="7"/>
      <c r="D26" s="7"/>
      <c r="E26" s="7"/>
      <c r="F26" s="7"/>
      <c r="G26" s="7"/>
      <c r="H26" s="7"/>
      <c r="I26" s="10" t="n">
        <v>-40.95</v>
      </c>
      <c r="J26" s="10" t="n">
        <v>13.43</v>
      </c>
      <c r="K26" s="10" t="n">
        <v>-0.01</v>
      </c>
      <c r="L26" s="7"/>
    </row>
    <row r="27" customFormat="false" ht="12.75" hidden="false" customHeight="true" outlineLevel="0" collapsed="false">
      <c r="A27" s="16"/>
      <c r="B27" s="17" t="s">
        <v>1582</v>
      </c>
      <c r="C27" s="16" t="s">
        <v>1601</v>
      </c>
      <c r="D27" s="17" t="s">
        <v>1584</v>
      </c>
      <c r="E27" s="17" t="s">
        <v>44</v>
      </c>
      <c r="F27" s="16" t="s">
        <v>1585</v>
      </c>
      <c r="G27" s="18" t="n">
        <v>-1000000</v>
      </c>
      <c r="H27" s="18" t="n">
        <v>-1.08</v>
      </c>
      <c r="I27" s="18" t="n">
        <v>38.86</v>
      </c>
      <c r="J27" s="18" t="n">
        <v>-12.74</v>
      </c>
      <c r="K27" s="18" t="n">
        <v>0.01</v>
      </c>
      <c r="L27" s="16"/>
    </row>
    <row r="28" customFormat="false" ht="12.75" hidden="false" customHeight="true" outlineLevel="0" collapsed="false">
      <c r="A28" s="16"/>
      <c r="B28" s="17" t="s">
        <v>1582</v>
      </c>
      <c r="C28" s="16" t="s">
        <v>1602</v>
      </c>
      <c r="D28" s="17" t="s">
        <v>1584</v>
      </c>
      <c r="E28" s="17" t="s">
        <v>44</v>
      </c>
      <c r="F28" s="16" t="s">
        <v>1590</v>
      </c>
      <c r="G28" s="18" t="n">
        <v>1000000</v>
      </c>
      <c r="H28" s="18" t="n">
        <v>-2.22</v>
      </c>
      <c r="I28" s="18" t="n">
        <v>-79.81</v>
      </c>
      <c r="J28" s="18" t="n">
        <v>26.17</v>
      </c>
      <c r="K28" s="18" t="n">
        <v>-0.02</v>
      </c>
      <c r="L28" s="16"/>
    </row>
    <row r="29" customFormat="false" ht="12.75" hidden="false" customHeight="true" outlineLevel="0" collapsed="false">
      <c r="A29" s="7"/>
      <c r="B29" s="8" t="s">
        <v>1415</v>
      </c>
      <c r="C29" s="7"/>
      <c r="D29" s="7"/>
      <c r="E29" s="7"/>
      <c r="F29" s="7"/>
      <c r="G29" s="7"/>
      <c r="H29" s="7"/>
      <c r="I29" s="10" t="n">
        <v>0</v>
      </c>
      <c r="J29" s="10" t="n">
        <v>0</v>
      </c>
      <c r="K29" s="10" t="n">
        <v>0</v>
      </c>
      <c r="L29" s="7"/>
    </row>
    <row r="30" customFormat="false" ht="12.75" hidden="false" customHeight="true" outlineLevel="0" collapsed="false">
      <c r="A30" s="7"/>
      <c r="B30" s="8" t="s">
        <v>1224</v>
      </c>
      <c r="C30" s="7"/>
      <c r="D30" s="7"/>
      <c r="E30" s="7"/>
      <c r="F30" s="7"/>
      <c r="G30" s="7"/>
      <c r="H30" s="7"/>
      <c r="I30" s="10" t="n">
        <v>0</v>
      </c>
      <c r="J30" s="10" t="n">
        <v>0</v>
      </c>
      <c r="K30" s="10" t="n">
        <v>0</v>
      </c>
      <c r="L30" s="7"/>
    </row>
    <row r="31" customFormat="false" ht="12.75" hidden="false" customHeight="true" outlineLevel="0" collapsed="false">
      <c r="A31" s="7"/>
      <c r="B31" s="8" t="s">
        <v>1603</v>
      </c>
      <c r="C31" s="7"/>
      <c r="D31" s="7"/>
      <c r="E31" s="7"/>
      <c r="F31" s="7"/>
      <c r="G31" s="7"/>
      <c r="H31" s="7"/>
      <c r="I31" s="10" t="n">
        <v>0</v>
      </c>
      <c r="J31" s="10" t="n">
        <v>0</v>
      </c>
      <c r="K31" s="10" t="n">
        <v>0</v>
      </c>
      <c r="L31" s="7"/>
    </row>
    <row r="32" customFormat="false" ht="12.75" hidden="false" customHeight="true" outlineLevel="0" collapsed="false">
      <c r="A32" s="7"/>
      <c r="B32" s="8" t="s">
        <v>1413</v>
      </c>
      <c r="C32" s="7"/>
      <c r="D32" s="7"/>
      <c r="E32" s="7"/>
      <c r="F32" s="7"/>
      <c r="G32" s="7"/>
      <c r="H32" s="7"/>
      <c r="I32" s="10" t="n">
        <v>0</v>
      </c>
      <c r="J32" s="10" t="n">
        <v>0</v>
      </c>
      <c r="K32" s="10" t="n">
        <v>0</v>
      </c>
      <c r="L32" s="7"/>
    </row>
    <row r="33" customFormat="false" ht="12.75" hidden="false" customHeight="true" outlineLevel="0" collapsed="false">
      <c r="A33" s="7"/>
      <c r="B33" s="8" t="s">
        <v>1416</v>
      </c>
      <c r="C33" s="7"/>
      <c r="D33" s="7"/>
      <c r="E33" s="7"/>
      <c r="F33" s="7"/>
      <c r="G33" s="7"/>
      <c r="H33" s="7"/>
      <c r="I33" s="10" t="n">
        <v>0</v>
      </c>
      <c r="J33" s="10" t="n">
        <v>0</v>
      </c>
      <c r="K33" s="10" t="n">
        <v>0</v>
      </c>
      <c r="L33" s="7"/>
    </row>
    <row r="34" customFormat="false" ht="12.75" hidden="false" customHeight="true" outlineLevel="0" collapsed="false">
      <c r="A34" s="7"/>
      <c r="B34" s="8" t="s">
        <v>1415</v>
      </c>
      <c r="C34" s="7"/>
      <c r="D34" s="7"/>
      <c r="E34" s="7"/>
      <c r="F34" s="7"/>
      <c r="G34" s="7"/>
      <c r="H34" s="7"/>
      <c r="I34" s="10" t="n">
        <v>0</v>
      </c>
      <c r="J34" s="10" t="n">
        <v>0</v>
      </c>
      <c r="K34" s="10" t="n">
        <v>0</v>
      </c>
      <c r="L34" s="7"/>
    </row>
    <row r="35" customFormat="false" ht="12.75" hidden="false" customHeight="true" outlineLevel="0" collapsed="false">
      <c r="A35" s="7"/>
      <c r="B35" s="8" t="s">
        <v>1224</v>
      </c>
      <c r="C35" s="7"/>
      <c r="D35" s="7"/>
      <c r="E35" s="7"/>
      <c r="F35" s="7"/>
      <c r="G35" s="7"/>
      <c r="H35" s="7"/>
      <c r="I35" s="10" t="n">
        <v>0</v>
      </c>
      <c r="J35" s="10" t="n">
        <v>0</v>
      </c>
      <c r="K35" s="10" t="n">
        <v>0</v>
      </c>
      <c r="L35" s="7"/>
    </row>
    <row r="36" customFormat="false" ht="12.75" hidden="false" customHeight="true" outlineLevel="0" collapsed="false">
      <c r="A36" s="13"/>
      <c r="B36" s="13" t="s">
        <v>10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true" outlineLevel="0" collapsed="false">
      <c r="A37" s="13"/>
      <c r="B37" s="13" t="s">
        <v>168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2" t="s">
        <v>1579</v>
      </c>
      <c r="B3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0"/>
    <col collapsed="false" customWidth="true" hidden="false" outlineLevel="0" max="13" min="13" style="0" width="8"/>
    <col collapsed="false" customWidth="true" hidden="false" outlineLevel="0" max="14" min="14" style="0" width="11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60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423</v>
      </c>
      <c r="E8" s="4" t="s">
        <v>62</v>
      </c>
      <c r="F8" s="4" t="s">
        <v>63</v>
      </c>
      <c r="G8" s="4" t="s">
        <v>110</v>
      </c>
      <c r="H8" s="4" t="s">
        <v>111</v>
      </c>
      <c r="I8" s="4" t="s">
        <v>64</v>
      </c>
      <c r="J8" s="4" t="s">
        <v>65</v>
      </c>
      <c r="K8" s="4" t="s">
        <v>66</v>
      </c>
      <c r="L8" s="4" t="s">
        <v>112</v>
      </c>
      <c r="M8" s="4" t="s">
        <v>113</v>
      </c>
      <c r="N8" s="4" t="s">
        <v>5</v>
      </c>
      <c r="O8" s="4" t="s">
        <v>115</v>
      </c>
      <c r="P8" s="4" t="s">
        <v>68</v>
      </c>
      <c r="Q8" s="4" t="s">
        <v>116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82</v>
      </c>
      <c r="H9" s="4" t="s">
        <v>117</v>
      </c>
      <c r="I9" s="3"/>
      <c r="J9" s="4" t="s">
        <v>8</v>
      </c>
      <c r="K9" s="4" t="s">
        <v>8</v>
      </c>
      <c r="L9" s="4" t="s">
        <v>118</v>
      </c>
      <c r="M9" s="4" t="s">
        <v>119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 t="s">
        <v>124</v>
      </c>
      <c r="Q10" s="3" t="s">
        <v>125</v>
      </c>
      <c r="R10" s="3"/>
    </row>
    <row r="11" customFormat="false" ht="12.75" hidden="false" customHeight="true" outlineLevel="0" collapsed="false">
      <c r="A11" s="13"/>
      <c r="B11" s="14" t="s">
        <v>1605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3"/>
      <c r="N11" s="15" t="n">
        <v>0</v>
      </c>
      <c r="O11" s="13"/>
      <c r="P11" s="15" t="n">
        <v>0</v>
      </c>
      <c r="Q11" s="15" t="n">
        <v>0</v>
      </c>
      <c r="R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7"/>
      <c r="N12" s="10" t="n">
        <v>0</v>
      </c>
      <c r="O12" s="7"/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425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426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430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7"/>
      <c r="N15" s="10" t="n">
        <v>0</v>
      </c>
      <c r="O15" s="7"/>
      <c r="P15" s="10" t="n">
        <v>0</v>
      </c>
      <c r="Q15" s="10" t="n">
        <v>0</v>
      </c>
      <c r="R15" s="7"/>
    </row>
    <row r="16" customFormat="false" ht="12.75" hidden="false" customHeight="true" outlineLevel="0" collapsed="false">
      <c r="A16" s="7"/>
      <c r="B16" s="8" t="s">
        <v>103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10" t="n">
        <v>0</v>
      </c>
      <c r="L16" s="7"/>
      <c r="M16" s="7"/>
      <c r="N16" s="10" t="n">
        <v>0</v>
      </c>
      <c r="O16" s="7"/>
      <c r="P16" s="10" t="n">
        <v>0</v>
      </c>
      <c r="Q16" s="10" t="n">
        <v>0</v>
      </c>
      <c r="R16" s="7"/>
    </row>
    <row r="17" customFormat="false" ht="12.75" hidden="false" customHeight="true" outlineLevel="0" collapsed="false">
      <c r="A17" s="7"/>
      <c r="B17" s="8" t="s">
        <v>1425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7"/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426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7"/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430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7"/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13"/>
      <c r="B20" s="13" t="s">
        <v>10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A21" s="13"/>
      <c r="B21" s="13" t="s">
        <v>16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2" t="s">
        <v>1606</v>
      </c>
      <c r="B22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9"/>
    <col collapsed="false" customWidth="true" hidden="false" outlineLevel="0" max="3" min="3" style="0" width="18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8"/>
    <col collapsed="false" customWidth="true" hidden="false" outlineLevel="0" max="7" min="7" style="0" width="13"/>
    <col collapsed="false" customWidth="true" hidden="false" outlineLevel="0" max="8" min="8" style="0" width="9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18"/>
    <col collapsed="false" customWidth="true" hidden="false" outlineLevel="0" max="12" min="12" style="0" width="14"/>
    <col collapsed="false" customWidth="true" hidden="false" outlineLevel="0" max="13" min="13" style="0" width="11"/>
    <col collapsed="false" customWidth="true" hidden="false" outlineLevel="0" max="14" min="14" style="0" width="8"/>
    <col collapsed="false" customWidth="true" hidden="false" outlineLevel="0" max="15" min="15" style="0" width="11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1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4" t="s">
        <v>1608</v>
      </c>
      <c r="C7" s="4" t="s">
        <v>1609</v>
      </c>
      <c r="D7" s="4" t="s">
        <v>1610</v>
      </c>
      <c r="E7" s="4" t="s">
        <v>61</v>
      </c>
      <c r="F7" s="4" t="s">
        <v>62</v>
      </c>
      <c r="G7" s="4" t="s">
        <v>110</v>
      </c>
      <c r="H7" s="4" t="s">
        <v>63</v>
      </c>
      <c r="I7" s="4" t="s">
        <v>111</v>
      </c>
      <c r="J7" s="4" t="s">
        <v>64</v>
      </c>
      <c r="K7" s="4" t="s">
        <v>1611</v>
      </c>
      <c r="L7" s="4" t="s">
        <v>66</v>
      </c>
      <c r="M7" s="4" t="s">
        <v>112</v>
      </c>
      <c r="N7" s="4" t="s">
        <v>113</v>
      </c>
      <c r="O7" s="4" t="s">
        <v>5</v>
      </c>
      <c r="P7" s="4" t="s">
        <v>68</v>
      </c>
      <c r="Q7" s="4" t="s">
        <v>116</v>
      </c>
      <c r="R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2</v>
      </c>
      <c r="H8" s="3"/>
      <c r="I8" s="4" t="s">
        <v>117</v>
      </c>
      <c r="J8" s="3"/>
      <c r="K8" s="4" t="s">
        <v>8</v>
      </c>
      <c r="L8" s="4" t="s">
        <v>8</v>
      </c>
      <c r="M8" s="4" t="s">
        <v>183</v>
      </c>
      <c r="N8" s="3"/>
      <c r="O8" s="4" t="s">
        <v>7</v>
      </c>
      <c r="P8" s="4" t="s">
        <v>8</v>
      </c>
      <c r="Q8" s="4" t="s">
        <v>8</v>
      </c>
      <c r="R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20</v>
      </c>
      <c r="M9" s="3" t="s">
        <v>121</v>
      </c>
      <c r="N9" s="3" t="s">
        <v>122</v>
      </c>
      <c r="O9" s="3" t="s">
        <v>123</v>
      </c>
      <c r="P9" s="3" t="s">
        <v>124</v>
      </c>
      <c r="Q9" s="3" t="s">
        <v>125</v>
      </c>
      <c r="R9" s="3"/>
    </row>
    <row r="10" customFormat="false" ht="12.75" hidden="false" customHeight="true" outlineLevel="0" collapsed="false">
      <c r="A10" s="13"/>
      <c r="B10" s="14" t="s">
        <v>1612</v>
      </c>
      <c r="C10" s="13"/>
      <c r="D10" s="13"/>
      <c r="E10" s="13"/>
      <c r="F10" s="13"/>
      <c r="G10" s="13"/>
      <c r="H10" s="13"/>
      <c r="I10" s="15" t="n">
        <v>4.29</v>
      </c>
      <c r="J10" s="13"/>
      <c r="K10" s="15" t="n">
        <v>4.52</v>
      </c>
      <c r="L10" s="15" t="n">
        <v>0.66</v>
      </c>
      <c r="M10" s="13"/>
      <c r="N10" s="13"/>
      <c r="O10" s="15" t="n">
        <v>1393.73</v>
      </c>
      <c r="P10" s="15" t="n">
        <v>100</v>
      </c>
      <c r="Q10" s="15" t="n">
        <v>0.3</v>
      </c>
      <c r="R10" s="13"/>
    </row>
    <row r="11" customFormat="false" ht="12.75" hidden="false" customHeight="true" outlineLevel="0" collapsed="false">
      <c r="A11" s="7"/>
      <c r="B11" s="8" t="s">
        <v>1613</v>
      </c>
      <c r="C11" s="7"/>
      <c r="D11" s="7"/>
      <c r="E11" s="7"/>
      <c r="F11" s="7"/>
      <c r="G11" s="7"/>
      <c r="H11" s="7"/>
      <c r="I11" s="10" t="n">
        <v>4.29</v>
      </c>
      <c r="J11" s="7"/>
      <c r="K11" s="10" t="n">
        <v>4.52</v>
      </c>
      <c r="L11" s="10" t="n">
        <v>0.66</v>
      </c>
      <c r="M11" s="7"/>
      <c r="N11" s="7"/>
      <c r="O11" s="10" t="n">
        <v>1393.73</v>
      </c>
      <c r="P11" s="10" t="n">
        <v>100</v>
      </c>
      <c r="Q11" s="10" t="n">
        <v>0.3</v>
      </c>
      <c r="R11" s="7"/>
    </row>
    <row r="12" customFormat="false" ht="12.75" hidden="false" customHeight="true" outlineLevel="0" collapsed="false">
      <c r="A12" s="7"/>
      <c r="B12" s="8" t="s">
        <v>1614</v>
      </c>
      <c r="C12" s="7"/>
      <c r="D12" s="7"/>
      <c r="E12" s="7"/>
      <c r="F12" s="7"/>
      <c r="G12" s="7"/>
      <c r="H12" s="7"/>
      <c r="I12" s="10" t="n">
        <v>0</v>
      </c>
      <c r="J12" s="7"/>
      <c r="K12" s="10" t="n">
        <v>0</v>
      </c>
      <c r="L12" s="10" t="n">
        <v>0</v>
      </c>
      <c r="M12" s="7"/>
      <c r="N12" s="7"/>
      <c r="O12" s="10" t="n">
        <v>0</v>
      </c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615</v>
      </c>
      <c r="C13" s="7"/>
      <c r="D13" s="7"/>
      <c r="E13" s="7"/>
      <c r="F13" s="7"/>
      <c r="G13" s="7"/>
      <c r="H13" s="7"/>
      <c r="I13" s="10" t="n">
        <v>0</v>
      </c>
      <c r="J13" s="7"/>
      <c r="K13" s="10" t="n">
        <v>0</v>
      </c>
      <c r="L13" s="10" t="n">
        <v>0</v>
      </c>
      <c r="M13" s="7"/>
      <c r="N13" s="7"/>
      <c r="O13" s="10" t="n">
        <v>0</v>
      </c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616</v>
      </c>
      <c r="C14" s="7"/>
      <c r="D14" s="7"/>
      <c r="E14" s="7"/>
      <c r="F14" s="7"/>
      <c r="G14" s="7"/>
      <c r="H14" s="7"/>
      <c r="I14" s="10" t="n">
        <v>0</v>
      </c>
      <c r="J14" s="7"/>
      <c r="K14" s="10" t="n">
        <v>0</v>
      </c>
      <c r="L14" s="10" t="n">
        <v>0</v>
      </c>
      <c r="M14" s="7"/>
      <c r="N14" s="7"/>
      <c r="O14" s="10" t="n">
        <v>0</v>
      </c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617</v>
      </c>
      <c r="C15" s="7"/>
      <c r="D15" s="7"/>
      <c r="E15" s="7"/>
      <c r="F15" s="7"/>
      <c r="G15" s="7"/>
      <c r="H15" s="7"/>
      <c r="I15" s="10" t="n">
        <v>4.29</v>
      </c>
      <c r="J15" s="7"/>
      <c r="K15" s="10" t="n">
        <v>4.52</v>
      </c>
      <c r="L15" s="10" t="n">
        <v>0.66</v>
      </c>
      <c r="M15" s="7"/>
      <c r="N15" s="7"/>
      <c r="O15" s="10" t="n">
        <v>1393.73</v>
      </c>
      <c r="P15" s="10" t="n">
        <v>100</v>
      </c>
      <c r="Q15" s="10" t="n">
        <v>0.3</v>
      </c>
      <c r="R15" s="7"/>
    </row>
    <row r="16" customFormat="false" ht="12.75" hidden="false" customHeight="true" outlineLevel="0" collapsed="false">
      <c r="A16" s="16"/>
      <c r="B16" s="17" t="s">
        <v>1618</v>
      </c>
      <c r="C16" s="17" t="s">
        <v>1619</v>
      </c>
      <c r="D16" s="16" t="s">
        <v>1620</v>
      </c>
      <c r="E16" s="16" t="s">
        <v>1621</v>
      </c>
      <c r="F16" s="16" t="s">
        <v>272</v>
      </c>
      <c r="G16" s="16" t="s">
        <v>1622</v>
      </c>
      <c r="H16" s="17" t="s">
        <v>217</v>
      </c>
      <c r="I16" s="18" t="n">
        <v>4.33</v>
      </c>
      <c r="J16" s="17" t="s">
        <v>84</v>
      </c>
      <c r="K16" s="18" t="n">
        <v>3.84</v>
      </c>
      <c r="L16" s="18" t="n">
        <v>0.67</v>
      </c>
      <c r="M16" s="18" t="n">
        <v>5005.91</v>
      </c>
      <c r="N16" s="18" t="n">
        <v>151.8</v>
      </c>
      <c r="O16" s="18" t="n">
        <v>7.6</v>
      </c>
      <c r="P16" s="18" t="n">
        <v>0.54</v>
      </c>
      <c r="Q16" s="18" t="n">
        <v>0</v>
      </c>
      <c r="R16" s="16" t="s">
        <v>1623</v>
      </c>
    </row>
    <row r="17" customFormat="false" ht="12.75" hidden="false" customHeight="true" outlineLevel="0" collapsed="false">
      <c r="A17" s="16"/>
      <c r="B17" s="17" t="s">
        <v>1624</v>
      </c>
      <c r="C17" s="17" t="s">
        <v>1619</v>
      </c>
      <c r="D17" s="16" t="s">
        <v>1625</v>
      </c>
      <c r="E17" s="16" t="s">
        <v>1621</v>
      </c>
      <c r="F17" s="16" t="s">
        <v>272</v>
      </c>
      <c r="G17" s="16" t="s">
        <v>1626</v>
      </c>
      <c r="H17" s="17" t="s">
        <v>217</v>
      </c>
      <c r="I17" s="18" t="n">
        <v>4.33</v>
      </c>
      <c r="J17" s="17" t="s">
        <v>84</v>
      </c>
      <c r="K17" s="18" t="n">
        <v>3.84</v>
      </c>
      <c r="L17" s="18" t="n">
        <v>0.67</v>
      </c>
      <c r="M17" s="18" t="n">
        <v>19299.58</v>
      </c>
      <c r="N17" s="18" t="n">
        <v>143.13</v>
      </c>
      <c r="O17" s="18" t="n">
        <v>27.62</v>
      </c>
      <c r="P17" s="18" t="n">
        <v>1.98</v>
      </c>
      <c r="Q17" s="18" t="n">
        <v>0.01</v>
      </c>
      <c r="R17" s="16" t="s">
        <v>1627</v>
      </c>
    </row>
    <row r="18" customFormat="false" ht="12.75" hidden="false" customHeight="true" outlineLevel="0" collapsed="false">
      <c r="A18" s="16"/>
      <c r="B18" s="17" t="s">
        <v>1628</v>
      </c>
      <c r="C18" s="17" t="s">
        <v>1619</v>
      </c>
      <c r="D18" s="16" t="s">
        <v>1629</v>
      </c>
      <c r="E18" s="16" t="s">
        <v>1621</v>
      </c>
      <c r="F18" s="16" t="s">
        <v>272</v>
      </c>
      <c r="G18" s="16" t="s">
        <v>1630</v>
      </c>
      <c r="H18" s="17" t="s">
        <v>217</v>
      </c>
      <c r="I18" s="18" t="n">
        <v>4.33</v>
      </c>
      <c r="J18" s="17" t="s">
        <v>84</v>
      </c>
      <c r="K18" s="18" t="n">
        <v>3.84</v>
      </c>
      <c r="L18" s="18" t="n">
        <v>0.67</v>
      </c>
      <c r="M18" s="18" t="n">
        <v>15478.16</v>
      </c>
      <c r="N18" s="18" t="n">
        <v>154.48</v>
      </c>
      <c r="O18" s="18" t="n">
        <v>23.91</v>
      </c>
      <c r="P18" s="18" t="n">
        <v>1.72</v>
      </c>
      <c r="Q18" s="18" t="n">
        <v>0</v>
      </c>
      <c r="R18" s="16" t="s">
        <v>1631</v>
      </c>
    </row>
    <row r="19" customFormat="false" ht="12.75" hidden="false" customHeight="true" outlineLevel="0" collapsed="false">
      <c r="A19" s="16"/>
      <c r="B19" s="17" t="s">
        <v>1632</v>
      </c>
      <c r="C19" s="17" t="s">
        <v>1619</v>
      </c>
      <c r="D19" s="16" t="s">
        <v>1633</v>
      </c>
      <c r="E19" s="16" t="s">
        <v>1621</v>
      </c>
      <c r="F19" s="16" t="s">
        <v>272</v>
      </c>
      <c r="G19" s="16" t="s">
        <v>1634</v>
      </c>
      <c r="H19" s="17" t="s">
        <v>217</v>
      </c>
      <c r="I19" s="18" t="n">
        <v>4.33</v>
      </c>
      <c r="J19" s="17" t="s">
        <v>84</v>
      </c>
      <c r="K19" s="18" t="n">
        <v>3.84</v>
      </c>
      <c r="L19" s="18" t="n">
        <v>0.67</v>
      </c>
      <c r="M19" s="18" t="n">
        <v>31948.98</v>
      </c>
      <c r="N19" s="18" t="n">
        <v>148.13</v>
      </c>
      <c r="O19" s="18" t="n">
        <v>47.33</v>
      </c>
      <c r="P19" s="18" t="n">
        <v>3.4</v>
      </c>
      <c r="Q19" s="18" t="n">
        <v>0.01</v>
      </c>
      <c r="R19" s="16" t="s">
        <v>1635</v>
      </c>
    </row>
    <row r="20" customFormat="false" ht="12.75" hidden="false" customHeight="true" outlineLevel="0" collapsed="false">
      <c r="A20" s="16"/>
      <c r="B20" s="17" t="s">
        <v>1636</v>
      </c>
      <c r="C20" s="17" t="s">
        <v>1619</v>
      </c>
      <c r="D20" s="16" t="s">
        <v>1637</v>
      </c>
      <c r="E20" s="16" t="s">
        <v>1621</v>
      </c>
      <c r="F20" s="16" t="s">
        <v>272</v>
      </c>
      <c r="G20" s="16" t="s">
        <v>1638</v>
      </c>
      <c r="H20" s="17" t="s">
        <v>217</v>
      </c>
      <c r="I20" s="18" t="n">
        <v>4.33</v>
      </c>
      <c r="J20" s="17" t="s">
        <v>84</v>
      </c>
      <c r="K20" s="18" t="n">
        <v>3.84</v>
      </c>
      <c r="L20" s="18" t="n">
        <v>0.67</v>
      </c>
      <c r="M20" s="18" t="n">
        <v>26242.53</v>
      </c>
      <c r="N20" s="18" t="n">
        <v>140.88</v>
      </c>
      <c r="O20" s="18" t="n">
        <v>36.97</v>
      </c>
      <c r="P20" s="18" t="n">
        <v>2.65</v>
      </c>
      <c r="Q20" s="18" t="n">
        <v>0.01</v>
      </c>
      <c r="R20" s="16" t="s">
        <v>1639</v>
      </c>
    </row>
    <row r="21" customFormat="false" ht="12.75" hidden="false" customHeight="true" outlineLevel="0" collapsed="false">
      <c r="A21" s="16"/>
      <c r="B21" s="17" t="s">
        <v>1640</v>
      </c>
      <c r="C21" s="17" t="s">
        <v>1619</v>
      </c>
      <c r="D21" s="16" t="s">
        <v>1641</v>
      </c>
      <c r="E21" s="16" t="s">
        <v>1621</v>
      </c>
      <c r="F21" s="16" t="s">
        <v>272</v>
      </c>
      <c r="G21" s="16" t="s">
        <v>1642</v>
      </c>
      <c r="H21" s="17" t="s">
        <v>217</v>
      </c>
      <c r="I21" s="18" t="n">
        <v>4.33</v>
      </c>
      <c r="J21" s="17" t="s">
        <v>84</v>
      </c>
      <c r="K21" s="18" t="n">
        <v>3.84</v>
      </c>
      <c r="L21" s="18" t="n">
        <v>0.67</v>
      </c>
      <c r="M21" s="18" t="n">
        <v>35751.49</v>
      </c>
      <c r="N21" s="18" t="n">
        <v>153.75</v>
      </c>
      <c r="O21" s="18" t="n">
        <v>54.97</v>
      </c>
      <c r="P21" s="18" t="n">
        <v>3.94</v>
      </c>
      <c r="Q21" s="18" t="n">
        <v>0.01</v>
      </c>
      <c r="R21" s="16" t="s">
        <v>1643</v>
      </c>
    </row>
    <row r="22" customFormat="false" ht="12.75" hidden="false" customHeight="true" outlineLevel="0" collapsed="false">
      <c r="A22" s="16"/>
      <c r="B22" s="17" t="s">
        <v>1644</v>
      </c>
      <c r="C22" s="17" t="s">
        <v>1619</v>
      </c>
      <c r="D22" s="16" t="s">
        <v>1645</v>
      </c>
      <c r="E22" s="16" t="s">
        <v>1621</v>
      </c>
      <c r="F22" s="16" t="s">
        <v>272</v>
      </c>
      <c r="G22" s="16" t="s">
        <v>1646</v>
      </c>
      <c r="H22" s="17" t="s">
        <v>217</v>
      </c>
      <c r="I22" s="18" t="n">
        <v>4.33</v>
      </c>
      <c r="J22" s="17" t="s">
        <v>84</v>
      </c>
      <c r="K22" s="18" t="n">
        <v>3.84</v>
      </c>
      <c r="L22" s="18" t="n">
        <v>0.67</v>
      </c>
      <c r="M22" s="18" t="n">
        <v>43090.96</v>
      </c>
      <c r="N22" s="18" t="n">
        <v>150.76</v>
      </c>
      <c r="O22" s="18" t="n">
        <v>64.96</v>
      </c>
      <c r="P22" s="18" t="n">
        <v>4.66</v>
      </c>
      <c r="Q22" s="18" t="n">
        <v>0.01</v>
      </c>
      <c r="R22" s="16" t="s">
        <v>1647</v>
      </c>
    </row>
    <row r="23" customFormat="false" ht="12.75" hidden="false" customHeight="true" outlineLevel="0" collapsed="false">
      <c r="A23" s="16"/>
      <c r="B23" s="17" t="s">
        <v>1648</v>
      </c>
      <c r="C23" s="17" t="s">
        <v>1619</v>
      </c>
      <c r="D23" s="16" t="s">
        <v>1649</v>
      </c>
      <c r="E23" s="16" t="s">
        <v>1621</v>
      </c>
      <c r="F23" s="16" t="s">
        <v>272</v>
      </c>
      <c r="G23" s="16" t="s">
        <v>1650</v>
      </c>
      <c r="H23" s="17" t="s">
        <v>217</v>
      </c>
      <c r="I23" s="18" t="n">
        <v>4.33</v>
      </c>
      <c r="J23" s="17" t="s">
        <v>84</v>
      </c>
      <c r="K23" s="18" t="n">
        <v>3.84</v>
      </c>
      <c r="L23" s="18" t="n">
        <v>0.67</v>
      </c>
      <c r="M23" s="18" t="n">
        <v>19710.2</v>
      </c>
      <c r="N23" s="18" t="n">
        <v>154.09</v>
      </c>
      <c r="O23" s="18" t="n">
        <v>30.37</v>
      </c>
      <c r="P23" s="18" t="n">
        <v>2.18</v>
      </c>
      <c r="Q23" s="18" t="n">
        <v>0.01</v>
      </c>
      <c r="R23" s="16" t="s">
        <v>1651</v>
      </c>
    </row>
    <row r="24" customFormat="false" ht="12.75" hidden="false" customHeight="true" outlineLevel="0" collapsed="false">
      <c r="A24" s="16"/>
      <c r="B24" s="17" t="s">
        <v>1652</v>
      </c>
      <c r="C24" s="17" t="s">
        <v>1619</v>
      </c>
      <c r="D24" s="16" t="s">
        <v>1653</v>
      </c>
      <c r="E24" s="16" t="s">
        <v>1621</v>
      </c>
      <c r="F24" s="16" t="s">
        <v>272</v>
      </c>
      <c r="G24" s="16" t="s">
        <v>1654</v>
      </c>
      <c r="H24" s="17" t="s">
        <v>217</v>
      </c>
      <c r="I24" s="18" t="n">
        <v>4.33</v>
      </c>
      <c r="J24" s="17" t="s">
        <v>84</v>
      </c>
      <c r="K24" s="18" t="n">
        <v>3.84</v>
      </c>
      <c r="L24" s="18" t="n">
        <v>0.67</v>
      </c>
      <c r="M24" s="18" t="n">
        <v>30929.73</v>
      </c>
      <c r="N24" s="18" t="n">
        <v>141.57</v>
      </c>
      <c r="O24" s="18" t="n">
        <v>43.79</v>
      </c>
      <c r="P24" s="18" t="n">
        <v>3.14</v>
      </c>
      <c r="Q24" s="18" t="n">
        <v>0.01</v>
      </c>
      <c r="R24" s="16" t="s">
        <v>1655</v>
      </c>
    </row>
    <row r="25" customFormat="false" ht="12.75" hidden="false" customHeight="true" outlineLevel="0" collapsed="false">
      <c r="A25" s="16"/>
      <c r="B25" s="17" t="s">
        <v>1656</v>
      </c>
      <c r="C25" s="17" t="s">
        <v>1619</v>
      </c>
      <c r="D25" s="16" t="s">
        <v>1657</v>
      </c>
      <c r="E25" s="16" t="s">
        <v>1621</v>
      </c>
      <c r="F25" s="16" t="s">
        <v>272</v>
      </c>
      <c r="G25" s="16" t="s">
        <v>1658</v>
      </c>
      <c r="H25" s="17" t="s">
        <v>217</v>
      </c>
      <c r="I25" s="18" t="n">
        <v>4.33</v>
      </c>
      <c r="J25" s="17" t="s">
        <v>84</v>
      </c>
      <c r="K25" s="18" t="n">
        <v>3.84</v>
      </c>
      <c r="L25" s="18" t="n">
        <v>0.67</v>
      </c>
      <c r="M25" s="18" t="n">
        <v>20985.5</v>
      </c>
      <c r="N25" s="18" t="n">
        <v>152.89</v>
      </c>
      <c r="O25" s="18" t="n">
        <v>32.08</v>
      </c>
      <c r="P25" s="18" t="n">
        <v>2.3</v>
      </c>
      <c r="Q25" s="18" t="n">
        <v>0.01</v>
      </c>
      <c r="R25" s="16" t="s">
        <v>1659</v>
      </c>
    </row>
    <row r="26" customFormat="false" ht="12.75" hidden="false" customHeight="true" outlineLevel="0" collapsed="false">
      <c r="A26" s="16"/>
      <c r="B26" s="17" t="s">
        <v>1640</v>
      </c>
      <c r="C26" s="17" t="s">
        <v>1619</v>
      </c>
      <c r="D26" s="16" t="s">
        <v>1660</v>
      </c>
      <c r="E26" s="16" t="s">
        <v>1621</v>
      </c>
      <c r="F26" s="16" t="s">
        <v>272</v>
      </c>
      <c r="G26" s="16" t="s">
        <v>1661</v>
      </c>
      <c r="H26" s="17" t="s">
        <v>217</v>
      </c>
      <c r="I26" s="18" t="n">
        <v>4.33</v>
      </c>
      <c r="J26" s="17" t="s">
        <v>84</v>
      </c>
      <c r="K26" s="18" t="n">
        <v>3.84</v>
      </c>
      <c r="L26" s="18" t="n">
        <v>0.67</v>
      </c>
      <c r="M26" s="18" t="n">
        <v>1375.76</v>
      </c>
      <c r="N26" s="18" t="n">
        <v>153.03</v>
      </c>
      <c r="O26" s="18" t="n">
        <v>2.1</v>
      </c>
      <c r="P26" s="18" t="n">
        <v>0.15</v>
      </c>
      <c r="Q26" s="18" t="n">
        <v>0</v>
      </c>
      <c r="R26" s="16" t="s">
        <v>1662</v>
      </c>
    </row>
    <row r="27" customFormat="false" ht="12.75" hidden="false" customHeight="true" outlineLevel="0" collapsed="false">
      <c r="A27" s="16"/>
      <c r="B27" s="17" t="s">
        <v>1663</v>
      </c>
      <c r="C27" s="17" t="s">
        <v>1619</v>
      </c>
      <c r="D27" s="16" t="s">
        <v>1664</v>
      </c>
      <c r="E27" s="16" t="s">
        <v>1621</v>
      </c>
      <c r="F27" s="16" t="s">
        <v>272</v>
      </c>
      <c r="G27" s="16" t="s">
        <v>1665</v>
      </c>
      <c r="H27" s="17" t="s">
        <v>217</v>
      </c>
      <c r="I27" s="18" t="n">
        <v>4.33</v>
      </c>
      <c r="J27" s="17" t="s">
        <v>84</v>
      </c>
      <c r="K27" s="18" t="n">
        <v>3.84</v>
      </c>
      <c r="L27" s="18" t="n">
        <v>0.67</v>
      </c>
      <c r="M27" s="18" t="n">
        <v>20699.72</v>
      </c>
      <c r="N27" s="18" t="n">
        <v>152.89</v>
      </c>
      <c r="O27" s="18" t="n">
        <v>31.65</v>
      </c>
      <c r="P27" s="18" t="n">
        <v>2.27</v>
      </c>
      <c r="Q27" s="18" t="n">
        <v>0.01</v>
      </c>
      <c r="R27" s="16" t="s">
        <v>1666</v>
      </c>
    </row>
    <row r="28" customFormat="false" ht="12.75" hidden="false" customHeight="true" outlineLevel="0" collapsed="false">
      <c r="A28" s="16"/>
      <c r="B28" s="17" t="s">
        <v>1667</v>
      </c>
      <c r="C28" s="17" t="s">
        <v>1619</v>
      </c>
      <c r="D28" s="16" t="s">
        <v>1668</v>
      </c>
      <c r="E28" s="16" t="s">
        <v>1621</v>
      </c>
      <c r="F28" s="16" t="s">
        <v>272</v>
      </c>
      <c r="G28" s="16" t="s">
        <v>1669</v>
      </c>
      <c r="H28" s="17" t="s">
        <v>217</v>
      </c>
      <c r="I28" s="18" t="n">
        <v>4.33</v>
      </c>
      <c r="J28" s="17" t="s">
        <v>84</v>
      </c>
      <c r="K28" s="18" t="n">
        <v>3.84</v>
      </c>
      <c r="L28" s="18" t="n">
        <v>0.67</v>
      </c>
      <c r="M28" s="18" t="n">
        <v>27206.92</v>
      </c>
      <c r="N28" s="18" t="n">
        <v>141.59</v>
      </c>
      <c r="O28" s="18" t="n">
        <v>38.52</v>
      </c>
      <c r="P28" s="18" t="n">
        <v>2.76</v>
      </c>
      <c r="Q28" s="18" t="n">
        <v>0.01</v>
      </c>
      <c r="R28" s="16" t="s">
        <v>1670</v>
      </c>
    </row>
    <row r="29" customFormat="false" ht="12.75" hidden="false" customHeight="true" outlineLevel="0" collapsed="false">
      <c r="A29" s="16"/>
      <c r="B29" s="17" t="s">
        <v>1671</v>
      </c>
      <c r="C29" s="17" t="s">
        <v>1619</v>
      </c>
      <c r="D29" s="16" t="s">
        <v>1672</v>
      </c>
      <c r="E29" s="16" t="s">
        <v>1621</v>
      </c>
      <c r="F29" s="16" t="s">
        <v>272</v>
      </c>
      <c r="G29" s="16" t="s">
        <v>1673</v>
      </c>
      <c r="H29" s="17" t="s">
        <v>217</v>
      </c>
      <c r="I29" s="18" t="n">
        <v>4.33</v>
      </c>
      <c r="J29" s="17" t="s">
        <v>84</v>
      </c>
      <c r="K29" s="18" t="n">
        <v>3.84</v>
      </c>
      <c r="L29" s="18" t="n">
        <v>0.67</v>
      </c>
      <c r="M29" s="18" t="n">
        <v>17737.69</v>
      </c>
      <c r="N29" s="18" t="n">
        <v>152.89</v>
      </c>
      <c r="O29" s="18" t="n">
        <v>27.12</v>
      </c>
      <c r="P29" s="18" t="n">
        <v>1.95</v>
      </c>
      <c r="Q29" s="18" t="n">
        <v>0.01</v>
      </c>
      <c r="R29" s="16" t="s">
        <v>1674</v>
      </c>
    </row>
    <row r="30" customFormat="false" ht="12.75" hidden="false" customHeight="true" outlineLevel="0" collapsed="false">
      <c r="A30" s="16"/>
      <c r="B30" s="17" t="s">
        <v>1675</v>
      </c>
      <c r="C30" s="17" t="s">
        <v>1619</v>
      </c>
      <c r="D30" s="16" t="s">
        <v>1676</v>
      </c>
      <c r="E30" s="16" t="s">
        <v>1621</v>
      </c>
      <c r="F30" s="16" t="s">
        <v>272</v>
      </c>
      <c r="G30" s="16" t="s">
        <v>1677</v>
      </c>
      <c r="H30" s="17" t="s">
        <v>217</v>
      </c>
      <c r="I30" s="18" t="n">
        <v>4.33</v>
      </c>
      <c r="J30" s="17" t="s">
        <v>84</v>
      </c>
      <c r="K30" s="18" t="n">
        <v>3.84</v>
      </c>
      <c r="L30" s="18" t="n">
        <v>0.67</v>
      </c>
      <c r="M30" s="18" t="n">
        <v>11630.78</v>
      </c>
      <c r="N30" s="18" t="n">
        <v>144.13</v>
      </c>
      <c r="O30" s="18" t="n">
        <v>16.76</v>
      </c>
      <c r="P30" s="18" t="n">
        <v>1.2</v>
      </c>
      <c r="Q30" s="18" t="n">
        <v>0</v>
      </c>
      <c r="R30" s="16" t="s">
        <v>1678</v>
      </c>
    </row>
    <row r="31" customFormat="false" ht="12.75" hidden="false" customHeight="true" outlineLevel="0" collapsed="false">
      <c r="A31" s="16"/>
      <c r="B31" s="17" t="s">
        <v>1679</v>
      </c>
      <c r="C31" s="17" t="s">
        <v>1619</v>
      </c>
      <c r="D31" s="16" t="s">
        <v>1680</v>
      </c>
      <c r="E31" s="16" t="s">
        <v>1621</v>
      </c>
      <c r="F31" s="16" t="s">
        <v>272</v>
      </c>
      <c r="G31" s="16" t="s">
        <v>1681</v>
      </c>
      <c r="H31" s="17" t="s">
        <v>217</v>
      </c>
      <c r="I31" s="18" t="n">
        <v>4.33</v>
      </c>
      <c r="J31" s="17" t="s">
        <v>84</v>
      </c>
      <c r="K31" s="18" t="n">
        <v>3.84</v>
      </c>
      <c r="L31" s="18" t="n">
        <v>0.67</v>
      </c>
      <c r="M31" s="18" t="n">
        <v>24860.81</v>
      </c>
      <c r="N31" s="18" t="n">
        <v>143.83</v>
      </c>
      <c r="O31" s="18" t="n">
        <v>35.76</v>
      </c>
      <c r="P31" s="18" t="n">
        <v>2.57</v>
      </c>
      <c r="Q31" s="18" t="n">
        <v>0.01</v>
      </c>
      <c r="R31" s="16" t="s">
        <v>1682</v>
      </c>
    </row>
    <row r="32" customFormat="false" ht="12.75" hidden="false" customHeight="true" outlineLevel="0" collapsed="false">
      <c r="A32" s="16"/>
      <c r="B32" s="17" t="s">
        <v>1683</v>
      </c>
      <c r="C32" s="17" t="s">
        <v>1619</v>
      </c>
      <c r="D32" s="16" t="s">
        <v>1684</v>
      </c>
      <c r="E32" s="16" t="s">
        <v>1621</v>
      </c>
      <c r="F32" s="16" t="s">
        <v>272</v>
      </c>
      <c r="G32" s="16" t="s">
        <v>1685</v>
      </c>
      <c r="H32" s="17" t="s">
        <v>217</v>
      </c>
      <c r="I32" s="18" t="n">
        <v>4.33</v>
      </c>
      <c r="J32" s="17" t="s">
        <v>84</v>
      </c>
      <c r="K32" s="18" t="n">
        <v>3.84</v>
      </c>
      <c r="L32" s="18" t="n">
        <v>0.67</v>
      </c>
      <c r="M32" s="18" t="n">
        <v>11695.82</v>
      </c>
      <c r="N32" s="18" t="n">
        <v>144.57</v>
      </c>
      <c r="O32" s="18" t="n">
        <v>16.91</v>
      </c>
      <c r="P32" s="18" t="n">
        <v>1.21</v>
      </c>
      <c r="Q32" s="18" t="n">
        <v>0</v>
      </c>
      <c r="R32" s="16" t="s">
        <v>1686</v>
      </c>
    </row>
    <row r="33" customFormat="false" ht="12.75" hidden="false" customHeight="true" outlineLevel="0" collapsed="false">
      <c r="A33" s="16"/>
      <c r="B33" s="17" t="s">
        <v>1687</v>
      </c>
      <c r="C33" s="17" t="s">
        <v>1619</v>
      </c>
      <c r="D33" s="16" t="s">
        <v>1688</v>
      </c>
      <c r="E33" s="16" t="s">
        <v>1621</v>
      </c>
      <c r="F33" s="16" t="s">
        <v>272</v>
      </c>
      <c r="G33" s="16" t="s">
        <v>1689</v>
      </c>
      <c r="H33" s="17" t="s">
        <v>217</v>
      </c>
      <c r="I33" s="18" t="n">
        <v>4.33</v>
      </c>
      <c r="J33" s="17" t="s">
        <v>84</v>
      </c>
      <c r="K33" s="18" t="n">
        <v>3.84</v>
      </c>
      <c r="L33" s="18" t="n">
        <v>0.67</v>
      </c>
      <c r="M33" s="18" t="n">
        <v>64878.17</v>
      </c>
      <c r="N33" s="18" t="n">
        <v>150.31</v>
      </c>
      <c r="O33" s="18" t="n">
        <v>97.52</v>
      </c>
      <c r="P33" s="18" t="n">
        <v>7</v>
      </c>
      <c r="Q33" s="18" t="n">
        <v>0.02</v>
      </c>
      <c r="R33" s="16" t="s">
        <v>1690</v>
      </c>
    </row>
    <row r="34" customFormat="false" ht="12.75" hidden="false" customHeight="true" outlineLevel="0" collapsed="false">
      <c r="A34" s="16"/>
      <c r="B34" s="17" t="s">
        <v>1691</v>
      </c>
      <c r="C34" s="17" t="s">
        <v>1619</v>
      </c>
      <c r="D34" s="16" t="s">
        <v>1692</v>
      </c>
      <c r="E34" s="16" t="s">
        <v>1621</v>
      </c>
      <c r="F34" s="16" t="s">
        <v>272</v>
      </c>
      <c r="G34" s="16" t="s">
        <v>1693</v>
      </c>
      <c r="H34" s="17" t="s">
        <v>217</v>
      </c>
      <c r="I34" s="18" t="n">
        <v>4.33</v>
      </c>
      <c r="J34" s="17" t="s">
        <v>84</v>
      </c>
      <c r="K34" s="18" t="n">
        <v>3.84</v>
      </c>
      <c r="L34" s="18" t="n">
        <v>0.67</v>
      </c>
      <c r="M34" s="18" t="n">
        <v>29784.54</v>
      </c>
      <c r="N34" s="18" t="n">
        <v>141.31</v>
      </c>
      <c r="O34" s="18" t="n">
        <v>42.09</v>
      </c>
      <c r="P34" s="18" t="n">
        <v>3.02</v>
      </c>
      <c r="Q34" s="18" t="n">
        <v>0.01</v>
      </c>
      <c r="R34" s="16" t="s">
        <v>1694</v>
      </c>
    </row>
    <row r="35" customFormat="false" ht="12.75" hidden="false" customHeight="true" outlineLevel="0" collapsed="false">
      <c r="A35" s="16"/>
      <c r="B35" s="17" t="s">
        <v>1695</v>
      </c>
      <c r="C35" s="17" t="s">
        <v>1619</v>
      </c>
      <c r="D35" s="16" t="s">
        <v>1696</v>
      </c>
      <c r="E35" s="16" t="s">
        <v>1621</v>
      </c>
      <c r="F35" s="16" t="s">
        <v>272</v>
      </c>
      <c r="G35" s="16" t="s">
        <v>1642</v>
      </c>
      <c r="H35" s="17" t="s">
        <v>217</v>
      </c>
      <c r="I35" s="18" t="n">
        <v>4.26</v>
      </c>
      <c r="J35" s="17" t="s">
        <v>84</v>
      </c>
      <c r="K35" s="18" t="n">
        <v>5.17</v>
      </c>
      <c r="L35" s="18" t="n">
        <v>0.65</v>
      </c>
      <c r="M35" s="18" t="n">
        <v>35751.49</v>
      </c>
      <c r="N35" s="18" t="n">
        <v>162.29</v>
      </c>
      <c r="O35" s="18" t="n">
        <v>58.02</v>
      </c>
      <c r="P35" s="18" t="n">
        <v>4.16</v>
      </c>
      <c r="Q35" s="18" t="n">
        <v>0.01</v>
      </c>
      <c r="R35" s="16" t="s">
        <v>1697</v>
      </c>
    </row>
    <row r="36" customFormat="false" ht="12.75" hidden="false" customHeight="true" outlineLevel="0" collapsed="false">
      <c r="A36" s="16"/>
      <c r="B36" s="17" t="s">
        <v>1698</v>
      </c>
      <c r="C36" s="17" t="s">
        <v>1619</v>
      </c>
      <c r="D36" s="16" t="s">
        <v>1699</v>
      </c>
      <c r="E36" s="16" t="s">
        <v>1621</v>
      </c>
      <c r="F36" s="16" t="s">
        <v>272</v>
      </c>
      <c r="G36" s="16" t="s">
        <v>1661</v>
      </c>
      <c r="H36" s="17" t="s">
        <v>217</v>
      </c>
      <c r="I36" s="18" t="n">
        <v>4.26</v>
      </c>
      <c r="J36" s="17" t="s">
        <v>84</v>
      </c>
      <c r="K36" s="18" t="n">
        <v>5.17</v>
      </c>
      <c r="L36" s="18" t="n">
        <v>0.65</v>
      </c>
      <c r="M36" s="18" t="n">
        <v>1375.76</v>
      </c>
      <c r="N36" s="18" t="n">
        <v>161.53</v>
      </c>
      <c r="O36" s="18" t="n">
        <v>2.22</v>
      </c>
      <c r="P36" s="18" t="n">
        <v>0.16</v>
      </c>
      <c r="Q36" s="18" t="n">
        <v>0</v>
      </c>
      <c r="R36" s="16" t="s">
        <v>1700</v>
      </c>
    </row>
    <row r="37" customFormat="false" ht="12.75" hidden="false" customHeight="true" outlineLevel="0" collapsed="false">
      <c r="A37" s="16"/>
      <c r="B37" s="17" t="s">
        <v>1701</v>
      </c>
      <c r="C37" s="17" t="s">
        <v>1619</v>
      </c>
      <c r="D37" s="16" t="s">
        <v>1702</v>
      </c>
      <c r="E37" s="16" t="s">
        <v>1621</v>
      </c>
      <c r="F37" s="16" t="s">
        <v>272</v>
      </c>
      <c r="G37" s="16" t="s">
        <v>1630</v>
      </c>
      <c r="H37" s="17" t="s">
        <v>217</v>
      </c>
      <c r="I37" s="18" t="n">
        <v>4.26</v>
      </c>
      <c r="J37" s="17" t="s">
        <v>84</v>
      </c>
      <c r="K37" s="18" t="n">
        <v>5.17</v>
      </c>
      <c r="L37" s="18" t="n">
        <v>0.65</v>
      </c>
      <c r="M37" s="18" t="n">
        <v>15494.51</v>
      </c>
      <c r="N37" s="18" t="n">
        <v>163.06</v>
      </c>
      <c r="O37" s="18" t="n">
        <v>25.26</v>
      </c>
      <c r="P37" s="18" t="n">
        <v>1.81</v>
      </c>
      <c r="Q37" s="18" t="n">
        <v>0</v>
      </c>
      <c r="R37" s="16" t="s">
        <v>1703</v>
      </c>
    </row>
    <row r="38" customFormat="false" ht="12.75" hidden="false" customHeight="true" outlineLevel="0" collapsed="false">
      <c r="A38" s="16"/>
      <c r="B38" s="17" t="s">
        <v>1704</v>
      </c>
      <c r="C38" s="17" t="s">
        <v>1619</v>
      </c>
      <c r="D38" s="16" t="s">
        <v>1705</v>
      </c>
      <c r="E38" s="16" t="s">
        <v>1621</v>
      </c>
      <c r="F38" s="16" t="s">
        <v>272</v>
      </c>
      <c r="G38" s="16" t="s">
        <v>1673</v>
      </c>
      <c r="H38" s="17" t="s">
        <v>217</v>
      </c>
      <c r="I38" s="18" t="n">
        <v>4.26</v>
      </c>
      <c r="J38" s="17" t="s">
        <v>84</v>
      </c>
      <c r="K38" s="18" t="n">
        <v>5.17</v>
      </c>
      <c r="L38" s="18" t="n">
        <v>0.65</v>
      </c>
      <c r="M38" s="18" t="n">
        <v>17737.69</v>
      </c>
      <c r="N38" s="18" t="n">
        <v>161.38</v>
      </c>
      <c r="O38" s="18" t="n">
        <v>28.62</v>
      </c>
      <c r="P38" s="18" t="n">
        <v>2.05</v>
      </c>
      <c r="Q38" s="18" t="n">
        <v>0.01</v>
      </c>
      <c r="R38" s="16" t="s">
        <v>1706</v>
      </c>
    </row>
    <row r="39" customFormat="false" ht="12.75" hidden="false" customHeight="true" outlineLevel="0" collapsed="false">
      <c r="A39" s="16"/>
      <c r="B39" s="17" t="s">
        <v>1707</v>
      </c>
      <c r="C39" s="17" t="s">
        <v>1619</v>
      </c>
      <c r="D39" s="16" t="s">
        <v>1708</v>
      </c>
      <c r="E39" s="16" t="s">
        <v>1621</v>
      </c>
      <c r="F39" s="16" t="s">
        <v>272</v>
      </c>
      <c r="G39" s="16" t="s">
        <v>1665</v>
      </c>
      <c r="H39" s="17" t="s">
        <v>217</v>
      </c>
      <c r="I39" s="18" t="n">
        <v>4.26</v>
      </c>
      <c r="J39" s="17" t="s">
        <v>84</v>
      </c>
      <c r="K39" s="18" t="n">
        <v>5.17</v>
      </c>
      <c r="L39" s="18" t="n">
        <v>0.65</v>
      </c>
      <c r="M39" s="18" t="n">
        <v>20699.73</v>
      </c>
      <c r="N39" s="18" t="n">
        <v>161.38</v>
      </c>
      <c r="O39" s="18" t="n">
        <v>33.4</v>
      </c>
      <c r="P39" s="18" t="n">
        <v>2.4</v>
      </c>
      <c r="Q39" s="18" t="n">
        <v>0.01</v>
      </c>
      <c r="R39" s="16" t="s">
        <v>1709</v>
      </c>
    </row>
    <row r="40" customFormat="false" ht="12.75" hidden="false" customHeight="true" outlineLevel="0" collapsed="false">
      <c r="A40" s="16"/>
      <c r="B40" s="17" t="s">
        <v>1710</v>
      </c>
      <c r="C40" s="17" t="s">
        <v>1619</v>
      </c>
      <c r="D40" s="16" t="s">
        <v>1711</v>
      </c>
      <c r="E40" s="16" t="s">
        <v>1621</v>
      </c>
      <c r="F40" s="16" t="s">
        <v>272</v>
      </c>
      <c r="G40" s="16" t="s">
        <v>1658</v>
      </c>
      <c r="H40" s="17" t="s">
        <v>217</v>
      </c>
      <c r="I40" s="18" t="n">
        <v>4.26</v>
      </c>
      <c r="J40" s="17" t="s">
        <v>84</v>
      </c>
      <c r="K40" s="18" t="n">
        <v>5.17</v>
      </c>
      <c r="L40" s="18" t="n">
        <v>0.65</v>
      </c>
      <c r="M40" s="18" t="n">
        <v>20985.51</v>
      </c>
      <c r="N40" s="18" t="n">
        <v>161.38</v>
      </c>
      <c r="O40" s="18" t="n">
        <v>33.87</v>
      </c>
      <c r="P40" s="18" t="n">
        <v>2.43</v>
      </c>
      <c r="Q40" s="18" t="n">
        <v>0.01</v>
      </c>
      <c r="R40" s="16" t="s">
        <v>1712</v>
      </c>
    </row>
    <row r="41" customFormat="false" ht="12.75" hidden="false" customHeight="true" outlineLevel="0" collapsed="false">
      <c r="A41" s="16"/>
      <c r="B41" s="17" t="s">
        <v>1713</v>
      </c>
      <c r="C41" s="17" t="s">
        <v>1619</v>
      </c>
      <c r="D41" s="16" t="s">
        <v>1714</v>
      </c>
      <c r="E41" s="16" t="s">
        <v>1621</v>
      </c>
      <c r="F41" s="16" t="s">
        <v>272</v>
      </c>
      <c r="G41" s="16" t="s">
        <v>1650</v>
      </c>
      <c r="H41" s="17" t="s">
        <v>217</v>
      </c>
      <c r="I41" s="18" t="n">
        <v>4.26</v>
      </c>
      <c r="J41" s="17" t="s">
        <v>84</v>
      </c>
      <c r="K41" s="18" t="n">
        <v>5.17</v>
      </c>
      <c r="L41" s="18" t="n">
        <v>0.65</v>
      </c>
      <c r="M41" s="18" t="n">
        <v>19710.2</v>
      </c>
      <c r="N41" s="18" t="n">
        <v>162.64</v>
      </c>
      <c r="O41" s="18" t="n">
        <v>32.06</v>
      </c>
      <c r="P41" s="18" t="n">
        <v>2.3</v>
      </c>
      <c r="Q41" s="18" t="n">
        <v>0.01</v>
      </c>
      <c r="R41" s="16" t="s">
        <v>1715</v>
      </c>
    </row>
    <row r="42" customFormat="false" ht="12.75" hidden="false" customHeight="true" outlineLevel="0" collapsed="false">
      <c r="A42" s="16"/>
      <c r="B42" s="17" t="s">
        <v>1716</v>
      </c>
      <c r="C42" s="17" t="s">
        <v>1619</v>
      </c>
      <c r="D42" s="16" t="s">
        <v>1717</v>
      </c>
      <c r="E42" s="16" t="s">
        <v>1621</v>
      </c>
      <c r="F42" s="16" t="s">
        <v>272</v>
      </c>
      <c r="G42" s="16" t="s">
        <v>1622</v>
      </c>
      <c r="H42" s="17" t="s">
        <v>217</v>
      </c>
      <c r="I42" s="18" t="n">
        <v>4.26</v>
      </c>
      <c r="J42" s="17" t="s">
        <v>84</v>
      </c>
      <c r="K42" s="18" t="n">
        <v>5.17</v>
      </c>
      <c r="L42" s="18" t="n">
        <v>0.65</v>
      </c>
      <c r="M42" s="18" t="n">
        <v>5005.91</v>
      </c>
      <c r="N42" s="18" t="n">
        <v>160.23</v>
      </c>
      <c r="O42" s="18" t="n">
        <v>8.02</v>
      </c>
      <c r="P42" s="18" t="n">
        <v>0.58</v>
      </c>
      <c r="Q42" s="18" t="n">
        <v>0</v>
      </c>
      <c r="R42" s="16" t="s">
        <v>1718</v>
      </c>
    </row>
    <row r="43" customFormat="false" ht="12.75" hidden="false" customHeight="true" outlineLevel="0" collapsed="false">
      <c r="A43" s="16"/>
      <c r="B43" s="17" t="s">
        <v>1719</v>
      </c>
      <c r="C43" s="17" t="s">
        <v>1619</v>
      </c>
      <c r="D43" s="16" t="s">
        <v>1720</v>
      </c>
      <c r="E43" s="16" t="s">
        <v>1621</v>
      </c>
      <c r="F43" s="16" t="s">
        <v>272</v>
      </c>
      <c r="G43" s="16" t="s">
        <v>1689</v>
      </c>
      <c r="H43" s="17" t="s">
        <v>217</v>
      </c>
      <c r="I43" s="18" t="n">
        <v>4.26</v>
      </c>
      <c r="J43" s="17" t="s">
        <v>84</v>
      </c>
      <c r="K43" s="18" t="n">
        <v>5.17</v>
      </c>
      <c r="L43" s="18" t="n">
        <v>0.65</v>
      </c>
      <c r="M43" s="18" t="n">
        <v>64878.17</v>
      </c>
      <c r="N43" s="18" t="n">
        <v>158.66</v>
      </c>
      <c r="O43" s="18" t="n">
        <v>102.94</v>
      </c>
      <c r="P43" s="18" t="n">
        <v>7.39</v>
      </c>
      <c r="Q43" s="18" t="n">
        <v>0.02</v>
      </c>
      <c r="R43" s="16" t="s">
        <v>1721</v>
      </c>
    </row>
    <row r="44" customFormat="false" ht="12.75" hidden="false" customHeight="true" outlineLevel="0" collapsed="false">
      <c r="A44" s="16"/>
      <c r="B44" s="17" t="s">
        <v>1722</v>
      </c>
      <c r="C44" s="17" t="s">
        <v>1619</v>
      </c>
      <c r="D44" s="16" t="s">
        <v>1723</v>
      </c>
      <c r="E44" s="16" t="s">
        <v>1621</v>
      </c>
      <c r="F44" s="16" t="s">
        <v>272</v>
      </c>
      <c r="G44" s="16" t="s">
        <v>1646</v>
      </c>
      <c r="H44" s="17" t="s">
        <v>217</v>
      </c>
      <c r="I44" s="18" t="n">
        <v>4.26</v>
      </c>
      <c r="J44" s="17" t="s">
        <v>84</v>
      </c>
      <c r="K44" s="18" t="n">
        <v>5.17</v>
      </c>
      <c r="L44" s="18" t="n">
        <v>0.65</v>
      </c>
      <c r="M44" s="18" t="n">
        <v>43090.97</v>
      </c>
      <c r="N44" s="18" t="n">
        <v>159.12</v>
      </c>
      <c r="O44" s="18" t="n">
        <v>68.57</v>
      </c>
      <c r="P44" s="18" t="n">
        <v>4.92</v>
      </c>
      <c r="Q44" s="18" t="n">
        <v>0.01</v>
      </c>
      <c r="R44" s="16" t="s">
        <v>1724</v>
      </c>
    </row>
    <row r="45" customFormat="false" ht="12.75" hidden="false" customHeight="true" outlineLevel="0" collapsed="false">
      <c r="A45" s="16"/>
      <c r="B45" s="17" t="s">
        <v>1725</v>
      </c>
      <c r="C45" s="17" t="s">
        <v>1619</v>
      </c>
      <c r="D45" s="16" t="s">
        <v>1726</v>
      </c>
      <c r="E45" s="16" t="s">
        <v>1621</v>
      </c>
      <c r="F45" s="16" t="s">
        <v>272</v>
      </c>
      <c r="G45" s="16" t="s">
        <v>1634</v>
      </c>
      <c r="H45" s="17" t="s">
        <v>217</v>
      </c>
      <c r="I45" s="18" t="n">
        <v>4.26</v>
      </c>
      <c r="J45" s="17" t="s">
        <v>84</v>
      </c>
      <c r="K45" s="18" t="n">
        <v>5.17</v>
      </c>
      <c r="L45" s="18" t="n">
        <v>0.65</v>
      </c>
      <c r="M45" s="18" t="n">
        <v>31948.99</v>
      </c>
      <c r="N45" s="18" t="n">
        <v>156.36</v>
      </c>
      <c r="O45" s="18" t="n">
        <v>49.95</v>
      </c>
      <c r="P45" s="18" t="n">
        <v>3.58</v>
      </c>
      <c r="Q45" s="18" t="n">
        <v>0.01</v>
      </c>
      <c r="R45" s="16" t="s">
        <v>1727</v>
      </c>
    </row>
    <row r="46" customFormat="false" ht="12.75" hidden="false" customHeight="true" outlineLevel="0" collapsed="false">
      <c r="A46" s="16"/>
      <c r="B46" s="17" t="s">
        <v>1728</v>
      </c>
      <c r="C46" s="17" t="s">
        <v>1619</v>
      </c>
      <c r="D46" s="16" t="s">
        <v>1729</v>
      </c>
      <c r="E46" s="16" t="s">
        <v>1621</v>
      </c>
      <c r="F46" s="16" t="s">
        <v>272</v>
      </c>
      <c r="G46" s="16" t="s">
        <v>1681</v>
      </c>
      <c r="H46" s="17" t="s">
        <v>217</v>
      </c>
      <c r="I46" s="18" t="n">
        <v>4.26</v>
      </c>
      <c r="J46" s="17" t="s">
        <v>84</v>
      </c>
      <c r="K46" s="18" t="n">
        <v>5.17</v>
      </c>
      <c r="L46" s="18" t="n">
        <v>0.65</v>
      </c>
      <c r="M46" s="18" t="n">
        <v>24860.81</v>
      </c>
      <c r="N46" s="18" t="n">
        <v>151.81</v>
      </c>
      <c r="O46" s="18" t="n">
        <v>37.74</v>
      </c>
      <c r="P46" s="18" t="n">
        <v>2.71</v>
      </c>
      <c r="Q46" s="18" t="n">
        <v>0.01</v>
      </c>
      <c r="R46" s="16" t="s">
        <v>1730</v>
      </c>
    </row>
    <row r="47" customFormat="false" ht="12.75" hidden="false" customHeight="true" outlineLevel="0" collapsed="false">
      <c r="A47" s="16"/>
      <c r="B47" s="17" t="s">
        <v>1731</v>
      </c>
      <c r="C47" s="17" t="s">
        <v>1619</v>
      </c>
      <c r="D47" s="16" t="s">
        <v>1732</v>
      </c>
      <c r="E47" s="16" t="s">
        <v>1621</v>
      </c>
      <c r="F47" s="16" t="s">
        <v>272</v>
      </c>
      <c r="G47" s="16" t="s">
        <v>1654</v>
      </c>
      <c r="H47" s="17" t="s">
        <v>217</v>
      </c>
      <c r="I47" s="18" t="n">
        <v>4.26</v>
      </c>
      <c r="J47" s="17" t="s">
        <v>84</v>
      </c>
      <c r="K47" s="18" t="n">
        <v>5.17</v>
      </c>
      <c r="L47" s="18" t="n">
        <v>0.65</v>
      </c>
      <c r="M47" s="18" t="n">
        <v>30929.74</v>
      </c>
      <c r="N47" s="18" t="n">
        <v>149.43</v>
      </c>
      <c r="O47" s="18" t="n">
        <v>46.22</v>
      </c>
      <c r="P47" s="18" t="n">
        <v>3.32</v>
      </c>
      <c r="Q47" s="18" t="n">
        <v>0.01</v>
      </c>
      <c r="R47" s="16" t="s">
        <v>1733</v>
      </c>
    </row>
    <row r="48" customFormat="false" ht="12.75" hidden="false" customHeight="true" outlineLevel="0" collapsed="false">
      <c r="A48" s="16"/>
      <c r="B48" s="17" t="s">
        <v>1734</v>
      </c>
      <c r="C48" s="17" t="s">
        <v>1619</v>
      </c>
      <c r="D48" s="16" t="s">
        <v>1735</v>
      </c>
      <c r="E48" s="16" t="s">
        <v>1621</v>
      </c>
      <c r="F48" s="16" t="s">
        <v>272</v>
      </c>
      <c r="G48" s="16" t="s">
        <v>1693</v>
      </c>
      <c r="H48" s="17" t="s">
        <v>217</v>
      </c>
      <c r="I48" s="18" t="n">
        <v>4.26</v>
      </c>
      <c r="J48" s="17" t="s">
        <v>84</v>
      </c>
      <c r="K48" s="18" t="n">
        <v>5.17</v>
      </c>
      <c r="L48" s="18" t="n">
        <v>0.65</v>
      </c>
      <c r="M48" s="18" t="n">
        <v>29784.54</v>
      </c>
      <c r="N48" s="18" t="n">
        <v>149.15</v>
      </c>
      <c r="O48" s="18" t="n">
        <v>44.42</v>
      </c>
      <c r="P48" s="18" t="n">
        <v>3.19</v>
      </c>
      <c r="Q48" s="18" t="n">
        <v>0.01</v>
      </c>
      <c r="R48" s="16" t="s">
        <v>1736</v>
      </c>
    </row>
    <row r="49" customFormat="false" ht="12.75" hidden="false" customHeight="true" outlineLevel="0" collapsed="false">
      <c r="A49" s="16"/>
      <c r="B49" s="17" t="s">
        <v>1737</v>
      </c>
      <c r="C49" s="17" t="s">
        <v>1619</v>
      </c>
      <c r="D49" s="16" t="s">
        <v>1738</v>
      </c>
      <c r="E49" s="16" t="s">
        <v>1621</v>
      </c>
      <c r="F49" s="16" t="s">
        <v>272</v>
      </c>
      <c r="G49" s="16" t="s">
        <v>1638</v>
      </c>
      <c r="H49" s="17" t="s">
        <v>217</v>
      </c>
      <c r="I49" s="18" t="n">
        <v>4.26</v>
      </c>
      <c r="J49" s="17" t="s">
        <v>84</v>
      </c>
      <c r="K49" s="18" t="n">
        <v>5.17</v>
      </c>
      <c r="L49" s="18" t="n">
        <v>0.65</v>
      </c>
      <c r="M49" s="18" t="n">
        <v>26242.54</v>
      </c>
      <c r="N49" s="18" t="n">
        <v>148.7</v>
      </c>
      <c r="O49" s="18" t="n">
        <v>39.02</v>
      </c>
      <c r="P49" s="18" t="n">
        <v>2.8</v>
      </c>
      <c r="Q49" s="18" t="n">
        <v>0.01</v>
      </c>
      <c r="R49" s="16" t="s">
        <v>1739</v>
      </c>
    </row>
    <row r="50" customFormat="false" ht="12.75" hidden="false" customHeight="true" outlineLevel="0" collapsed="false">
      <c r="A50" s="16"/>
      <c r="B50" s="17" t="s">
        <v>1740</v>
      </c>
      <c r="C50" s="17" t="s">
        <v>1619</v>
      </c>
      <c r="D50" s="16" t="s">
        <v>1741</v>
      </c>
      <c r="E50" s="16" t="s">
        <v>1621</v>
      </c>
      <c r="F50" s="16" t="s">
        <v>272</v>
      </c>
      <c r="G50" s="16" t="s">
        <v>1669</v>
      </c>
      <c r="H50" s="17" t="s">
        <v>217</v>
      </c>
      <c r="I50" s="18" t="n">
        <v>4.26</v>
      </c>
      <c r="J50" s="17" t="s">
        <v>84</v>
      </c>
      <c r="K50" s="18" t="n">
        <v>5.17</v>
      </c>
      <c r="L50" s="18" t="n">
        <v>0.65</v>
      </c>
      <c r="M50" s="18" t="n">
        <v>27206.93</v>
      </c>
      <c r="N50" s="18" t="n">
        <v>149.43</v>
      </c>
      <c r="O50" s="18" t="n">
        <v>40.65</v>
      </c>
      <c r="P50" s="18" t="n">
        <v>2.92</v>
      </c>
      <c r="Q50" s="18" t="n">
        <v>0.01</v>
      </c>
      <c r="R50" s="16" t="s">
        <v>1742</v>
      </c>
    </row>
    <row r="51" customFormat="false" ht="12.75" hidden="false" customHeight="true" outlineLevel="0" collapsed="false">
      <c r="A51" s="16"/>
      <c r="B51" s="17" t="s">
        <v>1743</v>
      </c>
      <c r="C51" s="17" t="s">
        <v>1619</v>
      </c>
      <c r="D51" s="16" t="s">
        <v>1744</v>
      </c>
      <c r="E51" s="16" t="s">
        <v>1621</v>
      </c>
      <c r="F51" s="16" t="s">
        <v>272</v>
      </c>
      <c r="G51" s="16" t="s">
        <v>1626</v>
      </c>
      <c r="H51" s="17" t="s">
        <v>217</v>
      </c>
      <c r="I51" s="18" t="n">
        <v>4.26</v>
      </c>
      <c r="J51" s="17" t="s">
        <v>84</v>
      </c>
      <c r="K51" s="18" t="n">
        <v>5.17</v>
      </c>
      <c r="L51" s="18" t="n">
        <v>0.65</v>
      </c>
      <c r="M51" s="18" t="n">
        <v>19299.59</v>
      </c>
      <c r="N51" s="18" t="n">
        <v>151.07</v>
      </c>
      <c r="O51" s="18" t="n">
        <v>29.16</v>
      </c>
      <c r="P51" s="18" t="n">
        <v>2.09</v>
      </c>
      <c r="Q51" s="18" t="n">
        <v>0.01</v>
      </c>
      <c r="R51" s="16" t="s">
        <v>1745</v>
      </c>
    </row>
    <row r="52" customFormat="false" ht="12.75" hidden="false" customHeight="true" outlineLevel="0" collapsed="false">
      <c r="A52" s="16"/>
      <c r="B52" s="17" t="s">
        <v>1746</v>
      </c>
      <c r="C52" s="17" t="s">
        <v>1619</v>
      </c>
      <c r="D52" s="16" t="s">
        <v>1747</v>
      </c>
      <c r="E52" s="16" t="s">
        <v>1621</v>
      </c>
      <c r="F52" s="16" t="s">
        <v>272</v>
      </c>
      <c r="G52" s="16" t="s">
        <v>1677</v>
      </c>
      <c r="H52" s="17" t="s">
        <v>217</v>
      </c>
      <c r="I52" s="18" t="n">
        <v>4.26</v>
      </c>
      <c r="J52" s="17" t="s">
        <v>84</v>
      </c>
      <c r="K52" s="18" t="n">
        <v>5.17</v>
      </c>
      <c r="L52" s="18" t="n">
        <v>0.65</v>
      </c>
      <c r="M52" s="18" t="n">
        <v>11630.78</v>
      </c>
      <c r="N52" s="18" t="n">
        <v>152.13</v>
      </c>
      <c r="O52" s="18" t="n">
        <v>17.69</v>
      </c>
      <c r="P52" s="18" t="n">
        <v>1.27</v>
      </c>
      <c r="Q52" s="18" t="n">
        <v>0</v>
      </c>
      <c r="R52" s="16" t="s">
        <v>1748</v>
      </c>
    </row>
    <row r="53" customFormat="false" ht="12.75" hidden="false" customHeight="true" outlineLevel="0" collapsed="false">
      <c r="A53" s="16"/>
      <c r="B53" s="17" t="s">
        <v>1749</v>
      </c>
      <c r="C53" s="17" t="s">
        <v>1619</v>
      </c>
      <c r="D53" s="16" t="s">
        <v>1750</v>
      </c>
      <c r="E53" s="16" t="s">
        <v>1621</v>
      </c>
      <c r="F53" s="16" t="s">
        <v>272</v>
      </c>
      <c r="G53" s="16" t="s">
        <v>1685</v>
      </c>
      <c r="H53" s="17" t="s">
        <v>217</v>
      </c>
      <c r="I53" s="18" t="n">
        <v>4.26</v>
      </c>
      <c r="J53" s="17" t="s">
        <v>84</v>
      </c>
      <c r="K53" s="18" t="n">
        <v>5.17</v>
      </c>
      <c r="L53" s="18" t="n">
        <v>0.65</v>
      </c>
      <c r="M53" s="18" t="n">
        <v>11695.82</v>
      </c>
      <c r="N53" s="18" t="n">
        <v>152.59</v>
      </c>
      <c r="O53" s="18" t="n">
        <v>17.85</v>
      </c>
      <c r="P53" s="18" t="n">
        <v>1.28</v>
      </c>
      <c r="Q53" s="18" t="n">
        <v>0</v>
      </c>
      <c r="R53" s="16" t="s">
        <v>1751</v>
      </c>
    </row>
    <row r="54" customFormat="false" ht="12.75" hidden="false" customHeight="true" outlineLevel="0" collapsed="false">
      <c r="A54" s="7"/>
      <c r="B54" s="8" t="s">
        <v>1752</v>
      </c>
      <c r="C54" s="7"/>
      <c r="D54" s="7"/>
      <c r="E54" s="7"/>
      <c r="F54" s="7"/>
      <c r="G54" s="7"/>
      <c r="H54" s="7"/>
      <c r="I54" s="10" t="n">
        <v>0</v>
      </c>
      <c r="J54" s="7"/>
      <c r="K54" s="10" t="n">
        <v>0</v>
      </c>
      <c r="L54" s="10" t="n">
        <v>0</v>
      </c>
      <c r="M54" s="7"/>
      <c r="N54" s="7"/>
      <c r="O54" s="10" t="n">
        <v>0</v>
      </c>
      <c r="P54" s="10" t="n">
        <v>0</v>
      </c>
      <c r="Q54" s="10" t="n">
        <v>0</v>
      </c>
      <c r="R54" s="7"/>
    </row>
    <row r="55" customFormat="false" ht="12.75" hidden="false" customHeight="true" outlineLevel="0" collapsed="false">
      <c r="A55" s="7"/>
      <c r="B55" s="8" t="s">
        <v>1753</v>
      </c>
      <c r="C55" s="7"/>
      <c r="D55" s="7"/>
      <c r="E55" s="7"/>
      <c r="F55" s="7"/>
      <c r="G55" s="7"/>
      <c r="H55" s="7"/>
      <c r="I55" s="10" t="n">
        <v>0</v>
      </c>
      <c r="J55" s="7"/>
      <c r="K55" s="10" t="n">
        <v>0</v>
      </c>
      <c r="L55" s="10" t="n">
        <v>0</v>
      </c>
      <c r="M55" s="7"/>
      <c r="N55" s="7"/>
      <c r="O55" s="10" t="n">
        <v>0</v>
      </c>
      <c r="P55" s="10" t="n">
        <v>0</v>
      </c>
      <c r="Q55" s="10" t="n">
        <v>0</v>
      </c>
      <c r="R55" s="7"/>
    </row>
    <row r="56" customFormat="false" ht="12.75" hidden="false" customHeight="true" outlineLevel="0" collapsed="false">
      <c r="A56" s="7"/>
      <c r="B56" s="8" t="s">
        <v>175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A57" s="7"/>
      <c r="B57" s="8" t="s">
        <v>175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true" outlineLevel="0" collapsed="false">
      <c r="A58" s="7"/>
      <c r="B58" s="8" t="s">
        <v>1756</v>
      </c>
      <c r="C58" s="7"/>
      <c r="D58" s="7"/>
      <c r="E58" s="7"/>
      <c r="F58" s="7"/>
      <c r="G58" s="7"/>
      <c r="H58" s="7"/>
      <c r="I58" s="10" t="n">
        <v>0</v>
      </c>
      <c r="J58" s="7"/>
      <c r="K58" s="10" t="n">
        <v>0</v>
      </c>
      <c r="L58" s="10" t="n">
        <v>0</v>
      </c>
      <c r="M58" s="7"/>
      <c r="N58" s="7"/>
      <c r="O58" s="10" t="n">
        <v>0</v>
      </c>
      <c r="P58" s="10" t="n">
        <v>0</v>
      </c>
      <c r="Q58" s="10" t="n">
        <v>0</v>
      </c>
      <c r="R58" s="7"/>
    </row>
    <row r="59" customFormat="false" ht="12.75" hidden="false" customHeight="true" outlineLevel="0" collapsed="false">
      <c r="A59" s="7"/>
      <c r="B59" s="8" t="s">
        <v>1757</v>
      </c>
      <c r="C59" s="7"/>
      <c r="D59" s="7"/>
      <c r="E59" s="7"/>
      <c r="F59" s="7"/>
      <c r="G59" s="7"/>
      <c r="H59" s="7"/>
      <c r="I59" s="10" t="n">
        <v>0</v>
      </c>
      <c r="J59" s="7"/>
      <c r="K59" s="10" t="n">
        <v>0</v>
      </c>
      <c r="L59" s="10" t="n">
        <v>0</v>
      </c>
      <c r="M59" s="7"/>
      <c r="N59" s="7"/>
      <c r="O59" s="10" t="n">
        <v>0</v>
      </c>
      <c r="P59" s="10" t="n">
        <v>0</v>
      </c>
      <c r="Q59" s="10" t="n">
        <v>0</v>
      </c>
      <c r="R59" s="7"/>
    </row>
    <row r="60" customFormat="false" ht="12.75" hidden="false" customHeight="true" outlineLevel="0" collapsed="false">
      <c r="A60" s="7"/>
      <c r="B60" s="8" t="s">
        <v>1758</v>
      </c>
      <c r="C60" s="7"/>
      <c r="D60" s="7"/>
      <c r="E60" s="7"/>
      <c r="F60" s="7"/>
      <c r="G60" s="7"/>
      <c r="H60" s="7"/>
      <c r="I60" s="10" t="n">
        <v>0</v>
      </c>
      <c r="J60" s="7"/>
      <c r="K60" s="10" t="n">
        <v>0</v>
      </c>
      <c r="L60" s="10" t="n">
        <v>0</v>
      </c>
      <c r="M60" s="7"/>
      <c r="N60" s="7"/>
      <c r="O60" s="10" t="n">
        <v>0</v>
      </c>
      <c r="P60" s="10" t="n">
        <v>0</v>
      </c>
      <c r="Q60" s="10" t="n">
        <v>0</v>
      </c>
      <c r="R60" s="7"/>
    </row>
    <row r="61" customFormat="false" ht="12.75" hidden="false" customHeight="true" outlineLevel="0" collapsed="false">
      <c r="A61" s="7"/>
      <c r="B61" s="8" t="s">
        <v>1615</v>
      </c>
      <c r="C61" s="7"/>
      <c r="D61" s="7"/>
      <c r="E61" s="7"/>
      <c r="F61" s="7"/>
      <c r="G61" s="7"/>
      <c r="H61" s="7"/>
      <c r="I61" s="10" t="n">
        <v>0</v>
      </c>
      <c r="J61" s="7"/>
      <c r="K61" s="10" t="n">
        <v>0</v>
      </c>
      <c r="L61" s="10" t="n">
        <v>0</v>
      </c>
      <c r="M61" s="7"/>
      <c r="N61" s="7"/>
      <c r="O61" s="10" t="n">
        <v>0</v>
      </c>
      <c r="P61" s="10" t="n">
        <v>0</v>
      </c>
      <c r="Q61" s="10" t="n">
        <v>0</v>
      </c>
      <c r="R61" s="7"/>
    </row>
    <row r="62" customFormat="false" ht="12.75" hidden="false" customHeight="true" outlineLevel="0" collapsed="false">
      <c r="A62" s="7"/>
      <c r="B62" s="8" t="s">
        <v>1616</v>
      </c>
      <c r="C62" s="7"/>
      <c r="D62" s="7"/>
      <c r="E62" s="7"/>
      <c r="F62" s="7"/>
      <c r="G62" s="7"/>
      <c r="H62" s="7"/>
      <c r="I62" s="10" t="n">
        <v>0</v>
      </c>
      <c r="J62" s="7"/>
      <c r="K62" s="10" t="n">
        <v>0</v>
      </c>
      <c r="L62" s="10" t="n">
        <v>0</v>
      </c>
      <c r="M62" s="7"/>
      <c r="N62" s="7"/>
      <c r="O62" s="10" t="n">
        <v>0</v>
      </c>
      <c r="P62" s="10" t="n">
        <v>0</v>
      </c>
      <c r="Q62" s="10" t="n">
        <v>0</v>
      </c>
      <c r="R62" s="7"/>
    </row>
    <row r="63" customFormat="false" ht="12.75" hidden="false" customHeight="true" outlineLevel="0" collapsed="false">
      <c r="A63" s="7"/>
      <c r="B63" s="8" t="s">
        <v>1617</v>
      </c>
      <c r="C63" s="7"/>
      <c r="D63" s="7"/>
      <c r="E63" s="7"/>
      <c r="F63" s="7"/>
      <c r="G63" s="7"/>
      <c r="H63" s="7"/>
      <c r="I63" s="10" t="n">
        <v>0</v>
      </c>
      <c r="J63" s="7"/>
      <c r="K63" s="10" t="n">
        <v>0</v>
      </c>
      <c r="L63" s="10" t="n">
        <v>0</v>
      </c>
      <c r="M63" s="7"/>
      <c r="N63" s="7"/>
      <c r="O63" s="10" t="n">
        <v>0</v>
      </c>
      <c r="P63" s="10" t="n">
        <v>0</v>
      </c>
      <c r="Q63" s="10" t="n">
        <v>0</v>
      </c>
      <c r="R63" s="7"/>
    </row>
    <row r="64" customFormat="false" ht="12.75" hidden="false" customHeight="true" outlineLevel="0" collapsed="false">
      <c r="A64" s="7"/>
      <c r="B64" s="8" t="s">
        <v>1757</v>
      </c>
      <c r="C64" s="7"/>
      <c r="D64" s="7"/>
      <c r="E64" s="7"/>
      <c r="F64" s="7"/>
      <c r="G64" s="7"/>
      <c r="H64" s="7"/>
      <c r="I64" s="10" t="n">
        <v>0</v>
      </c>
      <c r="J64" s="7"/>
      <c r="K64" s="10" t="n">
        <v>0</v>
      </c>
      <c r="L64" s="10" t="n">
        <v>0</v>
      </c>
      <c r="M64" s="7"/>
      <c r="N64" s="7"/>
      <c r="O64" s="10" t="n">
        <v>0</v>
      </c>
      <c r="P64" s="10" t="n">
        <v>0</v>
      </c>
      <c r="Q64" s="10" t="n">
        <v>0</v>
      </c>
      <c r="R64" s="7"/>
    </row>
    <row r="65" customFormat="false" ht="12.75" hidden="false" customHeight="true" outlineLevel="0" collapsed="false">
      <c r="A65" s="13"/>
      <c r="B65" s="13" t="s">
        <v>10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true" outlineLevel="0" collapsed="false">
      <c r="A66" s="13"/>
      <c r="B66" s="13" t="s">
        <v>168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true" outlineLevel="0" collapsed="false">
      <c r="A67" s="2" t="s">
        <v>1759</v>
      </c>
      <c r="B67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8"/>
    <col collapsed="false" customWidth="true" hidden="false" outlineLevel="0" max="10" min="10" style="0" width="14"/>
    <col collapsed="false" customWidth="true" hidden="false" outlineLevel="0" max="11" min="11" style="0" width="11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111</v>
      </c>
      <c r="H7" s="4" t="s">
        <v>64</v>
      </c>
      <c r="I7" s="4" t="s">
        <v>1760</v>
      </c>
      <c r="J7" s="4" t="s">
        <v>66</v>
      </c>
      <c r="K7" s="4" t="s">
        <v>112</v>
      </c>
      <c r="L7" s="4" t="s">
        <v>113</v>
      </c>
      <c r="M7" s="4" t="s">
        <v>5</v>
      </c>
      <c r="N7" s="4" t="s">
        <v>68</v>
      </c>
      <c r="O7" s="4" t="s">
        <v>116</v>
      </c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17</v>
      </c>
      <c r="H8" s="3"/>
      <c r="I8" s="4" t="s">
        <v>8</v>
      </c>
      <c r="J8" s="4" t="s">
        <v>8</v>
      </c>
      <c r="K8" s="4" t="s">
        <v>118</v>
      </c>
      <c r="L8" s="4" t="s">
        <v>119</v>
      </c>
      <c r="M8" s="4" t="s">
        <v>7</v>
      </c>
      <c r="N8" s="4" t="s">
        <v>8</v>
      </c>
      <c r="O8" s="4" t="s">
        <v>8</v>
      </c>
      <c r="P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20</v>
      </c>
      <c r="M9" s="3" t="s">
        <v>121</v>
      </c>
      <c r="N9" s="3" t="s">
        <v>122</v>
      </c>
      <c r="O9" s="3" t="s">
        <v>123</v>
      </c>
      <c r="P9" s="3"/>
    </row>
    <row r="10" customFormat="false" ht="12.75" hidden="false" customHeight="true" outlineLevel="0" collapsed="false">
      <c r="A10" s="13"/>
      <c r="B10" s="13" t="s">
        <v>1761</v>
      </c>
      <c r="C10" s="13"/>
      <c r="D10" s="13"/>
      <c r="E10" s="13"/>
      <c r="F10" s="13"/>
      <c r="G10" s="15" t="n">
        <v>0.91</v>
      </c>
      <c r="H10" s="13"/>
      <c r="I10" s="15" t="n">
        <v>6.3</v>
      </c>
      <c r="J10" s="15" t="n">
        <v>-0.05</v>
      </c>
      <c r="K10" s="13"/>
      <c r="L10" s="13"/>
      <c r="M10" s="15" t="n">
        <v>228.77</v>
      </c>
      <c r="N10" s="15" t="n">
        <v>100</v>
      </c>
      <c r="O10" s="15" t="n">
        <v>0.05</v>
      </c>
      <c r="P10" s="13"/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10" t="n">
        <v>0.91</v>
      </c>
      <c r="H11" s="7"/>
      <c r="I11" s="10" t="n">
        <v>6.3</v>
      </c>
      <c r="J11" s="10" t="n">
        <v>-0.05</v>
      </c>
      <c r="K11" s="7"/>
      <c r="L11" s="7"/>
      <c r="M11" s="10" t="n">
        <v>228.77</v>
      </c>
      <c r="N11" s="10" t="n">
        <v>100</v>
      </c>
      <c r="O11" s="10" t="n">
        <v>0.05</v>
      </c>
      <c r="P11" s="7"/>
    </row>
    <row r="12" customFormat="false" ht="12.75" hidden="false" customHeight="true" outlineLevel="0" collapsed="false">
      <c r="A12" s="7"/>
      <c r="B12" s="8" t="s">
        <v>1762</v>
      </c>
      <c r="C12" s="7"/>
      <c r="D12" s="7"/>
      <c r="E12" s="7"/>
      <c r="F12" s="7"/>
      <c r="G12" s="10" t="n">
        <v>0.91</v>
      </c>
      <c r="H12" s="7"/>
      <c r="I12" s="10" t="n">
        <v>6.3</v>
      </c>
      <c r="J12" s="10" t="n">
        <v>-0.05</v>
      </c>
      <c r="K12" s="7"/>
      <c r="L12" s="7"/>
      <c r="M12" s="10" t="n">
        <v>228.77</v>
      </c>
      <c r="N12" s="10" t="n">
        <v>100</v>
      </c>
      <c r="O12" s="10" t="n">
        <v>0.05</v>
      </c>
      <c r="P12" s="7"/>
    </row>
    <row r="13" customFormat="false" ht="12.75" hidden="false" customHeight="true" outlineLevel="0" collapsed="false">
      <c r="A13" s="16"/>
      <c r="B13" s="17" t="s">
        <v>1763</v>
      </c>
      <c r="C13" s="16" t="s">
        <v>1764</v>
      </c>
      <c r="D13" s="16" t="s">
        <v>1765</v>
      </c>
      <c r="E13" s="16" t="s">
        <v>189</v>
      </c>
      <c r="F13" s="17" t="s">
        <v>83</v>
      </c>
      <c r="G13" s="18" t="n">
        <v>1.16</v>
      </c>
      <c r="H13" s="17" t="s">
        <v>84</v>
      </c>
      <c r="I13" s="18" t="n">
        <v>6.55</v>
      </c>
      <c r="J13" s="18" t="n">
        <v>0.4</v>
      </c>
      <c r="K13" s="18" t="n">
        <v>61839.18</v>
      </c>
      <c r="L13" s="18" t="n">
        <v>144.25</v>
      </c>
      <c r="M13" s="18" t="n">
        <v>89.2</v>
      </c>
      <c r="N13" s="18" t="n">
        <v>38.99</v>
      </c>
      <c r="O13" s="18" t="n">
        <v>0.02</v>
      </c>
      <c r="P13" s="16" t="s">
        <v>1764</v>
      </c>
    </row>
    <row r="14" customFormat="false" ht="12.75" hidden="false" customHeight="true" outlineLevel="0" collapsed="false">
      <c r="A14" s="16"/>
      <c r="B14" s="17" t="s">
        <v>1766</v>
      </c>
      <c r="C14" s="16" t="s">
        <v>1767</v>
      </c>
      <c r="D14" s="16" t="s">
        <v>1768</v>
      </c>
      <c r="E14" s="16" t="s">
        <v>82</v>
      </c>
      <c r="F14" s="17" t="s">
        <v>83</v>
      </c>
      <c r="G14" s="18" t="n">
        <v>0.78</v>
      </c>
      <c r="H14" s="17" t="s">
        <v>84</v>
      </c>
      <c r="I14" s="18" t="n">
        <v>6.17</v>
      </c>
      <c r="J14" s="18" t="n">
        <v>-0.35</v>
      </c>
      <c r="K14" s="18" t="n">
        <v>37282.06</v>
      </c>
      <c r="L14" s="18" t="n">
        <v>141.1</v>
      </c>
      <c r="M14" s="18" t="n">
        <v>52.6</v>
      </c>
      <c r="N14" s="18" t="n">
        <v>22.99</v>
      </c>
      <c r="O14" s="18" t="n">
        <v>0.01</v>
      </c>
      <c r="P14" s="16" t="s">
        <v>1767</v>
      </c>
    </row>
    <row r="15" customFormat="false" ht="12.75" hidden="false" customHeight="true" outlineLevel="0" collapsed="false">
      <c r="A15" s="16"/>
      <c r="B15" s="17" t="s">
        <v>1766</v>
      </c>
      <c r="C15" s="16" t="s">
        <v>1769</v>
      </c>
      <c r="D15" s="16" t="s">
        <v>1768</v>
      </c>
      <c r="E15" s="16" t="s">
        <v>82</v>
      </c>
      <c r="F15" s="17" t="s">
        <v>83</v>
      </c>
      <c r="G15" s="18" t="n">
        <v>0.73</v>
      </c>
      <c r="H15" s="17" t="s">
        <v>84</v>
      </c>
      <c r="I15" s="18" t="n">
        <v>6.13</v>
      </c>
      <c r="J15" s="18" t="n">
        <v>-0.34</v>
      </c>
      <c r="K15" s="18" t="n">
        <v>61959.2</v>
      </c>
      <c r="L15" s="18" t="n">
        <v>140.36</v>
      </c>
      <c r="M15" s="18" t="n">
        <v>86.97</v>
      </c>
      <c r="N15" s="18" t="n">
        <v>38.01</v>
      </c>
      <c r="O15" s="18" t="n">
        <v>0.02</v>
      </c>
      <c r="P15" s="16" t="s">
        <v>1769</v>
      </c>
    </row>
    <row r="16" customFormat="false" ht="12.75" hidden="false" customHeight="true" outlineLevel="0" collapsed="false">
      <c r="A16" s="7"/>
      <c r="B16" s="8" t="s">
        <v>1770</v>
      </c>
      <c r="C16" s="7"/>
      <c r="D16" s="7"/>
      <c r="E16" s="7"/>
      <c r="F16" s="7"/>
      <c r="G16" s="10" t="n">
        <v>0</v>
      </c>
      <c r="H16" s="7"/>
      <c r="I16" s="10" t="n">
        <v>0</v>
      </c>
      <c r="J16" s="10" t="n">
        <v>0</v>
      </c>
      <c r="K16" s="7"/>
      <c r="L16" s="7"/>
      <c r="M16" s="10" t="n">
        <v>0</v>
      </c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771</v>
      </c>
      <c r="C17" s="7"/>
      <c r="D17" s="7"/>
      <c r="E17" s="7"/>
      <c r="F17" s="7"/>
      <c r="G17" s="10" t="n">
        <v>0</v>
      </c>
      <c r="H17" s="7"/>
      <c r="I17" s="10" t="n">
        <v>0</v>
      </c>
      <c r="J17" s="10" t="n">
        <v>0</v>
      </c>
      <c r="K17" s="7"/>
      <c r="L17" s="7"/>
      <c r="M17" s="10" t="n">
        <v>0</v>
      </c>
      <c r="N17" s="10" t="n">
        <v>0</v>
      </c>
      <c r="O17" s="10" t="n">
        <v>0</v>
      </c>
      <c r="P17" s="7"/>
    </row>
    <row r="18" customFormat="false" ht="12.75" hidden="false" customHeight="true" outlineLevel="0" collapsed="false">
      <c r="A18" s="7"/>
      <c r="B18" s="8" t="s">
        <v>1772</v>
      </c>
      <c r="C18" s="7"/>
      <c r="D18" s="7"/>
      <c r="E18" s="7"/>
      <c r="F18" s="7"/>
      <c r="G18" s="10" t="n">
        <v>0</v>
      </c>
      <c r="H18" s="7"/>
      <c r="I18" s="10" t="n">
        <v>0</v>
      </c>
      <c r="J18" s="10" t="n">
        <v>0</v>
      </c>
      <c r="K18" s="7"/>
      <c r="L18" s="7"/>
      <c r="M18" s="10" t="n">
        <v>0</v>
      </c>
      <c r="N18" s="10" t="n">
        <v>0</v>
      </c>
      <c r="O18" s="10" t="n">
        <v>0</v>
      </c>
      <c r="P18" s="7"/>
    </row>
    <row r="19" customFormat="false" ht="12.75" hidden="false" customHeight="true" outlineLevel="0" collapsed="false">
      <c r="A19" s="7"/>
      <c r="B19" s="8" t="s">
        <v>1224</v>
      </c>
      <c r="C19" s="7"/>
      <c r="D19" s="7"/>
      <c r="E19" s="7"/>
      <c r="F19" s="7"/>
      <c r="G19" s="10" t="n">
        <v>0</v>
      </c>
      <c r="H19" s="7"/>
      <c r="I19" s="10" t="n">
        <v>0</v>
      </c>
      <c r="J19" s="10" t="n">
        <v>0</v>
      </c>
      <c r="K19" s="7"/>
      <c r="L19" s="7"/>
      <c r="M19" s="10" t="n">
        <v>0</v>
      </c>
      <c r="N19" s="10" t="n">
        <v>0</v>
      </c>
      <c r="O19" s="10" t="n">
        <v>0</v>
      </c>
      <c r="P19" s="7"/>
    </row>
    <row r="20" customFormat="false" ht="12.75" hidden="false" customHeight="true" outlineLevel="0" collapsed="false">
      <c r="A20" s="7"/>
      <c r="B20" s="8" t="s">
        <v>103</v>
      </c>
      <c r="C20" s="7"/>
      <c r="D20" s="7"/>
      <c r="E20" s="7"/>
      <c r="F20" s="7"/>
      <c r="G20" s="10" t="n">
        <v>0</v>
      </c>
      <c r="H20" s="7"/>
      <c r="I20" s="10" t="n">
        <v>0</v>
      </c>
      <c r="J20" s="10" t="n">
        <v>0</v>
      </c>
      <c r="K20" s="7"/>
      <c r="L20" s="7"/>
      <c r="M20" s="10" t="n">
        <v>0</v>
      </c>
      <c r="N20" s="10" t="n">
        <v>0</v>
      </c>
      <c r="O20" s="10" t="n">
        <v>0</v>
      </c>
      <c r="P20" s="7"/>
    </row>
    <row r="21" customFormat="false" ht="12.75" hidden="false" customHeight="true" outlineLevel="0" collapsed="false">
      <c r="A21" s="13"/>
      <c r="B21" s="13" t="s">
        <v>10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13"/>
      <c r="B22" s="13" t="s">
        <v>16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2" t="s">
        <v>1773</v>
      </c>
      <c r="B2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9"/>
    <col collapsed="false" customWidth="true" hidden="false" outlineLevel="0" max="4" min="4" style="0" width="11"/>
    <col collapsed="false" customWidth="true" hidden="false" outlineLevel="0" max="5" min="5" style="0" width="25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24"/>
    <col collapsed="false" customWidth="true" hidden="false" outlineLevel="0" max="9" min="9" style="0" width="23"/>
    <col collapsed="false" customWidth="true" hidden="false" outlineLevel="0" max="10" min="10" style="0" width="12"/>
    <col collapsed="false" customWidth="true" hidden="false" outlineLevel="0" max="12" min="11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77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59</v>
      </c>
      <c r="C7" s="4" t="s">
        <v>1775</v>
      </c>
      <c r="D7" s="4" t="s">
        <v>1776</v>
      </c>
      <c r="E7" s="4" t="s">
        <v>1777</v>
      </c>
      <c r="F7" s="4" t="s">
        <v>64</v>
      </c>
      <c r="G7" s="4" t="s">
        <v>1778</v>
      </c>
      <c r="H7" s="4" t="s">
        <v>68</v>
      </c>
      <c r="I7" s="4" t="s">
        <v>116</v>
      </c>
      <c r="J7" s="4" t="s">
        <v>1779</v>
      </c>
      <c r="K7" s="3"/>
      <c r="L7" s="3"/>
    </row>
    <row r="8" customFormat="false" ht="12.75" hidden="false" customHeight="true" outlineLevel="0" collapsed="false">
      <c r="A8" s="3"/>
      <c r="B8" s="3"/>
      <c r="C8" s="4" t="s">
        <v>182</v>
      </c>
      <c r="D8" s="3"/>
      <c r="E8" s="4" t="s">
        <v>8</v>
      </c>
      <c r="F8" s="3"/>
      <c r="G8" s="4" t="s">
        <v>7</v>
      </c>
      <c r="H8" s="4" t="s">
        <v>8</v>
      </c>
      <c r="I8" s="4" t="s">
        <v>8</v>
      </c>
      <c r="J8" s="3"/>
      <c r="K8" s="3"/>
      <c r="L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/>
      <c r="L9" s="3"/>
    </row>
    <row r="10" customFormat="false" ht="12.75" hidden="false" customHeight="true" outlineLevel="0" collapsed="false">
      <c r="A10" s="13"/>
      <c r="B10" s="13" t="s">
        <v>1780</v>
      </c>
      <c r="C10" s="13"/>
      <c r="D10" s="13"/>
      <c r="E10" s="15" t="n">
        <v>0</v>
      </c>
      <c r="F10" s="13"/>
      <c r="G10" s="15" t="n">
        <v>0</v>
      </c>
      <c r="H10" s="15" t="n">
        <v>0</v>
      </c>
      <c r="I10" s="15" t="n">
        <v>0</v>
      </c>
      <c r="J10" s="13"/>
      <c r="K10" s="13"/>
      <c r="L10" s="13"/>
    </row>
    <row r="11" customFormat="false" ht="12.75" hidden="false" customHeight="true" outlineLevel="0" collapsed="false">
      <c r="A11" s="7"/>
      <c r="B11" s="8" t="s">
        <v>1781</v>
      </c>
      <c r="C11" s="7"/>
      <c r="D11" s="7"/>
      <c r="E11" s="10" t="n">
        <v>0</v>
      </c>
      <c r="F11" s="7"/>
      <c r="G11" s="10" t="n">
        <v>0</v>
      </c>
      <c r="H11" s="10" t="n">
        <v>0</v>
      </c>
      <c r="I11" s="10" t="n">
        <v>0</v>
      </c>
      <c r="J11" s="7"/>
      <c r="K11" s="7"/>
      <c r="L11" s="7"/>
    </row>
    <row r="12" customFormat="false" ht="12.75" hidden="false" customHeight="true" outlineLevel="0" collapsed="false">
      <c r="A12" s="7"/>
      <c r="B12" s="8" t="s">
        <v>1782</v>
      </c>
      <c r="C12" s="7"/>
      <c r="D12" s="7"/>
      <c r="E12" s="10" t="n">
        <v>0</v>
      </c>
      <c r="F12" s="7"/>
      <c r="G12" s="10" t="n">
        <v>0</v>
      </c>
      <c r="H12" s="10" t="n">
        <v>0</v>
      </c>
      <c r="I12" s="10" t="n">
        <v>0</v>
      </c>
      <c r="J12" s="7"/>
      <c r="K12" s="7"/>
      <c r="L12" s="7"/>
    </row>
    <row r="13" customFormat="false" ht="12.75" hidden="false" customHeight="true" outlineLevel="0" collapsed="false">
      <c r="A13" s="7"/>
      <c r="B13" s="8" t="s">
        <v>1783</v>
      </c>
      <c r="C13" s="7"/>
      <c r="D13" s="7"/>
      <c r="E13" s="10" t="n">
        <v>0</v>
      </c>
      <c r="F13" s="7"/>
      <c r="G13" s="10" t="n">
        <v>0</v>
      </c>
      <c r="H13" s="10" t="n">
        <v>0</v>
      </c>
      <c r="I13" s="10" t="n">
        <v>0</v>
      </c>
      <c r="J13" s="7"/>
      <c r="K13" s="7"/>
      <c r="L13" s="7"/>
    </row>
    <row r="14" customFormat="false" ht="12.75" hidden="false" customHeight="true" outlineLevel="0" collapsed="false">
      <c r="A14" s="7"/>
      <c r="B14" s="8" t="s">
        <v>1784</v>
      </c>
      <c r="C14" s="7"/>
      <c r="D14" s="7"/>
      <c r="E14" s="10" t="n">
        <v>0</v>
      </c>
      <c r="F14" s="7"/>
      <c r="G14" s="10" t="n">
        <v>0</v>
      </c>
      <c r="H14" s="10" t="n">
        <v>0</v>
      </c>
      <c r="I14" s="10" t="n">
        <v>0</v>
      </c>
      <c r="J14" s="7"/>
      <c r="K14" s="7"/>
      <c r="L14" s="7"/>
    </row>
    <row r="15" customFormat="false" ht="12.75" hidden="false" customHeight="true" outlineLevel="0" collapsed="false">
      <c r="A15" s="7"/>
      <c r="B15" s="8" t="s">
        <v>1782</v>
      </c>
      <c r="C15" s="7"/>
      <c r="D15" s="7"/>
      <c r="E15" s="10" t="n">
        <v>0</v>
      </c>
      <c r="F15" s="7"/>
      <c r="G15" s="10" t="n">
        <v>0</v>
      </c>
      <c r="H15" s="10" t="n">
        <v>0</v>
      </c>
      <c r="I15" s="10" t="n">
        <v>0</v>
      </c>
      <c r="J15" s="7"/>
      <c r="K15" s="7"/>
      <c r="L15" s="7"/>
    </row>
    <row r="16" customFormat="false" ht="12.75" hidden="false" customHeight="true" outlineLevel="0" collapsed="false">
      <c r="A16" s="7"/>
      <c r="B16" s="8" t="s">
        <v>1783</v>
      </c>
      <c r="C16" s="7"/>
      <c r="D16" s="7"/>
      <c r="E16" s="10" t="n">
        <v>0</v>
      </c>
      <c r="F16" s="7"/>
      <c r="G16" s="10" t="n">
        <v>0</v>
      </c>
      <c r="H16" s="10" t="n">
        <v>0</v>
      </c>
      <c r="I16" s="10" t="n">
        <v>0</v>
      </c>
      <c r="J16" s="7"/>
      <c r="K16" s="7"/>
      <c r="L16" s="7"/>
    </row>
    <row r="17" customFormat="false" ht="12.75" hidden="false" customHeight="true" outlineLevel="0" collapsed="false">
      <c r="A17" s="13"/>
      <c r="B17" s="13" t="s">
        <v>10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13"/>
      <c r="B18" s="13" t="s">
        <v>16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2" t="s">
        <v>1773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78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61</v>
      </c>
      <c r="D7" s="4" t="s">
        <v>62</v>
      </c>
      <c r="E7" s="4" t="s">
        <v>1786</v>
      </c>
      <c r="F7" s="4" t="s">
        <v>1787</v>
      </c>
      <c r="G7" s="4" t="s">
        <v>64</v>
      </c>
      <c r="H7" s="4" t="s">
        <v>66</v>
      </c>
      <c r="I7" s="4" t="s">
        <v>5</v>
      </c>
      <c r="J7" s="4" t="s">
        <v>68</v>
      </c>
      <c r="K7" s="4" t="s">
        <v>116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3" t="s">
        <v>1788</v>
      </c>
      <c r="C10" s="13"/>
      <c r="D10" s="13"/>
      <c r="E10" s="13"/>
      <c r="F10" s="15" t="n">
        <v>0</v>
      </c>
      <c r="G10" s="13"/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10" t="n">
        <v>0</v>
      </c>
      <c r="G11" s="7"/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3</v>
      </c>
      <c r="C12" s="7"/>
      <c r="D12" s="7"/>
      <c r="E12" s="7"/>
      <c r="F12" s="10" t="n">
        <v>0</v>
      </c>
      <c r="G12" s="7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5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8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789</v>
      </c>
      <c r="B1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1790</v>
      </c>
      <c r="D7" s="4" t="s">
        <v>62</v>
      </c>
      <c r="E7" s="4" t="s">
        <v>1786</v>
      </c>
      <c r="F7" s="4" t="s">
        <v>1787</v>
      </c>
      <c r="G7" s="4" t="s">
        <v>64</v>
      </c>
      <c r="H7" s="4" t="s">
        <v>66</v>
      </c>
      <c r="I7" s="4" t="s">
        <v>5</v>
      </c>
      <c r="J7" s="4" t="s">
        <v>68</v>
      </c>
      <c r="K7" s="4" t="s">
        <v>116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4" t="s">
        <v>1791</v>
      </c>
      <c r="C10" s="13"/>
      <c r="D10" s="13"/>
      <c r="E10" s="13"/>
      <c r="F10" s="13"/>
      <c r="G10" s="13"/>
      <c r="H10" s="13"/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7"/>
      <c r="H11" s="7"/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3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5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8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792</v>
      </c>
      <c r="B1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"/>
    <col collapsed="false" customWidth="true" hidden="false" outlineLevel="0" max="3" min="3" style="0" width="16"/>
    <col collapsed="false" customWidth="true" hidden="false" outlineLevel="0" max="4" min="4" style="0" width="22"/>
    <col collapsed="false" customWidth="true" hidden="false" outlineLevel="0" max="22" min="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793</v>
      </c>
      <c r="C6" s="3"/>
      <c r="D6" s="3"/>
    </row>
    <row r="7" customFormat="false" ht="12.75" hidden="false" customHeight="true" outlineLevel="0" collapsed="false">
      <c r="A7" s="3"/>
      <c r="B7" s="4" t="s">
        <v>59</v>
      </c>
      <c r="C7" s="4" t="s">
        <v>1794</v>
      </c>
      <c r="D7" s="4" t="s">
        <v>1795</v>
      </c>
    </row>
    <row r="8" customFormat="false" ht="12.75" hidden="false" customHeight="true" outlineLevel="0" collapsed="false">
      <c r="A8" s="3"/>
      <c r="B8" s="3"/>
      <c r="C8" s="4" t="s">
        <v>7</v>
      </c>
      <c r="D8" s="4" t="s">
        <v>182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</row>
    <row r="10" customFormat="false" ht="12.75" hidden="false" customHeight="true" outlineLevel="0" collapsed="false">
      <c r="A10" s="13"/>
      <c r="B10" s="14" t="s">
        <v>1796</v>
      </c>
      <c r="C10" s="15" t="n">
        <f aca="false">C11+C18</f>
        <v>2769.55928</v>
      </c>
      <c r="D10" s="13"/>
    </row>
    <row r="11" customFormat="false" ht="12.75" hidden="false" customHeight="true" outlineLevel="0" collapsed="false">
      <c r="A11" s="7"/>
      <c r="B11" s="8" t="s">
        <v>77</v>
      </c>
      <c r="C11" s="10" t="n">
        <f aca="false">SUM(C12:C17)</f>
        <v>479.95183</v>
      </c>
      <c r="D11" s="7"/>
    </row>
    <row r="12" customFormat="false" ht="12.75" hidden="false" customHeight="true" outlineLevel="0" collapsed="false">
      <c r="A12" s="16"/>
      <c r="B12" s="17" t="s">
        <v>1797</v>
      </c>
      <c r="C12" s="18" t="n">
        <f aca="false">38869.2/1000</f>
        <v>38.8692</v>
      </c>
      <c r="D12" s="16" t="s">
        <v>1798</v>
      </c>
    </row>
    <row r="13" customFormat="false" ht="12.75" hidden="false" customHeight="true" outlineLevel="0" collapsed="false">
      <c r="A13" s="16"/>
      <c r="B13" s="17" t="s">
        <v>1799</v>
      </c>
      <c r="C13" s="18" t="n">
        <f aca="false">38869.2/1000</f>
        <v>38.8692</v>
      </c>
      <c r="D13" s="16" t="s">
        <v>1800</v>
      </c>
    </row>
    <row r="14" customFormat="false" ht="12.75" hidden="false" customHeight="true" outlineLevel="0" collapsed="false">
      <c r="A14" s="16"/>
      <c r="B14" s="17" t="s">
        <v>1801</v>
      </c>
      <c r="C14" s="18" t="n">
        <f aca="false">206139.92/1000</f>
        <v>206.13992</v>
      </c>
      <c r="D14" s="16" t="s">
        <v>1802</v>
      </c>
    </row>
    <row r="15" customFormat="false" ht="12.75" hidden="false" customHeight="true" outlineLevel="0" collapsed="false">
      <c r="A15" s="16"/>
      <c r="B15" s="17" t="s">
        <v>1803</v>
      </c>
      <c r="C15" s="18" t="n">
        <f aca="false">90500.45/1000</f>
        <v>90.50045</v>
      </c>
      <c r="D15" s="16" t="s">
        <v>1804</v>
      </c>
    </row>
    <row r="16" customFormat="false" ht="12.75" hidden="false" customHeight="true" outlineLevel="0" collapsed="false">
      <c r="A16" s="16"/>
      <c r="B16" s="17" t="s">
        <v>1805</v>
      </c>
      <c r="C16" s="18" t="n">
        <f aca="false">16505.01/1000</f>
        <v>16.50501</v>
      </c>
      <c r="D16" s="16" t="s">
        <v>1802</v>
      </c>
    </row>
    <row r="17" customFormat="false" ht="12.75" hidden="false" customHeight="true" outlineLevel="0" collapsed="false">
      <c r="A17" s="16"/>
      <c r="B17" s="17" t="s">
        <v>1806</v>
      </c>
      <c r="C17" s="18" t="n">
        <f aca="false">89068.05/1000</f>
        <v>89.06805</v>
      </c>
      <c r="D17" s="16" t="s">
        <v>1807</v>
      </c>
    </row>
    <row r="18" customFormat="false" ht="12.75" hidden="false" customHeight="true" outlineLevel="0" collapsed="false">
      <c r="A18" s="7"/>
      <c r="B18" s="8" t="s">
        <v>103</v>
      </c>
      <c r="C18" s="10" t="n">
        <f aca="false">SUM(C19:C23)</f>
        <v>2289.60745</v>
      </c>
      <c r="D18" s="7"/>
    </row>
    <row r="19" customFormat="false" ht="12.75" hidden="false" customHeight="true" outlineLevel="0" collapsed="false">
      <c r="A19" s="16"/>
      <c r="B19" s="17" t="s">
        <v>1808</v>
      </c>
      <c r="C19" s="18" t="n">
        <f aca="false">587489.96/1000</f>
        <v>587.48996</v>
      </c>
      <c r="D19" s="16" t="s">
        <v>1809</v>
      </c>
    </row>
    <row r="20" customFormat="false" ht="12.75" hidden="false" customHeight="true" outlineLevel="0" collapsed="false">
      <c r="A20" s="16"/>
      <c r="B20" s="17" t="s">
        <v>1810</v>
      </c>
      <c r="C20" s="18" t="n">
        <f aca="false">971730/1000</f>
        <v>971.73</v>
      </c>
      <c r="D20" s="16" t="s">
        <v>1811</v>
      </c>
    </row>
    <row r="21" customFormat="false" ht="12.75" hidden="false" customHeight="true" outlineLevel="0" collapsed="false">
      <c r="A21" s="16"/>
      <c r="B21" s="17" t="s">
        <v>1812</v>
      </c>
      <c r="C21" s="18" t="n">
        <f aca="false">464.27/1000</f>
        <v>0.46427</v>
      </c>
      <c r="D21" s="16" t="s">
        <v>1813</v>
      </c>
    </row>
    <row r="22" customFormat="false" ht="12.75" hidden="false" customHeight="true" outlineLevel="0" collapsed="false">
      <c r="A22" s="16"/>
      <c r="B22" s="17" t="s">
        <v>1814</v>
      </c>
      <c r="C22" s="18" t="n">
        <f aca="false">605483.19/1000</f>
        <v>605.48319</v>
      </c>
      <c r="D22" s="16" t="s">
        <v>1815</v>
      </c>
    </row>
    <row r="23" customFormat="false" ht="12.75" hidden="false" customHeight="true" outlineLevel="0" collapsed="false">
      <c r="A23" s="16"/>
      <c r="B23" s="17" t="s">
        <v>1816</v>
      </c>
      <c r="C23" s="18" t="n">
        <f aca="false">124440.03/1000</f>
        <v>124.44003</v>
      </c>
      <c r="D23" s="16" t="s">
        <v>1817</v>
      </c>
    </row>
    <row r="24" customFormat="false" ht="12.75" hidden="false" customHeight="true" outlineLevel="0" collapsed="false">
      <c r="A24" s="13"/>
      <c r="B24" s="13" t="s">
        <v>1818</v>
      </c>
      <c r="C24" s="13"/>
      <c r="D24" s="13"/>
    </row>
    <row r="25" customFormat="false" ht="12.75" hidden="false" customHeight="true" outlineLevel="0" collapsed="false">
      <c r="A25" s="2" t="s">
        <v>1819</v>
      </c>
      <c r="B2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7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82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72</v>
      </c>
      <c r="E7" s="4" t="s">
        <v>62</v>
      </c>
      <c r="F7" s="4" t="s">
        <v>63</v>
      </c>
      <c r="G7" s="4" t="s">
        <v>110</v>
      </c>
      <c r="H7" s="4" t="s">
        <v>111</v>
      </c>
      <c r="I7" s="4" t="s">
        <v>64</v>
      </c>
      <c r="J7" s="4" t="s">
        <v>65</v>
      </c>
      <c r="K7" s="4" t="s">
        <v>1821</v>
      </c>
      <c r="L7" s="4" t="s">
        <v>112</v>
      </c>
      <c r="M7" s="4" t="s">
        <v>1822</v>
      </c>
      <c r="N7" s="4" t="s">
        <v>115</v>
      </c>
      <c r="O7" s="4" t="s">
        <v>68</v>
      </c>
      <c r="P7" s="4" t="s">
        <v>116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2</v>
      </c>
      <c r="H8" s="4" t="s">
        <v>117</v>
      </c>
      <c r="I8" s="3"/>
      <c r="J8" s="4" t="s">
        <v>8</v>
      </c>
      <c r="K8" s="4" t="s">
        <v>1823</v>
      </c>
      <c r="L8" s="4" t="s">
        <v>183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20</v>
      </c>
      <c r="M9" s="3" t="s">
        <v>121</v>
      </c>
      <c r="N9" s="3" t="s">
        <v>122</v>
      </c>
      <c r="O9" s="3" t="s">
        <v>123</v>
      </c>
      <c r="P9" s="3" t="s">
        <v>124</v>
      </c>
      <c r="Q9" s="3"/>
    </row>
    <row r="10" customFormat="false" ht="12.75" hidden="false" customHeight="true" outlineLevel="0" collapsed="false">
      <c r="A10" s="13"/>
      <c r="B10" s="14" t="s">
        <v>1824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3"/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77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7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4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78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653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8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819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8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82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72</v>
      </c>
      <c r="E7" s="4" t="s">
        <v>62</v>
      </c>
      <c r="F7" s="4" t="s">
        <v>63</v>
      </c>
      <c r="G7" s="4" t="s">
        <v>110</v>
      </c>
      <c r="H7" s="4" t="s">
        <v>111</v>
      </c>
      <c r="I7" s="4" t="s">
        <v>64</v>
      </c>
      <c r="J7" s="4" t="s">
        <v>65</v>
      </c>
      <c r="K7" s="4" t="s">
        <v>1821</v>
      </c>
      <c r="L7" s="4" t="s">
        <v>112</v>
      </c>
      <c r="M7" s="4" t="s">
        <v>1822</v>
      </c>
      <c r="N7" s="4" t="s">
        <v>115</v>
      </c>
      <c r="O7" s="4" t="s">
        <v>68</v>
      </c>
      <c r="P7" s="4" t="s">
        <v>116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2</v>
      </c>
      <c r="H8" s="4" t="s">
        <v>117</v>
      </c>
      <c r="I8" s="3"/>
      <c r="J8" s="4" t="s">
        <v>8</v>
      </c>
      <c r="K8" s="4" t="s">
        <v>8</v>
      </c>
      <c r="L8" s="4" t="s">
        <v>183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20</v>
      </c>
      <c r="M9" s="3" t="s">
        <v>121</v>
      </c>
      <c r="N9" s="3" t="s">
        <v>122</v>
      </c>
      <c r="O9" s="3" t="s">
        <v>123</v>
      </c>
      <c r="P9" s="3" t="s">
        <v>124</v>
      </c>
      <c r="Q9" s="3"/>
    </row>
    <row r="10" customFormat="false" ht="12.75" hidden="false" customHeight="true" outlineLevel="0" collapsed="false">
      <c r="A10" s="13"/>
      <c r="B10" s="14" t="s">
        <v>1827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5" t="n">
        <v>0</v>
      </c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1828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7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4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772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224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8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829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5"/>
    <col collapsed="false" customWidth="true" hidden="false" outlineLevel="0" max="13" min="13" style="0" width="8"/>
    <col collapsed="false" customWidth="true" hidden="false" outlineLevel="0" max="14" min="14" style="0" width="18"/>
    <col collapsed="false" customWidth="true" hidden="false" outlineLevel="0" max="15" min="15" style="0" width="12"/>
    <col collapsed="false" customWidth="true" hidden="false" outlineLevel="0" max="16" min="16" style="0" width="22"/>
    <col collapsed="false" customWidth="true" hidden="false" outlineLevel="0" max="17" min="17" style="0" width="24"/>
    <col collapsed="false" customWidth="true" hidden="false" outlineLevel="0" max="18" min="18" style="0" width="23"/>
    <col collapsed="false" customWidth="true" hidden="false" outlineLevel="0" max="19" min="19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3"/>
      <c r="B7" s="3" t="s">
        <v>10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9</v>
      </c>
      <c r="E8" s="4" t="s">
        <v>62</v>
      </c>
      <c r="F8" s="4" t="s">
        <v>63</v>
      </c>
      <c r="G8" s="4" t="s">
        <v>110</v>
      </c>
      <c r="H8" s="4" t="s">
        <v>111</v>
      </c>
      <c r="I8" s="4" t="s">
        <v>64</v>
      </c>
      <c r="J8" s="4" t="s">
        <v>65</v>
      </c>
      <c r="K8" s="4" t="s">
        <v>66</v>
      </c>
      <c r="L8" s="4" t="s">
        <v>112</v>
      </c>
      <c r="M8" s="4" t="s">
        <v>113</v>
      </c>
      <c r="N8" s="4" t="s">
        <v>114</v>
      </c>
      <c r="O8" s="4" t="s">
        <v>67</v>
      </c>
      <c r="P8" s="4" t="s">
        <v>115</v>
      </c>
      <c r="Q8" s="4" t="s">
        <v>68</v>
      </c>
      <c r="R8" s="4" t="s">
        <v>116</v>
      </c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7</v>
      </c>
      <c r="I9" s="3"/>
      <c r="J9" s="4" t="s">
        <v>8</v>
      </c>
      <c r="K9" s="4" t="s">
        <v>8</v>
      </c>
      <c r="L9" s="4" t="s">
        <v>118</v>
      </c>
      <c r="M9" s="4" t="s">
        <v>119</v>
      </c>
      <c r="N9" s="4" t="s">
        <v>7</v>
      </c>
      <c r="O9" s="4" t="s">
        <v>7</v>
      </c>
      <c r="P9" s="4" t="s">
        <v>8</v>
      </c>
      <c r="Q9" s="4" t="s">
        <v>8</v>
      </c>
      <c r="R9" s="4" t="s">
        <v>8</v>
      </c>
      <c r="S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 t="s">
        <v>124</v>
      </c>
      <c r="Q10" s="3" t="s">
        <v>125</v>
      </c>
      <c r="R10" s="3" t="s">
        <v>126</v>
      </c>
      <c r="S10" s="3"/>
    </row>
    <row r="11" customFormat="false" ht="12.75" hidden="false" customHeight="true" outlineLevel="0" collapsed="false">
      <c r="A11" s="13"/>
      <c r="B11" s="14" t="s">
        <v>127</v>
      </c>
      <c r="C11" s="13"/>
      <c r="D11" s="13"/>
      <c r="E11" s="13"/>
      <c r="F11" s="13"/>
      <c r="G11" s="13"/>
      <c r="H11" s="15" t="n">
        <v>4.48</v>
      </c>
      <c r="I11" s="13"/>
      <c r="J11" s="15" t="n">
        <v>3.77</v>
      </c>
      <c r="K11" s="15" t="n">
        <v>0.66</v>
      </c>
      <c r="L11" s="15" t="n">
        <v>87467725</v>
      </c>
      <c r="M11" s="13"/>
      <c r="N11" s="15" t="n">
        <v>446.13</v>
      </c>
      <c r="O11" s="15" t="n">
        <v>102323.27</v>
      </c>
      <c r="P11" s="13"/>
      <c r="Q11" s="15" t="n">
        <v>100</v>
      </c>
      <c r="R11" s="15" t="n">
        <v>21.99</v>
      </c>
      <c r="S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4.48</v>
      </c>
      <c r="I12" s="7"/>
      <c r="J12" s="10" t="n">
        <v>3.77</v>
      </c>
      <c r="K12" s="10" t="n">
        <v>0.66</v>
      </c>
      <c r="L12" s="10" t="n">
        <v>87467725</v>
      </c>
      <c r="M12" s="7"/>
      <c r="N12" s="10" t="n">
        <v>446.13</v>
      </c>
      <c r="O12" s="10" t="n">
        <v>102323.27</v>
      </c>
      <c r="P12" s="7"/>
      <c r="Q12" s="10" t="n">
        <v>100</v>
      </c>
      <c r="R12" s="10" t="n">
        <v>21.99</v>
      </c>
      <c r="S12" s="7"/>
    </row>
    <row r="13" customFormat="false" ht="12.75" hidden="false" customHeight="true" outlineLevel="0" collapsed="false">
      <c r="A13" s="7"/>
      <c r="B13" s="8" t="s">
        <v>128</v>
      </c>
      <c r="C13" s="7"/>
      <c r="D13" s="7"/>
      <c r="E13" s="7"/>
      <c r="F13" s="7"/>
      <c r="G13" s="7"/>
      <c r="H13" s="10" t="n">
        <v>4.64</v>
      </c>
      <c r="I13" s="7"/>
      <c r="J13" s="10" t="n">
        <v>2.79</v>
      </c>
      <c r="K13" s="10" t="n">
        <v>-0.21</v>
      </c>
      <c r="L13" s="10" t="n">
        <v>29971332</v>
      </c>
      <c r="M13" s="7"/>
      <c r="N13" s="10" t="n">
        <v>424.22</v>
      </c>
      <c r="O13" s="10" t="n">
        <v>37898.63</v>
      </c>
      <c r="P13" s="7"/>
      <c r="Q13" s="10" t="n">
        <v>37.04</v>
      </c>
      <c r="R13" s="10" t="n">
        <v>8.14</v>
      </c>
      <c r="S13" s="7"/>
    </row>
    <row r="14" customFormat="false" ht="12.75" hidden="false" customHeight="true" outlineLevel="0" collapsed="false">
      <c r="A14" s="16"/>
      <c r="B14" s="17" t="s">
        <v>129</v>
      </c>
      <c r="C14" s="16" t="s">
        <v>130</v>
      </c>
      <c r="D14" s="16" t="s">
        <v>131</v>
      </c>
      <c r="E14" s="16" t="s">
        <v>132</v>
      </c>
      <c r="F14" s="17" t="s">
        <v>133</v>
      </c>
      <c r="G14" s="16"/>
      <c r="H14" s="18" t="n">
        <v>6.9</v>
      </c>
      <c r="I14" s="17" t="s">
        <v>84</v>
      </c>
      <c r="J14" s="18" t="n">
        <v>0.75</v>
      </c>
      <c r="K14" s="18" t="n">
        <v>0.18</v>
      </c>
      <c r="L14" s="18" t="n">
        <v>476424</v>
      </c>
      <c r="M14" s="18" t="n">
        <v>105.4</v>
      </c>
      <c r="N14" s="18" t="n">
        <v>0</v>
      </c>
      <c r="O14" s="18" t="n">
        <v>502.15</v>
      </c>
      <c r="P14" s="18" t="n">
        <v>0</v>
      </c>
      <c r="Q14" s="18" t="n">
        <v>0.49</v>
      </c>
      <c r="R14" s="18" t="n">
        <v>0.11</v>
      </c>
      <c r="S14" s="16"/>
    </row>
    <row r="15" customFormat="false" ht="12.75" hidden="false" customHeight="true" outlineLevel="0" collapsed="false">
      <c r="A15" s="16"/>
      <c r="B15" s="17" t="s">
        <v>134</v>
      </c>
      <c r="C15" s="16" t="s">
        <v>135</v>
      </c>
      <c r="D15" s="16" t="s">
        <v>131</v>
      </c>
      <c r="E15" s="16" t="s">
        <v>132</v>
      </c>
      <c r="F15" s="17" t="s">
        <v>133</v>
      </c>
      <c r="G15" s="16"/>
      <c r="H15" s="18" t="n">
        <v>8.42</v>
      </c>
      <c r="I15" s="17" t="s">
        <v>84</v>
      </c>
      <c r="J15" s="18" t="n">
        <v>0.75</v>
      </c>
      <c r="K15" s="18" t="n">
        <v>0.41</v>
      </c>
      <c r="L15" s="18" t="n">
        <v>2156686</v>
      </c>
      <c r="M15" s="18" t="n">
        <v>104.47</v>
      </c>
      <c r="N15" s="18" t="n">
        <v>0</v>
      </c>
      <c r="O15" s="18" t="n">
        <v>2253.09</v>
      </c>
      <c r="P15" s="18" t="n">
        <v>0.02</v>
      </c>
      <c r="Q15" s="18" t="n">
        <v>2.2</v>
      </c>
      <c r="R15" s="18" t="n">
        <v>0.48</v>
      </c>
      <c r="S15" s="16"/>
    </row>
    <row r="16" customFormat="false" ht="12.75" hidden="false" customHeight="true" outlineLevel="0" collapsed="false">
      <c r="A16" s="16"/>
      <c r="B16" s="17" t="s">
        <v>136</v>
      </c>
      <c r="C16" s="16" t="s">
        <v>137</v>
      </c>
      <c r="D16" s="16" t="s">
        <v>131</v>
      </c>
      <c r="E16" s="16" t="s">
        <v>132</v>
      </c>
      <c r="F16" s="17" t="s">
        <v>133</v>
      </c>
      <c r="G16" s="16"/>
      <c r="H16" s="18" t="n">
        <v>5.36</v>
      </c>
      <c r="I16" s="17" t="s">
        <v>84</v>
      </c>
      <c r="J16" s="18" t="n">
        <v>4</v>
      </c>
      <c r="K16" s="18" t="n">
        <v>-0.03</v>
      </c>
      <c r="L16" s="18" t="n">
        <v>5785299</v>
      </c>
      <c r="M16" s="18" t="n">
        <v>153.77</v>
      </c>
      <c r="N16" s="18" t="n">
        <v>0</v>
      </c>
      <c r="O16" s="18" t="n">
        <v>8896.05</v>
      </c>
      <c r="P16" s="18" t="n">
        <v>0.05</v>
      </c>
      <c r="Q16" s="18" t="n">
        <v>8.69</v>
      </c>
      <c r="R16" s="18" t="n">
        <v>1.91</v>
      </c>
      <c r="S16" s="16"/>
    </row>
    <row r="17" customFormat="false" ht="12.75" hidden="false" customHeight="true" outlineLevel="0" collapsed="false">
      <c r="A17" s="16"/>
      <c r="B17" s="17" t="s">
        <v>138</v>
      </c>
      <c r="C17" s="16" t="s">
        <v>139</v>
      </c>
      <c r="D17" s="16" t="s">
        <v>131</v>
      </c>
      <c r="E17" s="16" t="s">
        <v>132</v>
      </c>
      <c r="F17" s="17" t="s">
        <v>133</v>
      </c>
      <c r="G17" s="16"/>
      <c r="H17" s="18" t="n">
        <v>2.73</v>
      </c>
      <c r="I17" s="17" t="s">
        <v>84</v>
      </c>
      <c r="J17" s="18" t="n">
        <v>4</v>
      </c>
      <c r="K17" s="18" t="n">
        <v>-0.58</v>
      </c>
      <c r="L17" s="18" t="n">
        <v>3386740</v>
      </c>
      <c r="M17" s="18" t="n">
        <v>148.85</v>
      </c>
      <c r="N17" s="18" t="n">
        <v>0</v>
      </c>
      <c r="O17" s="18" t="n">
        <v>5041.16</v>
      </c>
      <c r="P17" s="18" t="n">
        <v>0.02</v>
      </c>
      <c r="Q17" s="18" t="n">
        <v>4.93</v>
      </c>
      <c r="R17" s="18" t="n">
        <v>1.08</v>
      </c>
      <c r="S17" s="16"/>
    </row>
    <row r="18" customFormat="false" ht="12.75" hidden="false" customHeight="true" outlineLevel="0" collapsed="false">
      <c r="A18" s="16"/>
      <c r="B18" s="17" t="s">
        <v>140</v>
      </c>
      <c r="C18" s="16" t="s">
        <v>141</v>
      </c>
      <c r="D18" s="16" t="s">
        <v>131</v>
      </c>
      <c r="E18" s="16" t="s">
        <v>132</v>
      </c>
      <c r="F18" s="17" t="s">
        <v>133</v>
      </c>
      <c r="G18" s="16"/>
      <c r="H18" s="18" t="n">
        <v>3.86</v>
      </c>
      <c r="I18" s="17" t="s">
        <v>84</v>
      </c>
      <c r="J18" s="18" t="n">
        <v>2.75</v>
      </c>
      <c r="K18" s="18" t="n">
        <v>-0.37</v>
      </c>
      <c r="L18" s="18" t="n">
        <v>9115220</v>
      </c>
      <c r="M18" s="18" t="n">
        <v>116.98</v>
      </c>
      <c r="N18" s="18" t="n">
        <v>261.8</v>
      </c>
      <c r="O18" s="18" t="n">
        <v>10924.78</v>
      </c>
      <c r="P18" s="18" t="n">
        <v>0.05</v>
      </c>
      <c r="Q18" s="18" t="n">
        <v>10.68</v>
      </c>
      <c r="R18" s="18" t="n">
        <v>2.35</v>
      </c>
      <c r="S18" s="16"/>
    </row>
    <row r="19" customFormat="false" ht="12.75" hidden="false" customHeight="true" outlineLevel="0" collapsed="false">
      <c r="A19" s="16"/>
      <c r="B19" s="17" t="s">
        <v>142</v>
      </c>
      <c r="C19" s="16" t="s">
        <v>143</v>
      </c>
      <c r="D19" s="16" t="s">
        <v>131</v>
      </c>
      <c r="E19" s="16" t="s">
        <v>132</v>
      </c>
      <c r="F19" s="17" t="s">
        <v>133</v>
      </c>
      <c r="G19" s="16"/>
      <c r="H19" s="18" t="n">
        <v>4.85</v>
      </c>
      <c r="I19" s="17" t="s">
        <v>84</v>
      </c>
      <c r="J19" s="18" t="n">
        <v>1.75</v>
      </c>
      <c r="K19" s="18" t="n">
        <v>-0.17</v>
      </c>
      <c r="L19" s="18" t="n">
        <v>9050963</v>
      </c>
      <c r="M19" s="18" t="n">
        <v>111.8</v>
      </c>
      <c r="N19" s="18" t="n">
        <v>162.42</v>
      </c>
      <c r="O19" s="18" t="n">
        <v>10281.4</v>
      </c>
      <c r="P19" s="18" t="n">
        <v>0.06</v>
      </c>
      <c r="Q19" s="18" t="n">
        <v>10.05</v>
      </c>
      <c r="R19" s="18" t="n">
        <v>2.21</v>
      </c>
      <c r="S19" s="16"/>
    </row>
    <row r="20" customFormat="false" ht="12.75" hidden="false" customHeight="true" outlineLevel="0" collapsed="false">
      <c r="A20" s="7"/>
      <c r="B20" s="8" t="s">
        <v>144</v>
      </c>
      <c r="C20" s="7"/>
      <c r="D20" s="7"/>
      <c r="E20" s="7"/>
      <c r="F20" s="7"/>
      <c r="G20" s="7"/>
      <c r="H20" s="10" t="n">
        <v>4.39</v>
      </c>
      <c r="I20" s="7"/>
      <c r="J20" s="10" t="n">
        <v>4.35</v>
      </c>
      <c r="K20" s="10" t="n">
        <v>1.17</v>
      </c>
      <c r="L20" s="10" t="n">
        <v>57496393</v>
      </c>
      <c r="M20" s="7"/>
      <c r="N20" s="10" t="n">
        <v>21.92</v>
      </c>
      <c r="O20" s="10" t="n">
        <v>64424.63</v>
      </c>
      <c r="P20" s="7"/>
      <c r="Q20" s="10" t="n">
        <v>62.96</v>
      </c>
      <c r="R20" s="10" t="n">
        <v>13.85</v>
      </c>
      <c r="S20" s="7"/>
    </row>
    <row r="21" customFormat="false" ht="12.75" hidden="false" customHeight="true" outlineLevel="0" collapsed="false">
      <c r="A21" s="16"/>
      <c r="B21" s="17" t="s">
        <v>145</v>
      </c>
      <c r="C21" s="16" t="s">
        <v>146</v>
      </c>
      <c r="D21" s="16" t="s">
        <v>131</v>
      </c>
      <c r="E21" s="16" t="s">
        <v>132</v>
      </c>
      <c r="F21" s="17" t="s">
        <v>133</v>
      </c>
      <c r="G21" s="16"/>
      <c r="H21" s="18" t="n">
        <v>7.84</v>
      </c>
      <c r="I21" s="17" t="s">
        <v>84</v>
      </c>
      <c r="J21" s="18" t="n">
        <v>2</v>
      </c>
      <c r="K21" s="18" t="n">
        <v>1.99</v>
      </c>
      <c r="L21" s="18" t="n">
        <v>7427007</v>
      </c>
      <c r="M21" s="18" t="n">
        <v>101.03</v>
      </c>
      <c r="N21" s="18" t="n">
        <v>0</v>
      </c>
      <c r="O21" s="18" t="n">
        <v>7503.5</v>
      </c>
      <c r="P21" s="18" t="n">
        <v>0.05</v>
      </c>
      <c r="Q21" s="18" t="n">
        <v>7.33</v>
      </c>
      <c r="R21" s="18" t="n">
        <v>1.61</v>
      </c>
      <c r="S21" s="16"/>
    </row>
    <row r="22" customFormat="false" ht="12.75" hidden="false" customHeight="true" outlineLevel="0" collapsed="false">
      <c r="A22" s="16"/>
      <c r="B22" s="17" t="s">
        <v>147</v>
      </c>
      <c r="C22" s="16" t="s">
        <v>148</v>
      </c>
      <c r="D22" s="16" t="s">
        <v>131</v>
      </c>
      <c r="E22" s="16" t="s">
        <v>132</v>
      </c>
      <c r="F22" s="17" t="s">
        <v>133</v>
      </c>
      <c r="G22" s="16"/>
      <c r="H22" s="18" t="n">
        <v>9.08</v>
      </c>
      <c r="I22" s="17" t="s">
        <v>84</v>
      </c>
      <c r="J22" s="18" t="n">
        <v>2.25</v>
      </c>
      <c r="K22" s="18" t="n">
        <v>2.2</v>
      </c>
      <c r="L22" s="18" t="n">
        <v>5495000</v>
      </c>
      <c r="M22" s="18" t="n">
        <v>100.4</v>
      </c>
      <c r="N22" s="18" t="n">
        <v>21.92</v>
      </c>
      <c r="O22" s="18" t="n">
        <v>5538.9</v>
      </c>
      <c r="P22" s="18" t="n">
        <v>0.17</v>
      </c>
      <c r="Q22" s="18" t="n">
        <v>5.41</v>
      </c>
      <c r="R22" s="18" t="n">
        <v>1.19</v>
      </c>
      <c r="S22" s="16"/>
    </row>
    <row r="23" customFormat="false" ht="12.75" hidden="false" customHeight="true" outlineLevel="0" collapsed="false">
      <c r="A23" s="16"/>
      <c r="B23" s="17" t="s">
        <v>149</v>
      </c>
      <c r="C23" s="16" t="s">
        <v>150</v>
      </c>
      <c r="D23" s="16" t="s">
        <v>131</v>
      </c>
      <c r="E23" s="16" t="s">
        <v>132</v>
      </c>
      <c r="F23" s="17" t="s">
        <v>133</v>
      </c>
      <c r="G23" s="16"/>
      <c r="H23" s="18" t="n">
        <v>1.67</v>
      </c>
      <c r="I23" s="17" t="s">
        <v>84</v>
      </c>
      <c r="J23" s="18" t="n">
        <v>0.18</v>
      </c>
      <c r="K23" s="18" t="n">
        <v>0.17</v>
      </c>
      <c r="L23" s="18" t="n">
        <v>618123</v>
      </c>
      <c r="M23" s="18" t="n">
        <v>100.03</v>
      </c>
      <c r="N23" s="18" t="n">
        <v>0</v>
      </c>
      <c r="O23" s="18" t="n">
        <v>618.31</v>
      </c>
      <c r="P23" s="18" t="n">
        <v>0</v>
      </c>
      <c r="Q23" s="18" t="n">
        <v>0.6</v>
      </c>
      <c r="R23" s="18" t="n">
        <v>0.13</v>
      </c>
      <c r="S23" s="16"/>
    </row>
    <row r="24" customFormat="false" ht="12.75" hidden="false" customHeight="true" outlineLevel="0" collapsed="false">
      <c r="A24" s="16"/>
      <c r="B24" s="17" t="s">
        <v>151</v>
      </c>
      <c r="C24" s="16" t="s">
        <v>152</v>
      </c>
      <c r="D24" s="16" t="s">
        <v>131</v>
      </c>
      <c r="E24" s="16" t="s">
        <v>132</v>
      </c>
      <c r="F24" s="17" t="s">
        <v>133</v>
      </c>
      <c r="G24" s="16"/>
      <c r="H24" s="18" t="n">
        <v>6.54</v>
      </c>
      <c r="I24" s="17" t="s">
        <v>84</v>
      </c>
      <c r="J24" s="18" t="n">
        <v>6.25</v>
      </c>
      <c r="K24" s="18" t="n">
        <v>1.9</v>
      </c>
      <c r="L24" s="18" t="n">
        <v>4503238</v>
      </c>
      <c r="M24" s="18" t="n">
        <v>138.05</v>
      </c>
      <c r="N24" s="18" t="n">
        <v>0</v>
      </c>
      <c r="O24" s="18" t="n">
        <v>6216.72</v>
      </c>
      <c r="P24" s="18" t="n">
        <v>0.03</v>
      </c>
      <c r="Q24" s="18" t="n">
        <v>6.08</v>
      </c>
      <c r="R24" s="18" t="n">
        <v>1.34</v>
      </c>
      <c r="S24" s="16"/>
    </row>
    <row r="25" customFormat="false" ht="12.75" hidden="false" customHeight="true" outlineLevel="0" collapsed="false">
      <c r="A25" s="16"/>
      <c r="B25" s="17" t="s">
        <v>153</v>
      </c>
      <c r="C25" s="16" t="s">
        <v>154</v>
      </c>
      <c r="D25" s="16" t="s">
        <v>131</v>
      </c>
      <c r="E25" s="16" t="s">
        <v>132</v>
      </c>
      <c r="F25" s="17" t="s">
        <v>133</v>
      </c>
      <c r="G25" s="16"/>
      <c r="H25" s="18" t="n">
        <v>0.42</v>
      </c>
      <c r="I25" s="17" t="s">
        <v>84</v>
      </c>
      <c r="J25" s="18" t="n">
        <v>6</v>
      </c>
      <c r="K25" s="18" t="n">
        <v>0.14</v>
      </c>
      <c r="L25" s="18" t="n">
        <v>3358323</v>
      </c>
      <c r="M25" s="18" t="n">
        <v>105.94</v>
      </c>
      <c r="N25" s="18" t="n">
        <v>0</v>
      </c>
      <c r="O25" s="18" t="n">
        <v>3557.81</v>
      </c>
      <c r="P25" s="18" t="n">
        <v>0.02</v>
      </c>
      <c r="Q25" s="18" t="n">
        <v>3.48</v>
      </c>
      <c r="R25" s="18" t="n">
        <v>0.76</v>
      </c>
      <c r="S25" s="16"/>
    </row>
    <row r="26" customFormat="false" ht="12.75" hidden="false" customHeight="true" outlineLevel="0" collapsed="false">
      <c r="A26" s="16"/>
      <c r="B26" s="17" t="s">
        <v>155</v>
      </c>
      <c r="C26" s="16" t="s">
        <v>156</v>
      </c>
      <c r="D26" s="16" t="s">
        <v>131</v>
      </c>
      <c r="E26" s="16" t="s">
        <v>132</v>
      </c>
      <c r="F26" s="17" t="s">
        <v>133</v>
      </c>
      <c r="G26" s="16"/>
      <c r="H26" s="18" t="n">
        <v>1.3</v>
      </c>
      <c r="I26" s="17" t="s">
        <v>84</v>
      </c>
      <c r="J26" s="18" t="n">
        <v>5</v>
      </c>
      <c r="K26" s="18" t="n">
        <v>0.28</v>
      </c>
      <c r="L26" s="18" t="n">
        <v>11807360</v>
      </c>
      <c r="M26" s="18" t="n">
        <v>109.6</v>
      </c>
      <c r="N26" s="18" t="n">
        <v>0</v>
      </c>
      <c r="O26" s="18" t="n">
        <v>12940.87</v>
      </c>
      <c r="P26" s="18" t="n">
        <v>0.06</v>
      </c>
      <c r="Q26" s="18" t="n">
        <v>12.65</v>
      </c>
      <c r="R26" s="18" t="n">
        <v>2.78</v>
      </c>
      <c r="S26" s="16"/>
    </row>
    <row r="27" customFormat="false" ht="12.75" hidden="false" customHeight="true" outlineLevel="0" collapsed="false">
      <c r="A27" s="16"/>
      <c r="B27" s="17" t="s">
        <v>157</v>
      </c>
      <c r="C27" s="16" t="s">
        <v>158</v>
      </c>
      <c r="D27" s="16" t="s">
        <v>131</v>
      </c>
      <c r="E27" s="16" t="s">
        <v>132</v>
      </c>
      <c r="F27" s="17" t="s">
        <v>133</v>
      </c>
      <c r="G27" s="16"/>
      <c r="H27" s="18" t="n">
        <v>3.07</v>
      </c>
      <c r="I27" s="17" t="s">
        <v>84</v>
      </c>
      <c r="J27" s="18" t="n">
        <v>5.5</v>
      </c>
      <c r="K27" s="18" t="n">
        <v>0.89</v>
      </c>
      <c r="L27" s="18" t="n">
        <v>11346584</v>
      </c>
      <c r="M27" s="18" t="n">
        <v>118.75</v>
      </c>
      <c r="N27" s="18" t="n">
        <v>0</v>
      </c>
      <c r="O27" s="18" t="n">
        <v>13474.07</v>
      </c>
      <c r="P27" s="18" t="n">
        <v>0.06</v>
      </c>
      <c r="Q27" s="18" t="n">
        <v>13.17</v>
      </c>
      <c r="R27" s="18" t="n">
        <v>2.9</v>
      </c>
      <c r="S27" s="16"/>
    </row>
    <row r="28" customFormat="false" ht="12.75" hidden="false" customHeight="true" outlineLevel="0" collapsed="false">
      <c r="A28" s="16"/>
      <c r="B28" s="17" t="s">
        <v>159</v>
      </c>
      <c r="C28" s="16" t="s">
        <v>160</v>
      </c>
      <c r="D28" s="16" t="s">
        <v>131</v>
      </c>
      <c r="E28" s="16" t="s">
        <v>132</v>
      </c>
      <c r="F28" s="17" t="s">
        <v>133</v>
      </c>
      <c r="G28" s="16"/>
      <c r="H28" s="18" t="n">
        <v>4.14</v>
      </c>
      <c r="I28" s="17" t="s">
        <v>84</v>
      </c>
      <c r="J28" s="18" t="n">
        <v>4.25</v>
      </c>
      <c r="K28" s="18" t="n">
        <v>1.18</v>
      </c>
      <c r="L28" s="18" t="n">
        <v>3692990</v>
      </c>
      <c r="M28" s="18" t="n">
        <v>115.5</v>
      </c>
      <c r="N28" s="18" t="n">
        <v>0</v>
      </c>
      <c r="O28" s="18" t="n">
        <v>4265.4</v>
      </c>
      <c r="P28" s="18" t="n">
        <v>0.02</v>
      </c>
      <c r="Q28" s="18" t="n">
        <v>4.17</v>
      </c>
      <c r="R28" s="18" t="n">
        <v>0.92</v>
      </c>
      <c r="S28" s="16"/>
    </row>
    <row r="29" customFormat="false" ht="12.75" hidden="false" customHeight="true" outlineLevel="0" collapsed="false">
      <c r="A29" s="16"/>
      <c r="B29" s="17" t="s">
        <v>161</v>
      </c>
      <c r="C29" s="16" t="s">
        <v>162</v>
      </c>
      <c r="D29" s="16" t="s">
        <v>131</v>
      </c>
      <c r="E29" s="16" t="s">
        <v>132</v>
      </c>
      <c r="F29" s="17" t="s">
        <v>133</v>
      </c>
      <c r="G29" s="16"/>
      <c r="H29" s="18" t="n">
        <v>5.03</v>
      </c>
      <c r="I29" s="17" t="s">
        <v>84</v>
      </c>
      <c r="J29" s="18" t="n">
        <v>3.75</v>
      </c>
      <c r="K29" s="18" t="n">
        <v>1.44</v>
      </c>
      <c r="L29" s="18" t="n">
        <v>7572768</v>
      </c>
      <c r="M29" s="18" t="n">
        <v>114.03</v>
      </c>
      <c r="N29" s="18" t="n">
        <v>0</v>
      </c>
      <c r="O29" s="18" t="n">
        <v>8635.23</v>
      </c>
      <c r="P29" s="18" t="n">
        <v>0.05</v>
      </c>
      <c r="Q29" s="18" t="n">
        <v>8.44</v>
      </c>
      <c r="R29" s="18" t="n">
        <v>1.86</v>
      </c>
      <c r="S29" s="16"/>
    </row>
    <row r="30" customFormat="false" ht="12.75" hidden="false" customHeight="true" outlineLevel="0" collapsed="false">
      <c r="A30" s="16"/>
      <c r="B30" s="17" t="s">
        <v>163</v>
      </c>
      <c r="C30" s="16" t="s">
        <v>164</v>
      </c>
      <c r="D30" s="16" t="s">
        <v>131</v>
      </c>
      <c r="E30" s="16" t="s">
        <v>132</v>
      </c>
      <c r="F30" s="17" t="s">
        <v>133</v>
      </c>
      <c r="G30" s="16"/>
      <c r="H30" s="18" t="n">
        <v>6.58</v>
      </c>
      <c r="I30" s="17" t="s">
        <v>84</v>
      </c>
      <c r="J30" s="18" t="n">
        <v>1.75</v>
      </c>
      <c r="K30" s="18" t="n">
        <v>1.78</v>
      </c>
      <c r="L30" s="18" t="n">
        <v>1675000</v>
      </c>
      <c r="M30" s="18" t="n">
        <v>99.93</v>
      </c>
      <c r="N30" s="18" t="n">
        <v>0</v>
      </c>
      <c r="O30" s="18" t="n">
        <v>1673.83</v>
      </c>
      <c r="P30" s="18" t="n">
        <v>0.01</v>
      </c>
      <c r="Q30" s="18" t="n">
        <v>1.64</v>
      </c>
      <c r="R30" s="18" t="n">
        <v>0.36</v>
      </c>
      <c r="S30" s="16"/>
    </row>
    <row r="31" customFormat="false" ht="12.75" hidden="false" customHeight="true" outlineLevel="0" collapsed="false">
      <c r="A31" s="7"/>
      <c r="B31" s="8" t="s">
        <v>165</v>
      </c>
      <c r="C31" s="7"/>
      <c r="D31" s="7"/>
      <c r="E31" s="7"/>
      <c r="F31" s="7"/>
      <c r="G31" s="7"/>
      <c r="H31" s="10" t="n">
        <v>0</v>
      </c>
      <c r="I31" s="7"/>
      <c r="J31" s="10" t="n">
        <v>0</v>
      </c>
      <c r="K31" s="10" t="n">
        <v>0</v>
      </c>
      <c r="L31" s="10" t="n">
        <v>0</v>
      </c>
      <c r="M31" s="7"/>
      <c r="N31" s="10" t="n">
        <v>0</v>
      </c>
      <c r="O31" s="10" t="n">
        <v>0</v>
      </c>
      <c r="P31" s="7"/>
      <c r="Q31" s="10" t="n">
        <v>0</v>
      </c>
      <c r="R31" s="10" t="n">
        <v>0</v>
      </c>
      <c r="S31" s="7"/>
    </row>
    <row r="32" customFormat="false" ht="12.75" hidden="false" customHeight="true" outlineLevel="0" collapsed="false">
      <c r="A32" s="7"/>
      <c r="B32" s="8" t="s">
        <v>103</v>
      </c>
      <c r="C32" s="7"/>
      <c r="D32" s="7"/>
      <c r="E32" s="7"/>
      <c r="F32" s="7"/>
      <c r="G32" s="7"/>
      <c r="H32" s="10" t="n">
        <v>0</v>
      </c>
      <c r="I32" s="7"/>
      <c r="J32" s="10" t="n">
        <v>0</v>
      </c>
      <c r="K32" s="10" t="n">
        <v>0</v>
      </c>
      <c r="L32" s="10" t="n">
        <v>0</v>
      </c>
      <c r="M32" s="7"/>
      <c r="N32" s="10" t="n">
        <v>0</v>
      </c>
      <c r="O32" s="10" t="n">
        <v>0</v>
      </c>
      <c r="P32" s="7"/>
      <c r="Q32" s="10" t="n">
        <v>0</v>
      </c>
      <c r="R32" s="10" t="n">
        <v>0</v>
      </c>
      <c r="S32" s="7"/>
    </row>
    <row r="33" customFormat="false" ht="12.75" hidden="false" customHeight="true" outlineLevel="0" collapsed="false">
      <c r="A33" s="7"/>
      <c r="B33" s="8" t="s">
        <v>166</v>
      </c>
      <c r="C33" s="7"/>
      <c r="D33" s="7"/>
      <c r="E33" s="7"/>
      <c r="F33" s="7"/>
      <c r="G33" s="7"/>
      <c r="H33" s="10" t="n">
        <v>0</v>
      </c>
      <c r="I33" s="7"/>
      <c r="J33" s="10" t="n">
        <v>0</v>
      </c>
      <c r="K33" s="10" t="n">
        <v>0</v>
      </c>
      <c r="L33" s="10" t="n">
        <v>0</v>
      </c>
      <c r="M33" s="7"/>
      <c r="N33" s="10" t="n">
        <v>0</v>
      </c>
      <c r="O33" s="10" t="n">
        <v>0</v>
      </c>
      <c r="P33" s="7"/>
      <c r="Q33" s="10" t="n">
        <v>0</v>
      </c>
      <c r="R33" s="10" t="n">
        <v>0</v>
      </c>
      <c r="S33" s="7"/>
    </row>
    <row r="34" customFormat="false" ht="12.75" hidden="false" customHeight="true" outlineLevel="0" collapsed="false">
      <c r="A34" s="7"/>
      <c r="B34" s="8" t="s">
        <v>167</v>
      </c>
      <c r="C34" s="7"/>
      <c r="D34" s="7"/>
      <c r="E34" s="7"/>
      <c r="F34" s="7"/>
      <c r="G34" s="7"/>
      <c r="H34" s="10" t="n">
        <v>0</v>
      </c>
      <c r="I34" s="7"/>
      <c r="J34" s="10" t="n">
        <v>0</v>
      </c>
      <c r="K34" s="10" t="n">
        <v>0</v>
      </c>
      <c r="L34" s="10" t="n">
        <v>0</v>
      </c>
      <c r="M34" s="7"/>
      <c r="N34" s="10" t="n">
        <v>0</v>
      </c>
      <c r="O34" s="10" t="n">
        <v>0</v>
      </c>
      <c r="P34" s="7"/>
      <c r="Q34" s="10" t="n">
        <v>0</v>
      </c>
      <c r="R34" s="10" t="n">
        <v>0</v>
      </c>
      <c r="S34" s="7"/>
    </row>
    <row r="35" customFormat="false" ht="12.75" hidden="false" customHeight="true" outlineLevel="0" collapsed="false">
      <c r="A35" s="13"/>
      <c r="B35" s="13" t="s">
        <v>10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true" outlineLevel="0" collapsed="false">
      <c r="A36" s="13"/>
      <c r="B36" s="13" t="s">
        <v>16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true" outlineLevel="0" collapsed="false">
      <c r="A37" s="2" t="s">
        <v>169</v>
      </c>
      <c r="B37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8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72</v>
      </c>
      <c r="E7" s="4" t="s">
        <v>62</v>
      </c>
      <c r="F7" s="4" t="s">
        <v>63</v>
      </c>
      <c r="G7" s="4" t="s">
        <v>110</v>
      </c>
      <c r="H7" s="4" t="s">
        <v>111</v>
      </c>
      <c r="I7" s="4" t="s">
        <v>64</v>
      </c>
      <c r="J7" s="4" t="s">
        <v>65</v>
      </c>
      <c r="K7" s="4" t="s">
        <v>1821</v>
      </c>
      <c r="L7" s="4" t="s">
        <v>112</v>
      </c>
      <c r="M7" s="4" t="s">
        <v>1822</v>
      </c>
      <c r="N7" s="4" t="s">
        <v>115</v>
      </c>
      <c r="O7" s="4" t="s">
        <v>68</v>
      </c>
      <c r="P7" s="4" t="s">
        <v>116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82</v>
      </c>
      <c r="H8" s="4" t="s">
        <v>117</v>
      </c>
      <c r="I8" s="3"/>
      <c r="J8" s="4" t="s">
        <v>8</v>
      </c>
      <c r="K8" s="4" t="s">
        <v>8</v>
      </c>
      <c r="L8" s="4" t="s">
        <v>183</v>
      </c>
      <c r="M8" s="4" t="s">
        <v>7</v>
      </c>
      <c r="N8" s="4" t="s">
        <v>8</v>
      </c>
      <c r="O8" s="4" t="s">
        <v>8</v>
      </c>
      <c r="P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20</v>
      </c>
      <c r="M9" s="3" t="s">
        <v>121</v>
      </c>
      <c r="N9" s="3" t="s">
        <v>122</v>
      </c>
      <c r="O9" s="3" t="s">
        <v>123</v>
      </c>
      <c r="P9" s="3" t="s">
        <v>124</v>
      </c>
    </row>
    <row r="10" customFormat="false" ht="12.75" hidden="false" customHeight="true" outlineLevel="0" collapsed="false">
      <c r="A10" s="13"/>
      <c r="B10" s="14" t="s">
        <v>183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true" outlineLevel="0" collapsed="false">
      <c r="A11" s="7"/>
      <c r="B11" s="8" t="s">
        <v>182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true" outlineLevel="0" collapsed="false">
      <c r="A12" s="7"/>
      <c r="B12" s="8" t="s">
        <v>17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true" outlineLevel="0" collapsed="false">
      <c r="A13" s="7"/>
      <c r="B13" s="8" t="s">
        <v>14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/>
      <c r="B14" s="8" t="s">
        <v>177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true" outlineLevel="0" collapsed="false">
      <c r="A15" s="7"/>
      <c r="B15" s="8" t="s">
        <v>122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7"/>
      <c r="B16" s="8" t="s">
        <v>18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true" outlineLevel="0" collapsed="false">
      <c r="A17" s="7"/>
      <c r="B17" s="8" t="s">
        <v>1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true" outlineLevel="0" collapsed="false">
      <c r="A18" s="7"/>
      <c r="B18" s="8" t="s">
        <v>183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true" outlineLevel="0" collapsed="false">
      <c r="A19" s="2" t="s">
        <v>1833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10"/>
    <col collapsed="false" customWidth="true" hidden="false" outlineLevel="0" max="8" min="8" style="0" width="7"/>
    <col collapsed="false" customWidth="true" hidden="false" outlineLevel="0" max="9" min="9" style="0" width="9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0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0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7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9</v>
      </c>
      <c r="E8" s="4" t="s">
        <v>171</v>
      </c>
      <c r="F8" s="4" t="s">
        <v>61</v>
      </c>
      <c r="G8" s="4" t="s">
        <v>172</v>
      </c>
      <c r="H8" s="4" t="s">
        <v>62</v>
      </c>
      <c r="I8" s="4" t="s">
        <v>63</v>
      </c>
      <c r="J8" s="4" t="s">
        <v>110</v>
      </c>
      <c r="K8" s="4" t="s">
        <v>111</v>
      </c>
      <c r="L8" s="4" t="s">
        <v>64</v>
      </c>
      <c r="M8" s="4" t="s">
        <v>65</v>
      </c>
      <c r="N8" s="4" t="s">
        <v>66</v>
      </c>
      <c r="O8" s="4" t="s">
        <v>112</v>
      </c>
      <c r="P8" s="4" t="s">
        <v>113</v>
      </c>
      <c r="Q8" s="4" t="s">
        <v>114</v>
      </c>
      <c r="R8" s="4" t="s">
        <v>67</v>
      </c>
      <c r="S8" s="4" t="s">
        <v>115</v>
      </c>
      <c r="T8" s="4" t="s">
        <v>68</v>
      </c>
      <c r="U8" s="4" t="s">
        <v>116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17</v>
      </c>
      <c r="L9" s="3"/>
      <c r="M9" s="4" t="s">
        <v>8</v>
      </c>
      <c r="N9" s="4" t="s">
        <v>8</v>
      </c>
      <c r="O9" s="4" t="s">
        <v>118</v>
      </c>
      <c r="P9" s="4" t="s">
        <v>119</v>
      </c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 t="s">
        <v>124</v>
      </c>
      <c r="Q10" s="3" t="s">
        <v>125</v>
      </c>
      <c r="R10" s="3" t="s">
        <v>126</v>
      </c>
      <c r="S10" s="3" t="s">
        <v>173</v>
      </c>
      <c r="T10" s="3" t="s">
        <v>174</v>
      </c>
      <c r="U10" s="3" t="s">
        <v>175</v>
      </c>
      <c r="V10" s="3"/>
    </row>
    <row r="11" customFormat="false" ht="12.75" hidden="false" customHeight="true" outlineLevel="0" collapsed="false">
      <c r="A11" s="13"/>
      <c r="B11" s="14" t="s">
        <v>176</v>
      </c>
      <c r="C11" s="13"/>
      <c r="D11" s="13"/>
      <c r="E11" s="13"/>
      <c r="F11" s="13"/>
      <c r="G11" s="13"/>
      <c r="H11" s="13"/>
      <c r="I11" s="13"/>
      <c r="J11" s="13"/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3"/>
      <c r="Q11" s="15" t="n">
        <v>0</v>
      </c>
      <c r="R11" s="15" t="n">
        <v>0</v>
      </c>
      <c r="S11" s="13"/>
      <c r="T11" s="15" t="n">
        <v>0</v>
      </c>
      <c r="U11" s="15" t="n">
        <v>0</v>
      </c>
      <c r="V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7"/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7"/>
      <c r="Q12" s="10" t="n">
        <v>0</v>
      </c>
      <c r="R12" s="10" t="n">
        <v>0</v>
      </c>
      <c r="S12" s="7"/>
      <c r="T12" s="10" t="n">
        <v>0</v>
      </c>
      <c r="U12" s="10" t="n">
        <v>0</v>
      </c>
      <c r="V12" s="7"/>
    </row>
    <row r="13" customFormat="false" ht="12.75" hidden="false" customHeight="true" outlineLevel="0" collapsed="false">
      <c r="A13" s="7"/>
      <c r="B13" s="8" t="s">
        <v>177</v>
      </c>
      <c r="C13" s="7"/>
      <c r="D13" s="7"/>
      <c r="E13" s="7"/>
      <c r="F13" s="7"/>
      <c r="G13" s="7"/>
      <c r="H13" s="7"/>
      <c r="I13" s="7"/>
      <c r="J13" s="7"/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7"/>
      <c r="Q13" s="10" t="n">
        <v>0</v>
      </c>
      <c r="R13" s="10" t="n">
        <v>0</v>
      </c>
      <c r="S13" s="7"/>
      <c r="T13" s="10" t="n">
        <v>0</v>
      </c>
      <c r="U13" s="10" t="n">
        <v>0</v>
      </c>
      <c r="V13" s="7"/>
    </row>
    <row r="14" customFormat="false" ht="12.75" hidden="false" customHeight="true" outlineLevel="0" collapsed="false">
      <c r="A14" s="7"/>
      <c r="B14" s="8" t="s">
        <v>144</v>
      </c>
      <c r="C14" s="7"/>
      <c r="D14" s="7"/>
      <c r="E14" s="7"/>
      <c r="F14" s="7"/>
      <c r="G14" s="7"/>
      <c r="H14" s="7"/>
      <c r="I14" s="7"/>
      <c r="J14" s="7"/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7"/>
      <c r="Q14" s="10" t="n">
        <v>0</v>
      </c>
      <c r="R14" s="10" t="n">
        <v>0</v>
      </c>
      <c r="S14" s="7"/>
      <c r="T14" s="10" t="n">
        <v>0</v>
      </c>
      <c r="U14" s="10" t="n">
        <v>0</v>
      </c>
      <c r="V14" s="7"/>
    </row>
    <row r="15" customFormat="false" ht="12.75" hidden="false" customHeight="true" outlineLevel="0" collapsed="false">
      <c r="A15" s="7"/>
      <c r="B15" s="8" t="s">
        <v>178</v>
      </c>
      <c r="C15" s="7"/>
      <c r="D15" s="7"/>
      <c r="E15" s="7"/>
      <c r="F15" s="7"/>
      <c r="G15" s="7"/>
      <c r="H15" s="7"/>
      <c r="I15" s="7"/>
      <c r="J15" s="7"/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7"/>
      <c r="Q15" s="10" t="n">
        <v>0</v>
      </c>
      <c r="R15" s="10" t="n">
        <v>0</v>
      </c>
      <c r="S15" s="7"/>
      <c r="T15" s="10" t="n">
        <v>0</v>
      </c>
      <c r="U15" s="10" t="n">
        <v>0</v>
      </c>
      <c r="V15" s="7"/>
    </row>
    <row r="16" customFormat="false" ht="12.75" hidden="false" customHeight="true" outlineLevel="0" collapsed="false">
      <c r="A16" s="7"/>
      <c r="B16" s="8" t="s">
        <v>179</v>
      </c>
      <c r="C16" s="7"/>
      <c r="D16" s="7"/>
      <c r="E16" s="7"/>
      <c r="F16" s="7"/>
      <c r="G16" s="7"/>
      <c r="H16" s="7"/>
      <c r="I16" s="7"/>
      <c r="J16" s="7"/>
      <c r="K16" s="10" t="n">
        <v>0</v>
      </c>
      <c r="L16" s="7"/>
      <c r="M16" s="10" t="n">
        <v>0</v>
      </c>
      <c r="N16" s="10" t="n">
        <v>0</v>
      </c>
      <c r="O16" s="10" t="n">
        <v>0</v>
      </c>
      <c r="P16" s="7"/>
      <c r="Q16" s="10" t="n">
        <v>0</v>
      </c>
      <c r="R16" s="10" t="n">
        <v>0</v>
      </c>
      <c r="S16" s="7"/>
      <c r="T16" s="10" t="n">
        <v>0</v>
      </c>
      <c r="U16" s="10" t="n">
        <v>0</v>
      </c>
      <c r="V16" s="7"/>
    </row>
    <row r="17" customFormat="false" ht="12.75" hidden="false" customHeight="true" outlineLevel="0" collapsed="false">
      <c r="A17" s="7"/>
      <c r="B17" s="8" t="s">
        <v>180</v>
      </c>
      <c r="C17" s="7"/>
      <c r="D17" s="7"/>
      <c r="E17" s="7"/>
      <c r="F17" s="7"/>
      <c r="G17" s="7"/>
      <c r="H17" s="7"/>
      <c r="I17" s="7"/>
      <c r="J17" s="7"/>
      <c r="K17" s="10" t="n">
        <v>0</v>
      </c>
      <c r="L17" s="7"/>
      <c r="M17" s="10" t="n">
        <v>0</v>
      </c>
      <c r="N17" s="10" t="n">
        <v>0</v>
      </c>
      <c r="O17" s="10" t="n">
        <v>0</v>
      </c>
      <c r="P17" s="7"/>
      <c r="Q17" s="10" t="n">
        <v>0</v>
      </c>
      <c r="R17" s="10" t="n">
        <v>0</v>
      </c>
      <c r="S17" s="7"/>
      <c r="T17" s="10" t="n">
        <v>0</v>
      </c>
      <c r="U17" s="10" t="n">
        <v>0</v>
      </c>
      <c r="V17" s="7"/>
    </row>
    <row r="18" customFormat="false" ht="12.75" hidden="false" customHeight="true" outlineLevel="0" collapsed="false">
      <c r="A18" s="7"/>
      <c r="B18" s="8" t="s">
        <v>103</v>
      </c>
      <c r="C18" s="7"/>
      <c r="D18" s="7"/>
      <c r="E18" s="7"/>
      <c r="F18" s="7"/>
      <c r="G18" s="7"/>
      <c r="H18" s="7"/>
      <c r="I18" s="7"/>
      <c r="J18" s="7"/>
      <c r="K18" s="10" t="n">
        <v>0</v>
      </c>
      <c r="L18" s="7"/>
      <c r="M18" s="10" t="n">
        <v>0</v>
      </c>
      <c r="N18" s="10" t="n">
        <v>0</v>
      </c>
      <c r="O18" s="10" t="n">
        <v>0</v>
      </c>
      <c r="P18" s="7"/>
      <c r="Q18" s="10" t="n">
        <v>0</v>
      </c>
      <c r="R18" s="10" t="n">
        <v>0</v>
      </c>
      <c r="S18" s="7"/>
      <c r="T18" s="10" t="n">
        <v>0</v>
      </c>
      <c r="U18" s="10" t="n">
        <v>0</v>
      </c>
      <c r="V18" s="7"/>
    </row>
    <row r="19" customFormat="false" ht="12.75" hidden="false" customHeight="true" outlineLevel="0" collapsed="false">
      <c r="A19" s="13"/>
      <c r="B19" s="13" t="s">
        <v>10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true" outlineLevel="0" collapsed="false">
      <c r="A20" s="13"/>
      <c r="B20" s="13" t="s">
        <v>16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true" outlineLevel="0" collapsed="false">
      <c r="A21" s="2" t="s">
        <v>169</v>
      </c>
      <c r="B21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34"/>
    <col collapsed="false" customWidth="true" hidden="false" outlineLevel="0" max="9" min="8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4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6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2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11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8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9</v>
      </c>
      <c r="E8" s="4" t="s">
        <v>171</v>
      </c>
      <c r="F8" s="4" t="s">
        <v>61</v>
      </c>
      <c r="G8" s="4" t="s">
        <v>172</v>
      </c>
      <c r="H8" s="4" t="s">
        <v>62</v>
      </c>
      <c r="I8" s="4" t="s">
        <v>63</v>
      </c>
      <c r="J8" s="4" t="s">
        <v>110</v>
      </c>
      <c r="K8" s="4" t="s">
        <v>111</v>
      </c>
      <c r="L8" s="4" t="s">
        <v>64</v>
      </c>
      <c r="M8" s="4" t="s">
        <v>65</v>
      </c>
      <c r="N8" s="4" t="s">
        <v>66</v>
      </c>
      <c r="O8" s="4" t="s">
        <v>112</v>
      </c>
      <c r="P8" s="4" t="s">
        <v>113</v>
      </c>
      <c r="Q8" s="4" t="s">
        <v>114</v>
      </c>
      <c r="R8" s="4" t="s">
        <v>67</v>
      </c>
      <c r="S8" s="4" t="s">
        <v>115</v>
      </c>
      <c r="T8" s="4" t="s">
        <v>68</v>
      </c>
      <c r="U8" s="4" t="s">
        <v>116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82</v>
      </c>
      <c r="K9" s="4" t="s">
        <v>117</v>
      </c>
      <c r="L9" s="3"/>
      <c r="M9" s="4" t="s">
        <v>8</v>
      </c>
      <c r="N9" s="4" t="s">
        <v>8</v>
      </c>
      <c r="O9" s="4" t="s">
        <v>183</v>
      </c>
      <c r="P9" s="3"/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 t="s">
        <v>124</v>
      </c>
      <c r="Q10" s="3" t="s">
        <v>125</v>
      </c>
      <c r="R10" s="3" t="s">
        <v>126</v>
      </c>
      <c r="S10" s="3" t="s">
        <v>173</v>
      </c>
      <c r="T10" s="3" t="s">
        <v>174</v>
      </c>
      <c r="U10" s="3" t="s">
        <v>175</v>
      </c>
      <c r="V10" s="3"/>
    </row>
    <row r="11" customFormat="false" ht="12.75" hidden="false" customHeight="true" outlineLevel="0" collapsed="false">
      <c r="A11" s="13"/>
      <c r="B11" s="14" t="s">
        <v>184</v>
      </c>
      <c r="C11" s="13"/>
      <c r="D11" s="13"/>
      <c r="E11" s="13"/>
      <c r="F11" s="13"/>
      <c r="G11" s="13"/>
      <c r="H11" s="13"/>
      <c r="I11" s="13"/>
      <c r="J11" s="13"/>
      <c r="K11" s="15" t="n">
        <v>3.77</v>
      </c>
      <c r="L11" s="13"/>
      <c r="M11" s="15" t="n">
        <v>3.67</v>
      </c>
      <c r="N11" s="15" t="n">
        <v>1.45</v>
      </c>
      <c r="O11" s="15" t="n">
        <v>122897875.85</v>
      </c>
      <c r="P11" s="13"/>
      <c r="Q11" s="15" t="n">
        <v>709.99</v>
      </c>
      <c r="R11" s="15" t="n">
        <v>140749.5</v>
      </c>
      <c r="S11" s="13"/>
      <c r="T11" s="15" t="n">
        <v>100</v>
      </c>
      <c r="U11" s="15" t="n">
        <v>30.25</v>
      </c>
      <c r="V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7"/>
      <c r="K12" s="10" t="n">
        <v>3.82</v>
      </c>
      <c r="L12" s="7"/>
      <c r="M12" s="10" t="n">
        <v>3.63</v>
      </c>
      <c r="N12" s="10" t="n">
        <v>1.41</v>
      </c>
      <c r="O12" s="10" t="n">
        <v>121455875.85</v>
      </c>
      <c r="P12" s="7"/>
      <c r="Q12" s="10" t="n">
        <v>709.99</v>
      </c>
      <c r="R12" s="10" t="n">
        <v>135488.39</v>
      </c>
      <c r="S12" s="7"/>
      <c r="T12" s="10" t="n">
        <v>96.26</v>
      </c>
      <c r="U12" s="10" t="n">
        <v>29.12</v>
      </c>
      <c r="V12" s="7"/>
    </row>
    <row r="13" customFormat="false" ht="12.75" hidden="false" customHeight="true" outlineLevel="0" collapsed="false">
      <c r="A13" s="7"/>
      <c r="B13" s="8" t="s">
        <v>177</v>
      </c>
      <c r="C13" s="7"/>
      <c r="D13" s="7"/>
      <c r="E13" s="7"/>
      <c r="F13" s="7"/>
      <c r="G13" s="7"/>
      <c r="H13" s="7"/>
      <c r="I13" s="7"/>
      <c r="J13" s="7"/>
      <c r="K13" s="10" t="n">
        <v>3.72</v>
      </c>
      <c r="L13" s="7"/>
      <c r="M13" s="10" t="n">
        <v>3.6</v>
      </c>
      <c r="N13" s="10" t="n">
        <v>0.75</v>
      </c>
      <c r="O13" s="10" t="n">
        <v>70868141.64</v>
      </c>
      <c r="P13" s="7"/>
      <c r="Q13" s="10" t="n">
        <v>382.12</v>
      </c>
      <c r="R13" s="10" t="n">
        <v>82123.89</v>
      </c>
      <c r="S13" s="7"/>
      <c r="T13" s="10" t="n">
        <v>58.35</v>
      </c>
      <c r="U13" s="10" t="n">
        <v>17.65</v>
      </c>
      <c r="V13" s="7"/>
    </row>
    <row r="14" customFormat="false" ht="12.75" hidden="false" customHeight="true" outlineLevel="0" collapsed="false">
      <c r="A14" s="16"/>
      <c r="B14" s="17" t="s">
        <v>185</v>
      </c>
      <c r="C14" s="16" t="s">
        <v>186</v>
      </c>
      <c r="D14" s="16" t="s">
        <v>131</v>
      </c>
      <c r="E14" s="16"/>
      <c r="F14" s="16" t="s">
        <v>187</v>
      </c>
      <c r="G14" s="17" t="s">
        <v>188</v>
      </c>
      <c r="H14" s="16" t="s">
        <v>189</v>
      </c>
      <c r="I14" s="17" t="s">
        <v>83</v>
      </c>
      <c r="J14" s="16"/>
      <c r="K14" s="18" t="n">
        <v>1.75</v>
      </c>
      <c r="L14" s="17" t="s">
        <v>84</v>
      </c>
      <c r="M14" s="18" t="n">
        <v>0.59</v>
      </c>
      <c r="N14" s="18" t="n">
        <v>-0.31</v>
      </c>
      <c r="O14" s="18" t="n">
        <v>17000</v>
      </c>
      <c r="P14" s="18" t="n">
        <v>102.13</v>
      </c>
      <c r="Q14" s="18" t="n">
        <v>0</v>
      </c>
      <c r="R14" s="18" t="n">
        <v>17.36</v>
      </c>
      <c r="S14" s="18" t="n">
        <v>0</v>
      </c>
      <c r="T14" s="18" t="n">
        <v>0.01</v>
      </c>
      <c r="U14" s="18" t="n">
        <v>0</v>
      </c>
      <c r="V14" s="16"/>
    </row>
    <row r="15" customFormat="false" ht="12.75" hidden="false" customHeight="true" outlineLevel="0" collapsed="false">
      <c r="A15" s="16"/>
      <c r="B15" s="17" t="s">
        <v>190</v>
      </c>
      <c r="C15" s="16" t="s">
        <v>191</v>
      </c>
      <c r="D15" s="16" t="s">
        <v>131</v>
      </c>
      <c r="E15" s="16"/>
      <c r="F15" s="16" t="s">
        <v>187</v>
      </c>
      <c r="G15" s="17" t="s">
        <v>188</v>
      </c>
      <c r="H15" s="16" t="s">
        <v>189</v>
      </c>
      <c r="I15" s="17" t="s">
        <v>83</v>
      </c>
      <c r="J15" s="16"/>
      <c r="K15" s="18" t="n">
        <v>6.58</v>
      </c>
      <c r="L15" s="17" t="s">
        <v>84</v>
      </c>
      <c r="M15" s="18" t="n">
        <v>0.83</v>
      </c>
      <c r="N15" s="18" t="n">
        <v>0.77</v>
      </c>
      <c r="O15" s="18" t="n">
        <v>2304000</v>
      </c>
      <c r="P15" s="18" t="n">
        <v>100.83</v>
      </c>
      <c r="Q15" s="18" t="n">
        <v>0</v>
      </c>
      <c r="R15" s="18" t="n">
        <v>2323.12</v>
      </c>
      <c r="S15" s="18" t="n">
        <v>0.18</v>
      </c>
      <c r="T15" s="18" t="n">
        <v>1.65</v>
      </c>
      <c r="U15" s="18" t="n">
        <v>0.5</v>
      </c>
      <c r="V15" s="16"/>
    </row>
    <row r="16" customFormat="false" ht="12.75" hidden="false" customHeight="true" outlineLevel="0" collapsed="false">
      <c r="A16" s="16"/>
      <c r="B16" s="17" t="s">
        <v>192</v>
      </c>
      <c r="C16" s="16" t="s">
        <v>193</v>
      </c>
      <c r="D16" s="16" t="s">
        <v>131</v>
      </c>
      <c r="E16" s="16"/>
      <c r="F16" s="16" t="s">
        <v>194</v>
      </c>
      <c r="G16" s="17" t="s">
        <v>188</v>
      </c>
      <c r="H16" s="16" t="s">
        <v>189</v>
      </c>
      <c r="I16" s="17" t="s">
        <v>83</v>
      </c>
      <c r="J16" s="16"/>
      <c r="K16" s="18" t="n">
        <v>0.32</v>
      </c>
      <c r="L16" s="17" t="s">
        <v>84</v>
      </c>
      <c r="M16" s="18" t="n">
        <v>2.58</v>
      </c>
      <c r="N16" s="18" t="n">
        <v>0.06</v>
      </c>
      <c r="O16" s="18" t="n">
        <v>30000</v>
      </c>
      <c r="P16" s="18" t="n">
        <v>106.12</v>
      </c>
      <c r="Q16" s="18" t="n">
        <v>0</v>
      </c>
      <c r="R16" s="18" t="n">
        <v>31.84</v>
      </c>
      <c r="S16" s="18" t="n">
        <v>0</v>
      </c>
      <c r="T16" s="18" t="n">
        <v>0.02</v>
      </c>
      <c r="U16" s="18" t="n">
        <v>0.01</v>
      </c>
      <c r="V16" s="16"/>
    </row>
    <row r="17" customFormat="false" ht="12.75" hidden="false" customHeight="true" outlineLevel="0" collapsed="false">
      <c r="A17" s="16"/>
      <c r="B17" s="17" t="s">
        <v>195</v>
      </c>
      <c r="C17" s="16" t="s">
        <v>196</v>
      </c>
      <c r="D17" s="16" t="s">
        <v>131</v>
      </c>
      <c r="E17" s="16"/>
      <c r="F17" s="16" t="s">
        <v>194</v>
      </c>
      <c r="G17" s="17" t="s">
        <v>188</v>
      </c>
      <c r="H17" s="16" t="s">
        <v>189</v>
      </c>
      <c r="I17" s="17" t="s">
        <v>83</v>
      </c>
      <c r="J17" s="16"/>
      <c r="K17" s="18" t="n">
        <v>2.73</v>
      </c>
      <c r="L17" s="17" t="s">
        <v>84</v>
      </c>
      <c r="M17" s="18" t="n">
        <v>4</v>
      </c>
      <c r="N17" s="18" t="n">
        <v>-0.13</v>
      </c>
      <c r="O17" s="18" t="n">
        <v>374839</v>
      </c>
      <c r="P17" s="18" t="n">
        <v>114.32</v>
      </c>
      <c r="Q17" s="18" t="n">
        <v>0</v>
      </c>
      <c r="R17" s="18" t="n">
        <v>428.52</v>
      </c>
      <c r="S17" s="18" t="n">
        <v>0.02</v>
      </c>
      <c r="T17" s="18" t="n">
        <v>0.3</v>
      </c>
      <c r="U17" s="18" t="n">
        <v>0.09</v>
      </c>
      <c r="V17" s="16"/>
    </row>
    <row r="18" customFormat="false" ht="12.75" hidden="false" customHeight="true" outlineLevel="0" collapsed="false">
      <c r="A18" s="16"/>
      <c r="B18" s="17" t="s">
        <v>197</v>
      </c>
      <c r="C18" s="16" t="s">
        <v>198</v>
      </c>
      <c r="D18" s="16" t="s">
        <v>131</v>
      </c>
      <c r="E18" s="16"/>
      <c r="F18" s="16" t="s">
        <v>194</v>
      </c>
      <c r="G18" s="17" t="s">
        <v>188</v>
      </c>
      <c r="H18" s="16" t="s">
        <v>189</v>
      </c>
      <c r="I18" s="17" t="s">
        <v>83</v>
      </c>
      <c r="J18" s="16"/>
      <c r="K18" s="18" t="n">
        <v>3.94</v>
      </c>
      <c r="L18" s="17" t="s">
        <v>84</v>
      </c>
      <c r="M18" s="18" t="n">
        <v>0.99</v>
      </c>
      <c r="N18" s="18" t="n">
        <v>0.22</v>
      </c>
      <c r="O18" s="18" t="n">
        <v>1667000</v>
      </c>
      <c r="P18" s="18" t="n">
        <v>104.2</v>
      </c>
      <c r="Q18" s="18" t="n">
        <v>0</v>
      </c>
      <c r="R18" s="18" t="n">
        <v>1737.01</v>
      </c>
      <c r="S18" s="18" t="n">
        <v>0.05</v>
      </c>
      <c r="T18" s="18" t="n">
        <v>1.23</v>
      </c>
      <c r="U18" s="18" t="n">
        <v>0.37</v>
      </c>
      <c r="V18" s="16"/>
    </row>
    <row r="19" customFormat="false" ht="12.75" hidden="false" customHeight="true" outlineLevel="0" collapsed="false">
      <c r="A19" s="16"/>
      <c r="B19" s="17" t="s">
        <v>199</v>
      </c>
      <c r="C19" s="16" t="s">
        <v>200</v>
      </c>
      <c r="D19" s="16" t="s">
        <v>131</v>
      </c>
      <c r="E19" s="16"/>
      <c r="F19" s="16" t="s">
        <v>194</v>
      </c>
      <c r="G19" s="17" t="s">
        <v>188</v>
      </c>
      <c r="H19" s="16" t="s">
        <v>189</v>
      </c>
      <c r="I19" s="17" t="s">
        <v>83</v>
      </c>
      <c r="J19" s="16"/>
      <c r="K19" s="18" t="n">
        <v>5.88</v>
      </c>
      <c r="L19" s="17" t="s">
        <v>84</v>
      </c>
      <c r="M19" s="18" t="n">
        <v>0.86</v>
      </c>
      <c r="N19" s="18" t="n">
        <v>0.72</v>
      </c>
      <c r="O19" s="18" t="n">
        <v>18000</v>
      </c>
      <c r="P19" s="18" t="n">
        <v>102.01</v>
      </c>
      <c r="Q19" s="18" t="n">
        <v>0.16</v>
      </c>
      <c r="R19" s="18" t="n">
        <v>18.52</v>
      </c>
      <c r="S19" s="18" t="n">
        <v>0</v>
      </c>
      <c r="T19" s="18" t="n">
        <v>0.01</v>
      </c>
      <c r="U19" s="18" t="n">
        <v>0</v>
      </c>
      <c r="V19" s="16"/>
    </row>
    <row r="20" customFormat="false" ht="12.75" hidden="false" customHeight="true" outlineLevel="0" collapsed="false">
      <c r="A20" s="16"/>
      <c r="B20" s="17" t="s">
        <v>201</v>
      </c>
      <c r="C20" s="16" t="s">
        <v>202</v>
      </c>
      <c r="D20" s="16" t="s">
        <v>131</v>
      </c>
      <c r="E20" s="16"/>
      <c r="F20" s="16" t="s">
        <v>194</v>
      </c>
      <c r="G20" s="17" t="s">
        <v>188</v>
      </c>
      <c r="H20" s="16" t="s">
        <v>189</v>
      </c>
      <c r="I20" s="17" t="s">
        <v>83</v>
      </c>
      <c r="J20" s="16"/>
      <c r="K20" s="18" t="n">
        <v>8.58</v>
      </c>
      <c r="L20" s="17" t="s">
        <v>84</v>
      </c>
      <c r="M20" s="18" t="n">
        <v>1.22</v>
      </c>
      <c r="N20" s="18" t="n">
        <v>1.18</v>
      </c>
      <c r="O20" s="18" t="n">
        <v>1688000</v>
      </c>
      <c r="P20" s="18" t="n">
        <v>101.49</v>
      </c>
      <c r="Q20" s="18" t="n">
        <v>20.84</v>
      </c>
      <c r="R20" s="18" t="n">
        <v>1733.99</v>
      </c>
      <c r="S20" s="18" t="n">
        <v>0.21</v>
      </c>
      <c r="T20" s="18" t="n">
        <v>1.23</v>
      </c>
      <c r="U20" s="18" t="n">
        <v>0.37</v>
      </c>
      <c r="V20" s="16"/>
    </row>
    <row r="21" customFormat="false" ht="12.75" hidden="false" customHeight="true" outlineLevel="0" collapsed="false">
      <c r="A21" s="16"/>
      <c r="B21" s="17" t="s">
        <v>203</v>
      </c>
      <c r="C21" s="16" t="s">
        <v>204</v>
      </c>
      <c r="D21" s="16" t="s">
        <v>131</v>
      </c>
      <c r="E21" s="16"/>
      <c r="F21" s="16" t="s">
        <v>205</v>
      </c>
      <c r="G21" s="17" t="s">
        <v>188</v>
      </c>
      <c r="H21" s="16" t="s">
        <v>189</v>
      </c>
      <c r="I21" s="17" t="s">
        <v>83</v>
      </c>
      <c r="J21" s="16"/>
      <c r="K21" s="18" t="n">
        <v>3.58</v>
      </c>
      <c r="L21" s="17" t="s">
        <v>84</v>
      </c>
      <c r="M21" s="18" t="n">
        <v>5</v>
      </c>
      <c r="N21" s="18" t="n">
        <v>0.12</v>
      </c>
      <c r="O21" s="18" t="n">
        <v>2012648</v>
      </c>
      <c r="P21" s="18" t="n">
        <v>123.62</v>
      </c>
      <c r="Q21" s="18" t="n">
        <v>0</v>
      </c>
      <c r="R21" s="18" t="n">
        <v>2488.03</v>
      </c>
      <c r="S21" s="18" t="n">
        <v>0.06</v>
      </c>
      <c r="T21" s="18" t="n">
        <v>1.77</v>
      </c>
      <c r="U21" s="18" t="n">
        <v>0.53</v>
      </c>
      <c r="V21" s="16"/>
    </row>
    <row r="22" customFormat="false" ht="12.75" hidden="false" customHeight="true" outlineLevel="0" collapsed="false">
      <c r="A22" s="16"/>
      <c r="B22" s="17" t="s">
        <v>206</v>
      </c>
      <c r="C22" s="16" t="s">
        <v>207</v>
      </c>
      <c r="D22" s="16" t="s">
        <v>131</v>
      </c>
      <c r="E22" s="16"/>
      <c r="F22" s="16" t="s">
        <v>205</v>
      </c>
      <c r="G22" s="17" t="s">
        <v>188</v>
      </c>
      <c r="H22" s="16" t="s">
        <v>189</v>
      </c>
      <c r="I22" s="17" t="s">
        <v>83</v>
      </c>
      <c r="J22" s="16"/>
      <c r="K22" s="18" t="n">
        <v>1.46</v>
      </c>
      <c r="L22" s="17" t="s">
        <v>84</v>
      </c>
      <c r="M22" s="18" t="n">
        <v>1.6</v>
      </c>
      <c r="N22" s="18" t="n">
        <v>-0.18</v>
      </c>
      <c r="O22" s="18" t="n">
        <v>173178.09</v>
      </c>
      <c r="P22" s="18" t="n">
        <v>102.67</v>
      </c>
      <c r="Q22" s="18" t="n">
        <v>0</v>
      </c>
      <c r="R22" s="18" t="n">
        <v>177.8</v>
      </c>
      <c r="S22" s="18" t="n">
        <v>0.01</v>
      </c>
      <c r="T22" s="18" t="n">
        <v>0.13</v>
      </c>
      <c r="U22" s="18" t="n">
        <v>0.04</v>
      </c>
      <c r="V22" s="16"/>
    </row>
    <row r="23" customFormat="false" ht="12.75" hidden="false" customHeight="true" outlineLevel="0" collapsed="false">
      <c r="A23" s="16"/>
      <c r="B23" s="17" t="s">
        <v>208</v>
      </c>
      <c r="C23" s="16" t="s">
        <v>209</v>
      </c>
      <c r="D23" s="16" t="s">
        <v>131</v>
      </c>
      <c r="E23" s="16"/>
      <c r="F23" s="16" t="s">
        <v>205</v>
      </c>
      <c r="G23" s="17" t="s">
        <v>188</v>
      </c>
      <c r="H23" s="16" t="s">
        <v>189</v>
      </c>
      <c r="I23" s="17" t="s">
        <v>83</v>
      </c>
      <c r="J23" s="16"/>
      <c r="K23" s="18" t="n">
        <v>2.48</v>
      </c>
      <c r="L23" s="17" t="s">
        <v>84</v>
      </c>
      <c r="M23" s="18" t="n">
        <v>0.7</v>
      </c>
      <c r="N23" s="18" t="n">
        <v>-0.14</v>
      </c>
      <c r="O23" s="18" t="n">
        <v>972787.77</v>
      </c>
      <c r="P23" s="18" t="n">
        <v>104.3</v>
      </c>
      <c r="Q23" s="18" t="n">
        <v>0</v>
      </c>
      <c r="R23" s="18" t="n">
        <v>1014.62</v>
      </c>
      <c r="S23" s="18" t="n">
        <v>0.03</v>
      </c>
      <c r="T23" s="18" t="n">
        <v>0.72</v>
      </c>
      <c r="U23" s="18" t="n">
        <v>0.22</v>
      </c>
      <c r="V23" s="16"/>
    </row>
    <row r="24" customFormat="false" ht="12.75" hidden="false" customHeight="true" outlineLevel="0" collapsed="false">
      <c r="A24" s="16"/>
      <c r="B24" s="17" t="s">
        <v>210</v>
      </c>
      <c r="C24" s="16" t="s">
        <v>211</v>
      </c>
      <c r="D24" s="16" t="s">
        <v>131</v>
      </c>
      <c r="E24" s="16"/>
      <c r="F24" s="16" t="s">
        <v>205</v>
      </c>
      <c r="G24" s="17" t="s">
        <v>188</v>
      </c>
      <c r="H24" s="16" t="s">
        <v>189</v>
      </c>
      <c r="I24" s="17" t="s">
        <v>83</v>
      </c>
      <c r="J24" s="16"/>
      <c r="K24" s="18" t="n">
        <v>5</v>
      </c>
      <c r="L24" s="17" t="s">
        <v>84</v>
      </c>
      <c r="M24" s="18" t="n">
        <v>0.6</v>
      </c>
      <c r="N24" s="18" t="n">
        <v>0.53</v>
      </c>
      <c r="O24" s="18" t="n">
        <v>2273000</v>
      </c>
      <c r="P24" s="18" t="n">
        <v>101.6</v>
      </c>
      <c r="Q24" s="18" t="n">
        <v>0</v>
      </c>
      <c r="R24" s="18" t="n">
        <v>2309.37</v>
      </c>
      <c r="S24" s="18" t="n">
        <v>0.1</v>
      </c>
      <c r="T24" s="18" t="n">
        <v>1.64</v>
      </c>
      <c r="U24" s="18" t="n">
        <v>0.5</v>
      </c>
      <c r="V24" s="16"/>
    </row>
    <row r="25" customFormat="false" ht="12.75" hidden="false" customHeight="true" outlineLevel="0" collapsed="false">
      <c r="A25" s="16"/>
      <c r="B25" s="17" t="s">
        <v>212</v>
      </c>
      <c r="C25" s="16" t="s">
        <v>213</v>
      </c>
      <c r="D25" s="16" t="s">
        <v>131</v>
      </c>
      <c r="E25" s="16"/>
      <c r="F25" s="16" t="s">
        <v>214</v>
      </c>
      <c r="G25" s="17" t="s">
        <v>215</v>
      </c>
      <c r="H25" s="16" t="s">
        <v>216</v>
      </c>
      <c r="I25" s="17" t="s">
        <v>217</v>
      </c>
      <c r="J25" s="16"/>
      <c r="K25" s="18" t="n">
        <v>6.68</v>
      </c>
      <c r="L25" s="17" t="s">
        <v>84</v>
      </c>
      <c r="M25" s="18" t="n">
        <v>0.83</v>
      </c>
      <c r="N25" s="18" t="n">
        <v>1</v>
      </c>
      <c r="O25" s="18" t="n">
        <v>689000</v>
      </c>
      <c r="P25" s="18" t="n">
        <v>100.28</v>
      </c>
      <c r="Q25" s="18" t="n">
        <v>0</v>
      </c>
      <c r="R25" s="18" t="n">
        <v>690.93</v>
      </c>
      <c r="S25" s="18" t="n">
        <v>0.04</v>
      </c>
      <c r="T25" s="18" t="n">
        <v>0.49</v>
      </c>
      <c r="U25" s="18" t="n">
        <v>0.15</v>
      </c>
      <c r="V25" s="16"/>
    </row>
    <row r="26" customFormat="false" ht="12.75" hidden="false" customHeight="true" outlineLevel="0" collapsed="false">
      <c r="A26" s="16"/>
      <c r="B26" s="17" t="s">
        <v>218</v>
      </c>
      <c r="C26" s="16" t="s">
        <v>219</v>
      </c>
      <c r="D26" s="16" t="s">
        <v>131</v>
      </c>
      <c r="E26" s="16"/>
      <c r="F26" s="16" t="s">
        <v>187</v>
      </c>
      <c r="G26" s="17" t="s">
        <v>188</v>
      </c>
      <c r="H26" s="16" t="s">
        <v>82</v>
      </c>
      <c r="I26" s="17" t="s">
        <v>83</v>
      </c>
      <c r="J26" s="16"/>
      <c r="K26" s="18" t="n">
        <v>2.03</v>
      </c>
      <c r="L26" s="17" t="s">
        <v>84</v>
      </c>
      <c r="M26" s="18" t="n">
        <v>3.4</v>
      </c>
      <c r="N26" s="18" t="n">
        <v>-0.31</v>
      </c>
      <c r="O26" s="18" t="n">
        <v>24000</v>
      </c>
      <c r="P26" s="18" t="n">
        <v>114.75</v>
      </c>
      <c r="Q26" s="18" t="n">
        <v>0</v>
      </c>
      <c r="R26" s="18" t="n">
        <v>27.54</v>
      </c>
      <c r="S26" s="18" t="n">
        <v>0</v>
      </c>
      <c r="T26" s="18" t="n">
        <v>0.02</v>
      </c>
      <c r="U26" s="18" t="n">
        <v>0.01</v>
      </c>
      <c r="V26" s="16"/>
    </row>
    <row r="27" customFormat="false" ht="12.75" hidden="false" customHeight="true" outlineLevel="0" collapsed="false">
      <c r="A27" s="16"/>
      <c r="B27" s="17" t="s">
        <v>220</v>
      </c>
      <c r="C27" s="16" t="s">
        <v>221</v>
      </c>
      <c r="D27" s="16" t="s">
        <v>131</v>
      </c>
      <c r="E27" s="16"/>
      <c r="F27" s="16" t="s">
        <v>222</v>
      </c>
      <c r="G27" s="17" t="s">
        <v>223</v>
      </c>
      <c r="H27" s="16" t="s">
        <v>82</v>
      </c>
      <c r="I27" s="17" t="s">
        <v>83</v>
      </c>
      <c r="J27" s="16"/>
      <c r="K27" s="18" t="n">
        <v>3.48</v>
      </c>
      <c r="L27" s="17" t="s">
        <v>84</v>
      </c>
      <c r="M27" s="18" t="n">
        <v>0.65</v>
      </c>
      <c r="N27" s="18" t="n">
        <v>0.26</v>
      </c>
      <c r="O27" s="18" t="n">
        <v>11114.6</v>
      </c>
      <c r="P27" s="18" t="n">
        <v>101.56</v>
      </c>
      <c r="Q27" s="18" t="n">
        <v>0.04</v>
      </c>
      <c r="R27" s="18" t="n">
        <v>11.32</v>
      </c>
      <c r="S27" s="18" t="n">
        <v>0</v>
      </c>
      <c r="T27" s="18" t="n">
        <v>0.01</v>
      </c>
      <c r="U27" s="18" t="n">
        <v>0</v>
      </c>
      <c r="V27" s="16"/>
    </row>
    <row r="28" customFormat="false" ht="12.75" hidden="false" customHeight="true" outlineLevel="0" collapsed="false">
      <c r="A28" s="16"/>
      <c r="B28" s="17" t="s">
        <v>224</v>
      </c>
      <c r="C28" s="16" t="s">
        <v>225</v>
      </c>
      <c r="D28" s="16" t="s">
        <v>131</v>
      </c>
      <c r="E28" s="16"/>
      <c r="F28" s="16" t="s">
        <v>222</v>
      </c>
      <c r="G28" s="17" t="s">
        <v>223</v>
      </c>
      <c r="H28" s="16" t="s">
        <v>82</v>
      </c>
      <c r="I28" s="17" t="s">
        <v>83</v>
      </c>
      <c r="J28" s="16"/>
      <c r="K28" s="18" t="n">
        <v>4.59</v>
      </c>
      <c r="L28" s="17" t="s">
        <v>84</v>
      </c>
      <c r="M28" s="18" t="n">
        <v>1.64</v>
      </c>
      <c r="N28" s="18" t="n">
        <v>0.74</v>
      </c>
      <c r="O28" s="18" t="n">
        <v>356947.2</v>
      </c>
      <c r="P28" s="18" t="n">
        <v>104.78</v>
      </c>
      <c r="Q28" s="18" t="n">
        <v>0</v>
      </c>
      <c r="R28" s="18" t="n">
        <v>374.01</v>
      </c>
      <c r="S28" s="18" t="n">
        <v>0.03</v>
      </c>
      <c r="T28" s="18" t="n">
        <v>0.27</v>
      </c>
      <c r="U28" s="18" t="n">
        <v>0.08</v>
      </c>
      <c r="V28" s="16"/>
    </row>
    <row r="29" customFormat="false" ht="12.75" hidden="false" customHeight="true" outlineLevel="0" collapsed="false">
      <c r="A29" s="16"/>
      <c r="B29" s="17" t="s">
        <v>226</v>
      </c>
      <c r="C29" s="16" t="s">
        <v>227</v>
      </c>
      <c r="D29" s="16" t="s">
        <v>131</v>
      </c>
      <c r="E29" s="16"/>
      <c r="F29" s="16" t="s">
        <v>222</v>
      </c>
      <c r="G29" s="17" t="s">
        <v>223</v>
      </c>
      <c r="H29" s="16" t="s">
        <v>216</v>
      </c>
      <c r="I29" s="17" t="s">
        <v>217</v>
      </c>
      <c r="J29" s="16"/>
      <c r="K29" s="18" t="n">
        <v>5.73</v>
      </c>
      <c r="L29" s="17" t="s">
        <v>84</v>
      </c>
      <c r="M29" s="18" t="n">
        <v>1.34</v>
      </c>
      <c r="N29" s="18" t="n">
        <v>1.23</v>
      </c>
      <c r="O29" s="18" t="n">
        <v>1959232.32</v>
      </c>
      <c r="P29" s="18" t="n">
        <v>102.49</v>
      </c>
      <c r="Q29" s="18" t="n">
        <v>0</v>
      </c>
      <c r="R29" s="18" t="n">
        <v>2008.02</v>
      </c>
      <c r="S29" s="18" t="n">
        <v>0.04</v>
      </c>
      <c r="T29" s="18" t="n">
        <v>1.43</v>
      </c>
      <c r="U29" s="18" t="n">
        <v>0.43</v>
      </c>
      <c r="V29" s="16"/>
    </row>
    <row r="30" customFormat="false" ht="12.75" hidden="false" customHeight="true" outlineLevel="0" collapsed="false">
      <c r="A30" s="16"/>
      <c r="B30" s="17" t="s">
        <v>228</v>
      </c>
      <c r="C30" s="16" t="s">
        <v>229</v>
      </c>
      <c r="D30" s="16" t="s">
        <v>131</v>
      </c>
      <c r="E30" s="16"/>
      <c r="F30" s="16" t="s">
        <v>205</v>
      </c>
      <c r="G30" s="17" t="s">
        <v>188</v>
      </c>
      <c r="H30" s="16" t="s">
        <v>82</v>
      </c>
      <c r="I30" s="17" t="s">
        <v>83</v>
      </c>
      <c r="J30" s="16"/>
      <c r="K30" s="18" t="n">
        <v>1.47</v>
      </c>
      <c r="L30" s="17" t="s">
        <v>84</v>
      </c>
      <c r="M30" s="18" t="n">
        <v>4.1</v>
      </c>
      <c r="N30" s="18" t="n">
        <v>-0.2</v>
      </c>
      <c r="O30" s="18" t="n">
        <v>1281120.75</v>
      </c>
      <c r="P30" s="18" t="n">
        <v>131.94</v>
      </c>
      <c r="Q30" s="18" t="n">
        <v>0</v>
      </c>
      <c r="R30" s="18" t="n">
        <v>1690.31</v>
      </c>
      <c r="S30" s="18" t="n">
        <v>0.05</v>
      </c>
      <c r="T30" s="18" t="n">
        <v>1.2</v>
      </c>
      <c r="U30" s="18" t="n">
        <v>0.36</v>
      </c>
      <c r="V30" s="16"/>
    </row>
    <row r="31" customFormat="false" ht="12.75" hidden="false" customHeight="true" outlineLevel="0" collapsed="false">
      <c r="A31" s="16"/>
      <c r="B31" s="17" t="s">
        <v>230</v>
      </c>
      <c r="C31" s="16" t="s">
        <v>231</v>
      </c>
      <c r="D31" s="16" t="s">
        <v>131</v>
      </c>
      <c r="E31" s="16"/>
      <c r="F31" s="16" t="s">
        <v>205</v>
      </c>
      <c r="G31" s="17" t="s">
        <v>188</v>
      </c>
      <c r="H31" s="16" t="s">
        <v>82</v>
      </c>
      <c r="I31" s="17" t="s">
        <v>83</v>
      </c>
      <c r="J31" s="16"/>
      <c r="K31" s="18" t="n">
        <v>2.58</v>
      </c>
      <c r="L31" s="17" t="s">
        <v>84</v>
      </c>
      <c r="M31" s="18" t="n">
        <v>4</v>
      </c>
      <c r="N31" s="18" t="n">
        <v>-0.12</v>
      </c>
      <c r="O31" s="18" t="n">
        <v>2174565</v>
      </c>
      <c r="P31" s="18" t="n">
        <v>119.31</v>
      </c>
      <c r="Q31" s="18" t="n">
        <v>0</v>
      </c>
      <c r="R31" s="18" t="n">
        <v>2594.47</v>
      </c>
      <c r="S31" s="18" t="n">
        <v>0.07</v>
      </c>
      <c r="T31" s="18" t="n">
        <v>1.84</v>
      </c>
      <c r="U31" s="18" t="n">
        <v>0.56</v>
      </c>
      <c r="V31" s="16"/>
    </row>
    <row r="32" customFormat="false" ht="12.75" hidden="false" customHeight="true" outlineLevel="0" collapsed="false">
      <c r="A32" s="16"/>
      <c r="B32" s="17" t="s">
        <v>232</v>
      </c>
      <c r="C32" s="16" t="s">
        <v>233</v>
      </c>
      <c r="D32" s="16" t="s">
        <v>131</v>
      </c>
      <c r="E32" s="16"/>
      <c r="F32" s="16" t="s">
        <v>205</v>
      </c>
      <c r="G32" s="17" t="s">
        <v>188</v>
      </c>
      <c r="H32" s="16" t="s">
        <v>82</v>
      </c>
      <c r="I32" s="17" t="s">
        <v>83</v>
      </c>
      <c r="J32" s="16"/>
      <c r="K32" s="18" t="n">
        <v>3.47</v>
      </c>
      <c r="L32" s="17" t="s">
        <v>84</v>
      </c>
      <c r="M32" s="18" t="n">
        <v>4.2</v>
      </c>
      <c r="N32" s="18" t="n">
        <v>0.1</v>
      </c>
      <c r="O32" s="18" t="n">
        <v>1820000</v>
      </c>
      <c r="P32" s="18" t="n">
        <v>118.95</v>
      </c>
      <c r="Q32" s="18" t="n">
        <v>0</v>
      </c>
      <c r="R32" s="18" t="n">
        <v>2164.89</v>
      </c>
      <c r="S32" s="18" t="n">
        <v>0.18</v>
      </c>
      <c r="T32" s="18" t="n">
        <v>1.54</v>
      </c>
      <c r="U32" s="18" t="n">
        <v>0.46</v>
      </c>
      <c r="V32" s="16"/>
    </row>
    <row r="33" customFormat="false" ht="12.75" hidden="false" customHeight="true" outlineLevel="0" collapsed="false">
      <c r="A33" s="16"/>
      <c r="B33" s="17" t="s">
        <v>234</v>
      </c>
      <c r="C33" s="16" t="s">
        <v>235</v>
      </c>
      <c r="D33" s="16" t="s">
        <v>131</v>
      </c>
      <c r="E33" s="16"/>
      <c r="F33" s="16" t="s">
        <v>236</v>
      </c>
      <c r="G33" s="17" t="s">
        <v>223</v>
      </c>
      <c r="H33" s="16" t="s">
        <v>237</v>
      </c>
      <c r="I33" s="17" t="s">
        <v>83</v>
      </c>
      <c r="J33" s="16"/>
      <c r="K33" s="18" t="n">
        <v>1.41</v>
      </c>
      <c r="L33" s="17" t="s">
        <v>84</v>
      </c>
      <c r="M33" s="18" t="n">
        <v>3.9</v>
      </c>
      <c r="N33" s="18" t="n">
        <v>-0.24</v>
      </c>
      <c r="O33" s="18" t="n">
        <v>678064.86</v>
      </c>
      <c r="P33" s="18" t="n">
        <v>114.27</v>
      </c>
      <c r="Q33" s="18" t="n">
        <v>0</v>
      </c>
      <c r="R33" s="18" t="n">
        <v>774.82</v>
      </c>
      <c r="S33" s="18" t="n">
        <v>0.49</v>
      </c>
      <c r="T33" s="18" t="n">
        <v>0.55</v>
      </c>
      <c r="U33" s="18" t="n">
        <v>0.17</v>
      </c>
      <c r="V33" s="16"/>
    </row>
    <row r="34" customFormat="false" ht="12.75" hidden="false" customHeight="true" outlineLevel="0" collapsed="false">
      <c r="A34" s="16"/>
      <c r="B34" s="17" t="s">
        <v>238</v>
      </c>
      <c r="C34" s="16" t="s">
        <v>239</v>
      </c>
      <c r="D34" s="16" t="s">
        <v>131</v>
      </c>
      <c r="E34" s="16"/>
      <c r="F34" s="16" t="s">
        <v>240</v>
      </c>
      <c r="G34" s="17" t="s">
        <v>223</v>
      </c>
      <c r="H34" s="16" t="s">
        <v>237</v>
      </c>
      <c r="I34" s="17" t="s">
        <v>83</v>
      </c>
      <c r="J34" s="16"/>
      <c r="K34" s="18" t="n">
        <v>2.32</v>
      </c>
      <c r="L34" s="17" t="s">
        <v>84</v>
      </c>
      <c r="M34" s="18" t="n">
        <v>3</v>
      </c>
      <c r="N34" s="18" t="n">
        <v>0.04</v>
      </c>
      <c r="O34" s="18" t="n">
        <v>557207</v>
      </c>
      <c r="P34" s="18" t="n">
        <v>108.9</v>
      </c>
      <c r="Q34" s="18" t="n">
        <v>0</v>
      </c>
      <c r="R34" s="18" t="n">
        <v>606.8</v>
      </c>
      <c r="S34" s="18" t="n">
        <v>0.1</v>
      </c>
      <c r="T34" s="18" t="n">
        <v>0.43</v>
      </c>
      <c r="U34" s="18" t="n">
        <v>0.13</v>
      </c>
      <c r="V34" s="16"/>
    </row>
    <row r="35" customFormat="false" ht="12.75" hidden="false" customHeight="true" outlineLevel="0" collapsed="false">
      <c r="A35" s="16"/>
      <c r="B35" s="17" t="s">
        <v>241</v>
      </c>
      <c r="C35" s="16" t="s">
        <v>242</v>
      </c>
      <c r="D35" s="16" t="s">
        <v>131</v>
      </c>
      <c r="E35" s="16"/>
      <c r="F35" s="16" t="s">
        <v>243</v>
      </c>
      <c r="G35" s="17" t="s">
        <v>223</v>
      </c>
      <c r="H35" s="16" t="s">
        <v>237</v>
      </c>
      <c r="I35" s="17" t="s">
        <v>83</v>
      </c>
      <c r="J35" s="16"/>
      <c r="K35" s="18" t="n">
        <v>2.48</v>
      </c>
      <c r="L35" s="17" t="s">
        <v>84</v>
      </c>
      <c r="M35" s="18" t="n">
        <v>4.8</v>
      </c>
      <c r="N35" s="18" t="n">
        <v>0.04</v>
      </c>
      <c r="O35" s="18" t="n">
        <v>615746</v>
      </c>
      <c r="P35" s="18" t="n">
        <v>115.81</v>
      </c>
      <c r="Q35" s="18" t="n">
        <v>0</v>
      </c>
      <c r="R35" s="18" t="n">
        <v>713.09</v>
      </c>
      <c r="S35" s="18" t="n">
        <v>0.04</v>
      </c>
      <c r="T35" s="18" t="n">
        <v>0.51</v>
      </c>
      <c r="U35" s="18" t="n">
        <v>0.15</v>
      </c>
      <c r="V35" s="16"/>
    </row>
    <row r="36" customFormat="false" ht="12.75" hidden="false" customHeight="true" outlineLevel="0" collapsed="false">
      <c r="A36" s="16"/>
      <c r="B36" s="17" t="s">
        <v>244</v>
      </c>
      <c r="C36" s="16" t="s">
        <v>245</v>
      </c>
      <c r="D36" s="16" t="s">
        <v>131</v>
      </c>
      <c r="E36" s="16"/>
      <c r="F36" s="16" t="s">
        <v>243</v>
      </c>
      <c r="G36" s="17" t="s">
        <v>223</v>
      </c>
      <c r="H36" s="16" t="s">
        <v>237</v>
      </c>
      <c r="I36" s="17" t="s">
        <v>83</v>
      </c>
      <c r="J36" s="16"/>
      <c r="K36" s="18" t="n">
        <v>6.44</v>
      </c>
      <c r="L36" s="17" t="s">
        <v>84</v>
      </c>
      <c r="M36" s="18" t="n">
        <v>3.2</v>
      </c>
      <c r="N36" s="18" t="n">
        <v>1.43</v>
      </c>
      <c r="O36" s="18" t="n">
        <v>390331</v>
      </c>
      <c r="P36" s="18" t="n">
        <v>112.5</v>
      </c>
      <c r="Q36" s="18" t="n">
        <v>0</v>
      </c>
      <c r="R36" s="18" t="n">
        <v>439.12</v>
      </c>
      <c r="S36" s="18" t="n">
        <v>0.02</v>
      </c>
      <c r="T36" s="18" t="n">
        <v>0.31</v>
      </c>
      <c r="U36" s="18" t="n">
        <v>0.09</v>
      </c>
      <c r="V36" s="16"/>
    </row>
    <row r="37" customFormat="false" ht="12.75" hidden="false" customHeight="true" outlineLevel="0" collapsed="false">
      <c r="A37" s="16"/>
      <c r="B37" s="17" t="s">
        <v>246</v>
      </c>
      <c r="C37" s="16" t="s">
        <v>247</v>
      </c>
      <c r="D37" s="16" t="s">
        <v>131</v>
      </c>
      <c r="E37" s="16"/>
      <c r="F37" s="16" t="s">
        <v>248</v>
      </c>
      <c r="G37" s="17" t="s">
        <v>249</v>
      </c>
      <c r="H37" s="16" t="s">
        <v>237</v>
      </c>
      <c r="I37" s="17" t="s">
        <v>83</v>
      </c>
      <c r="J37" s="16"/>
      <c r="K37" s="18" t="n">
        <v>2.13</v>
      </c>
      <c r="L37" s="17" t="s">
        <v>84</v>
      </c>
      <c r="M37" s="18" t="n">
        <v>3.7</v>
      </c>
      <c r="N37" s="18" t="n">
        <v>-0.01</v>
      </c>
      <c r="O37" s="18" t="n">
        <v>1635002</v>
      </c>
      <c r="P37" s="18" t="n">
        <v>113.5</v>
      </c>
      <c r="Q37" s="18" t="n">
        <v>0</v>
      </c>
      <c r="R37" s="18" t="n">
        <v>1855.73</v>
      </c>
      <c r="S37" s="18" t="n">
        <v>0.05</v>
      </c>
      <c r="T37" s="18" t="n">
        <v>1.32</v>
      </c>
      <c r="U37" s="18" t="n">
        <v>0.4</v>
      </c>
      <c r="V37" s="16"/>
    </row>
    <row r="38" customFormat="false" ht="12.75" hidden="false" customHeight="true" outlineLevel="0" collapsed="false">
      <c r="A38" s="16"/>
      <c r="B38" s="17" t="s">
        <v>250</v>
      </c>
      <c r="C38" s="16" t="s">
        <v>251</v>
      </c>
      <c r="D38" s="16" t="s">
        <v>131</v>
      </c>
      <c r="E38" s="16"/>
      <c r="F38" s="16" t="s">
        <v>252</v>
      </c>
      <c r="G38" s="17" t="s">
        <v>188</v>
      </c>
      <c r="H38" s="16" t="s">
        <v>237</v>
      </c>
      <c r="I38" s="17" t="s">
        <v>83</v>
      </c>
      <c r="J38" s="16"/>
      <c r="K38" s="18" t="n">
        <v>1.32</v>
      </c>
      <c r="L38" s="17" t="s">
        <v>84</v>
      </c>
      <c r="M38" s="18" t="n">
        <v>3.1</v>
      </c>
      <c r="N38" s="18" t="n">
        <v>-0.43</v>
      </c>
      <c r="O38" s="18" t="n">
        <v>352515</v>
      </c>
      <c r="P38" s="18" t="n">
        <v>113.33</v>
      </c>
      <c r="Q38" s="18" t="n">
        <v>0</v>
      </c>
      <c r="R38" s="18" t="n">
        <v>399.5</v>
      </c>
      <c r="S38" s="18" t="n">
        <v>0.07</v>
      </c>
      <c r="T38" s="18" t="n">
        <v>0.28</v>
      </c>
      <c r="U38" s="18" t="n">
        <v>0.09</v>
      </c>
      <c r="V38" s="16"/>
    </row>
    <row r="39" customFormat="false" ht="12.75" hidden="false" customHeight="true" outlineLevel="0" collapsed="false">
      <c r="A39" s="16"/>
      <c r="B39" s="17" t="s">
        <v>253</v>
      </c>
      <c r="C39" s="16" t="s">
        <v>254</v>
      </c>
      <c r="D39" s="16" t="s">
        <v>131</v>
      </c>
      <c r="E39" s="16"/>
      <c r="F39" s="16" t="s">
        <v>252</v>
      </c>
      <c r="G39" s="17" t="s">
        <v>188</v>
      </c>
      <c r="H39" s="16" t="s">
        <v>237</v>
      </c>
      <c r="I39" s="17" t="s">
        <v>83</v>
      </c>
      <c r="J39" s="16"/>
      <c r="K39" s="18" t="n">
        <v>0.78</v>
      </c>
      <c r="L39" s="17" t="s">
        <v>84</v>
      </c>
      <c r="M39" s="18" t="n">
        <v>2.8</v>
      </c>
      <c r="N39" s="18" t="n">
        <v>-0.5</v>
      </c>
      <c r="O39" s="18" t="n">
        <v>783470</v>
      </c>
      <c r="P39" s="18" t="n">
        <v>105.47</v>
      </c>
      <c r="Q39" s="18" t="n">
        <v>0</v>
      </c>
      <c r="R39" s="18" t="n">
        <v>826.33</v>
      </c>
      <c r="S39" s="18" t="n">
        <v>0.08</v>
      </c>
      <c r="T39" s="18" t="n">
        <v>0.59</v>
      </c>
      <c r="U39" s="18" t="n">
        <v>0.18</v>
      </c>
      <c r="V39" s="16"/>
    </row>
    <row r="40" customFormat="false" ht="12.75" hidden="false" customHeight="true" outlineLevel="0" collapsed="false">
      <c r="A40" s="16"/>
      <c r="B40" s="17" t="s">
        <v>255</v>
      </c>
      <c r="C40" s="16" t="s">
        <v>256</v>
      </c>
      <c r="D40" s="16" t="s">
        <v>131</v>
      </c>
      <c r="E40" s="16"/>
      <c r="F40" s="16" t="s">
        <v>257</v>
      </c>
      <c r="G40" s="17" t="s">
        <v>188</v>
      </c>
      <c r="H40" s="16" t="s">
        <v>237</v>
      </c>
      <c r="I40" s="17" t="s">
        <v>83</v>
      </c>
      <c r="J40" s="16"/>
      <c r="K40" s="18" t="n">
        <v>2.14</v>
      </c>
      <c r="L40" s="17" t="s">
        <v>84</v>
      </c>
      <c r="M40" s="18" t="n">
        <v>3.85</v>
      </c>
      <c r="N40" s="18" t="n">
        <v>-0.23</v>
      </c>
      <c r="O40" s="18" t="n">
        <v>1465906</v>
      </c>
      <c r="P40" s="18" t="n">
        <v>119.12</v>
      </c>
      <c r="Q40" s="18" t="n">
        <v>0</v>
      </c>
      <c r="R40" s="18" t="n">
        <v>1746.19</v>
      </c>
      <c r="S40" s="18" t="n">
        <v>0.34</v>
      </c>
      <c r="T40" s="18" t="n">
        <v>1.24</v>
      </c>
      <c r="U40" s="18" t="n">
        <v>0.37</v>
      </c>
      <c r="V40" s="16"/>
    </row>
    <row r="41" customFormat="false" ht="12.75" hidden="false" customHeight="true" outlineLevel="0" collapsed="false">
      <c r="A41" s="16"/>
      <c r="B41" s="17" t="s">
        <v>258</v>
      </c>
      <c r="C41" s="16" t="s">
        <v>259</v>
      </c>
      <c r="D41" s="16" t="s">
        <v>131</v>
      </c>
      <c r="E41" s="16"/>
      <c r="F41" s="16" t="s">
        <v>260</v>
      </c>
      <c r="G41" s="17" t="s">
        <v>188</v>
      </c>
      <c r="H41" s="16" t="s">
        <v>237</v>
      </c>
      <c r="I41" s="17" t="s">
        <v>83</v>
      </c>
      <c r="J41" s="16"/>
      <c r="K41" s="18" t="n">
        <v>2.01</v>
      </c>
      <c r="L41" s="17" t="s">
        <v>84</v>
      </c>
      <c r="M41" s="18" t="n">
        <v>4.75</v>
      </c>
      <c r="N41" s="18" t="n">
        <v>-0.36</v>
      </c>
      <c r="O41" s="18" t="n">
        <v>214868.13</v>
      </c>
      <c r="P41" s="18" t="n">
        <v>136.2</v>
      </c>
      <c r="Q41" s="18" t="n">
        <v>0</v>
      </c>
      <c r="R41" s="18" t="n">
        <v>292.65</v>
      </c>
      <c r="S41" s="18" t="n">
        <v>0.06</v>
      </c>
      <c r="T41" s="18" t="n">
        <v>0.21</v>
      </c>
      <c r="U41" s="18" t="n">
        <v>0.06</v>
      </c>
      <c r="V41" s="16"/>
    </row>
    <row r="42" customFormat="false" ht="12.75" hidden="false" customHeight="true" outlineLevel="0" collapsed="false">
      <c r="A42" s="16"/>
      <c r="B42" s="17" t="s">
        <v>261</v>
      </c>
      <c r="C42" s="16" t="s">
        <v>262</v>
      </c>
      <c r="D42" s="16" t="s">
        <v>131</v>
      </c>
      <c r="E42" s="16"/>
      <c r="F42" s="16" t="s">
        <v>260</v>
      </c>
      <c r="G42" s="17" t="s">
        <v>188</v>
      </c>
      <c r="H42" s="16" t="s">
        <v>237</v>
      </c>
      <c r="I42" s="17" t="s">
        <v>83</v>
      </c>
      <c r="J42" s="16"/>
      <c r="K42" s="18" t="n">
        <v>0.66</v>
      </c>
      <c r="L42" s="17" t="s">
        <v>84</v>
      </c>
      <c r="M42" s="18" t="n">
        <v>5.25</v>
      </c>
      <c r="N42" s="18" t="n">
        <v>-1.15</v>
      </c>
      <c r="O42" s="18" t="n">
        <v>87331.2</v>
      </c>
      <c r="P42" s="18" t="n">
        <v>134.59</v>
      </c>
      <c r="Q42" s="18" t="n">
        <v>0</v>
      </c>
      <c r="R42" s="18" t="n">
        <v>117.54</v>
      </c>
      <c r="S42" s="18" t="n">
        <v>0.04</v>
      </c>
      <c r="T42" s="18" t="n">
        <v>0.08</v>
      </c>
      <c r="U42" s="18" t="n">
        <v>0.02</v>
      </c>
      <c r="V42" s="16"/>
    </row>
    <row r="43" customFormat="false" ht="12.75" hidden="false" customHeight="true" outlineLevel="0" collapsed="false">
      <c r="A43" s="16"/>
      <c r="B43" s="16" t="s">
        <v>263</v>
      </c>
      <c r="C43" s="16" t="s">
        <v>264</v>
      </c>
      <c r="D43" s="16" t="s">
        <v>131</v>
      </c>
      <c r="E43" s="16"/>
      <c r="F43" s="16" t="s">
        <v>265</v>
      </c>
      <c r="G43" s="17" t="s">
        <v>188</v>
      </c>
      <c r="H43" s="16" t="s">
        <v>237</v>
      </c>
      <c r="I43" s="17" t="s">
        <v>83</v>
      </c>
      <c r="J43" s="16"/>
      <c r="K43" s="18" t="n">
        <v>1.17</v>
      </c>
      <c r="L43" s="17" t="s">
        <v>84</v>
      </c>
      <c r="M43" s="18" t="n">
        <v>4.65</v>
      </c>
      <c r="N43" s="18" t="n">
        <v>-0.66</v>
      </c>
      <c r="O43" s="18" t="n">
        <v>192137.81</v>
      </c>
      <c r="P43" s="18" t="n">
        <v>132.82</v>
      </c>
      <c r="Q43" s="18" t="n">
        <v>0</v>
      </c>
      <c r="R43" s="18" t="n">
        <v>255.2</v>
      </c>
      <c r="S43" s="18" t="n">
        <v>0.06</v>
      </c>
      <c r="T43" s="18" t="n">
        <v>0.18</v>
      </c>
      <c r="U43" s="18" t="n">
        <v>0.05</v>
      </c>
      <c r="V43" s="16"/>
    </row>
    <row r="44" customFormat="false" ht="12.75" hidden="false" customHeight="true" outlineLevel="0" collapsed="false">
      <c r="A44" s="16"/>
      <c r="B44" s="17" t="s">
        <v>266</v>
      </c>
      <c r="C44" s="16" t="s">
        <v>267</v>
      </c>
      <c r="D44" s="16" t="s">
        <v>131</v>
      </c>
      <c r="E44" s="16"/>
      <c r="F44" s="16" t="s">
        <v>265</v>
      </c>
      <c r="G44" s="17" t="s">
        <v>188</v>
      </c>
      <c r="H44" s="16" t="s">
        <v>237</v>
      </c>
      <c r="I44" s="17" t="s">
        <v>83</v>
      </c>
      <c r="J44" s="16"/>
      <c r="K44" s="18" t="n">
        <v>5.61</v>
      </c>
      <c r="L44" s="17" t="s">
        <v>84</v>
      </c>
      <c r="M44" s="18" t="n">
        <v>1.5</v>
      </c>
      <c r="N44" s="18" t="n">
        <v>0.63</v>
      </c>
      <c r="O44" s="18" t="n">
        <v>560140</v>
      </c>
      <c r="P44" s="18" t="n">
        <v>106.12</v>
      </c>
      <c r="Q44" s="18" t="n">
        <v>0</v>
      </c>
      <c r="R44" s="18" t="n">
        <v>594.42</v>
      </c>
      <c r="S44" s="18" t="n">
        <v>0.1</v>
      </c>
      <c r="T44" s="18" t="n">
        <v>0.42</v>
      </c>
      <c r="U44" s="18" t="n">
        <v>0.13</v>
      </c>
      <c r="V44" s="16"/>
    </row>
    <row r="45" customFormat="false" ht="12.75" hidden="false" customHeight="true" outlineLevel="0" collapsed="false">
      <c r="A45" s="16"/>
      <c r="B45" s="17" t="s">
        <v>268</v>
      </c>
      <c r="C45" s="16" t="s">
        <v>269</v>
      </c>
      <c r="D45" s="16" t="s">
        <v>131</v>
      </c>
      <c r="E45" s="16"/>
      <c r="F45" s="16" t="s">
        <v>270</v>
      </c>
      <c r="G45" s="17" t="s">
        <v>271</v>
      </c>
      <c r="H45" s="16" t="s">
        <v>272</v>
      </c>
      <c r="I45" s="17" t="s">
        <v>217</v>
      </c>
      <c r="J45" s="16"/>
      <c r="K45" s="18" t="n">
        <v>7.91</v>
      </c>
      <c r="L45" s="17" t="s">
        <v>84</v>
      </c>
      <c r="M45" s="18" t="n">
        <v>3.85</v>
      </c>
      <c r="N45" s="18" t="n">
        <v>1.52</v>
      </c>
      <c r="O45" s="18" t="n">
        <v>1470000</v>
      </c>
      <c r="P45" s="18" t="n">
        <v>122.89</v>
      </c>
      <c r="Q45" s="18" t="n">
        <v>0</v>
      </c>
      <c r="R45" s="18" t="n">
        <v>1806.48</v>
      </c>
      <c r="S45" s="18" t="n">
        <v>0.05</v>
      </c>
      <c r="T45" s="18" t="n">
        <v>1.28</v>
      </c>
      <c r="U45" s="18" t="n">
        <v>0.39</v>
      </c>
      <c r="V45" s="16"/>
    </row>
    <row r="46" customFormat="false" ht="12.75" hidden="false" customHeight="true" outlineLevel="0" collapsed="false">
      <c r="A46" s="16"/>
      <c r="B46" s="17" t="s">
        <v>273</v>
      </c>
      <c r="C46" s="16" t="s">
        <v>274</v>
      </c>
      <c r="D46" s="16" t="s">
        <v>131</v>
      </c>
      <c r="E46" s="16"/>
      <c r="F46" s="16" t="s">
        <v>270</v>
      </c>
      <c r="G46" s="17" t="s">
        <v>271</v>
      </c>
      <c r="H46" s="16" t="s">
        <v>272</v>
      </c>
      <c r="I46" s="17" t="s">
        <v>217</v>
      </c>
      <c r="J46" s="16"/>
      <c r="K46" s="18" t="n">
        <v>6.11</v>
      </c>
      <c r="L46" s="17" t="s">
        <v>84</v>
      </c>
      <c r="M46" s="18" t="n">
        <v>4.5</v>
      </c>
      <c r="N46" s="18" t="n">
        <v>1.19</v>
      </c>
      <c r="O46" s="18" t="n">
        <v>1839321</v>
      </c>
      <c r="P46" s="18" t="n">
        <v>124.25</v>
      </c>
      <c r="Q46" s="18" t="n">
        <v>0</v>
      </c>
      <c r="R46" s="18" t="n">
        <v>2285.36</v>
      </c>
      <c r="S46" s="18" t="n">
        <v>0.06</v>
      </c>
      <c r="T46" s="18" t="n">
        <v>1.62</v>
      </c>
      <c r="U46" s="18" t="n">
        <v>0.49</v>
      </c>
      <c r="V46" s="16"/>
    </row>
    <row r="47" customFormat="false" ht="12.75" hidden="false" customHeight="true" outlineLevel="0" collapsed="false">
      <c r="A47" s="16"/>
      <c r="B47" s="17" t="s">
        <v>275</v>
      </c>
      <c r="C47" s="16" t="s">
        <v>276</v>
      </c>
      <c r="D47" s="16" t="s">
        <v>131</v>
      </c>
      <c r="E47" s="16"/>
      <c r="F47" s="16" t="s">
        <v>187</v>
      </c>
      <c r="G47" s="17" t="s">
        <v>188</v>
      </c>
      <c r="H47" s="16" t="s">
        <v>237</v>
      </c>
      <c r="I47" s="17" t="s">
        <v>83</v>
      </c>
      <c r="J47" s="16"/>
      <c r="K47" s="18" t="n">
        <v>2.25</v>
      </c>
      <c r="L47" s="17" t="s">
        <v>84</v>
      </c>
      <c r="M47" s="18" t="n">
        <v>4</v>
      </c>
      <c r="N47" s="18" t="n">
        <v>-0.19</v>
      </c>
      <c r="O47" s="18" t="n">
        <v>1759365</v>
      </c>
      <c r="P47" s="18" t="n">
        <v>119.89</v>
      </c>
      <c r="Q47" s="18" t="n">
        <v>0</v>
      </c>
      <c r="R47" s="18" t="n">
        <v>2109.3</v>
      </c>
      <c r="S47" s="18" t="n">
        <v>0.13</v>
      </c>
      <c r="T47" s="18" t="n">
        <v>1.5</v>
      </c>
      <c r="U47" s="18" t="n">
        <v>0.45</v>
      </c>
      <c r="V47" s="16"/>
    </row>
    <row r="48" customFormat="false" ht="12.75" hidden="false" customHeight="true" outlineLevel="0" collapsed="false">
      <c r="A48" s="16"/>
      <c r="B48" s="17" t="s">
        <v>277</v>
      </c>
      <c r="C48" s="16" t="s">
        <v>278</v>
      </c>
      <c r="D48" s="16" t="s">
        <v>131</v>
      </c>
      <c r="E48" s="16"/>
      <c r="F48" s="16" t="s">
        <v>187</v>
      </c>
      <c r="G48" s="17" t="s">
        <v>188</v>
      </c>
      <c r="H48" s="16" t="s">
        <v>237</v>
      </c>
      <c r="I48" s="17" t="s">
        <v>83</v>
      </c>
      <c r="J48" s="16"/>
      <c r="K48" s="18" t="n">
        <v>1.79</v>
      </c>
      <c r="L48" s="17" t="s">
        <v>84</v>
      </c>
      <c r="M48" s="18" t="n">
        <v>5</v>
      </c>
      <c r="N48" s="18" t="n">
        <v>-0.25</v>
      </c>
      <c r="O48" s="18" t="n">
        <v>1665643</v>
      </c>
      <c r="P48" s="18" t="n">
        <v>122.01</v>
      </c>
      <c r="Q48" s="18" t="n">
        <v>0</v>
      </c>
      <c r="R48" s="18" t="n">
        <v>2032.25</v>
      </c>
      <c r="S48" s="18" t="n">
        <v>0.17</v>
      </c>
      <c r="T48" s="18" t="n">
        <v>1.44</v>
      </c>
      <c r="U48" s="18" t="n">
        <v>0.44</v>
      </c>
      <c r="V48" s="16"/>
    </row>
    <row r="49" customFormat="false" ht="12.75" hidden="false" customHeight="true" outlineLevel="0" collapsed="false">
      <c r="A49" s="16"/>
      <c r="B49" s="17" t="s">
        <v>279</v>
      </c>
      <c r="C49" s="16" t="s">
        <v>280</v>
      </c>
      <c r="D49" s="16" t="s">
        <v>131</v>
      </c>
      <c r="E49" s="16"/>
      <c r="F49" s="16" t="s">
        <v>281</v>
      </c>
      <c r="G49" s="17" t="s">
        <v>223</v>
      </c>
      <c r="H49" s="16" t="s">
        <v>237</v>
      </c>
      <c r="I49" s="17" t="s">
        <v>83</v>
      </c>
      <c r="J49" s="16"/>
      <c r="K49" s="18" t="n">
        <v>5.97</v>
      </c>
      <c r="L49" s="17" t="s">
        <v>84</v>
      </c>
      <c r="M49" s="18" t="n">
        <v>1.76</v>
      </c>
      <c r="N49" s="18" t="n">
        <v>1.36</v>
      </c>
      <c r="O49" s="18" t="n">
        <v>726804.12</v>
      </c>
      <c r="P49" s="18" t="n">
        <v>104.69</v>
      </c>
      <c r="Q49" s="18" t="n">
        <v>0</v>
      </c>
      <c r="R49" s="18" t="n">
        <v>760.89</v>
      </c>
      <c r="S49" s="18" t="n">
        <v>0.07</v>
      </c>
      <c r="T49" s="18" t="n">
        <v>0.54</v>
      </c>
      <c r="U49" s="18" t="n">
        <v>0.16</v>
      </c>
      <c r="V49" s="16"/>
    </row>
    <row r="50" customFormat="false" ht="12.75" hidden="false" customHeight="true" outlineLevel="0" collapsed="false">
      <c r="A50" s="16"/>
      <c r="B50" s="17" t="s">
        <v>282</v>
      </c>
      <c r="C50" s="16" t="s">
        <v>283</v>
      </c>
      <c r="D50" s="16" t="s">
        <v>131</v>
      </c>
      <c r="E50" s="16"/>
      <c r="F50" s="16" t="s">
        <v>205</v>
      </c>
      <c r="G50" s="17" t="s">
        <v>188</v>
      </c>
      <c r="H50" s="16" t="s">
        <v>237</v>
      </c>
      <c r="I50" s="17" t="s">
        <v>83</v>
      </c>
      <c r="J50" s="16"/>
      <c r="K50" s="18" t="n">
        <v>1.68</v>
      </c>
      <c r="L50" s="17" t="s">
        <v>84</v>
      </c>
      <c r="M50" s="18" t="n">
        <v>6.5</v>
      </c>
      <c r="N50" s="18" t="n">
        <v>-0.27</v>
      </c>
      <c r="O50" s="18" t="n">
        <v>35000</v>
      </c>
      <c r="P50" s="18" t="n">
        <v>124.62</v>
      </c>
      <c r="Q50" s="18" t="n">
        <v>0.63</v>
      </c>
      <c r="R50" s="18" t="n">
        <v>44.25</v>
      </c>
      <c r="S50" s="18" t="n">
        <v>0</v>
      </c>
      <c r="T50" s="18" t="n">
        <v>0.03</v>
      </c>
      <c r="U50" s="18" t="n">
        <v>0.01</v>
      </c>
      <c r="V50" s="16"/>
    </row>
    <row r="51" customFormat="false" ht="12.75" hidden="false" customHeight="true" outlineLevel="0" collapsed="false">
      <c r="A51" s="16"/>
      <c r="B51" s="17" t="s">
        <v>284</v>
      </c>
      <c r="C51" s="16" t="s">
        <v>285</v>
      </c>
      <c r="D51" s="16" t="s">
        <v>131</v>
      </c>
      <c r="E51" s="16"/>
      <c r="F51" s="16" t="s">
        <v>286</v>
      </c>
      <c r="G51" s="17" t="s">
        <v>287</v>
      </c>
      <c r="H51" s="16" t="s">
        <v>237</v>
      </c>
      <c r="I51" s="17" t="s">
        <v>83</v>
      </c>
      <c r="J51" s="16"/>
      <c r="K51" s="18" t="n">
        <v>5.55</v>
      </c>
      <c r="L51" s="17" t="s">
        <v>84</v>
      </c>
      <c r="M51" s="18" t="n">
        <v>4.3</v>
      </c>
      <c r="N51" s="18" t="n">
        <v>1.21</v>
      </c>
      <c r="O51" s="18" t="n">
        <v>477900.24</v>
      </c>
      <c r="P51" s="18" t="n">
        <v>117.85</v>
      </c>
      <c r="Q51" s="18" t="n">
        <v>20.59</v>
      </c>
      <c r="R51" s="18" t="n">
        <v>583.79</v>
      </c>
      <c r="S51" s="18" t="n">
        <v>0.05</v>
      </c>
      <c r="T51" s="18" t="n">
        <v>0.41</v>
      </c>
      <c r="U51" s="18" t="n">
        <v>0.12</v>
      </c>
      <c r="V51" s="16"/>
    </row>
    <row r="52" customFormat="false" ht="12.75" hidden="false" customHeight="true" outlineLevel="0" collapsed="false">
      <c r="A52" s="16"/>
      <c r="B52" s="17" t="s">
        <v>288</v>
      </c>
      <c r="C52" s="16" t="s">
        <v>289</v>
      </c>
      <c r="D52" s="16" t="s">
        <v>131</v>
      </c>
      <c r="E52" s="16"/>
      <c r="F52" s="16" t="s">
        <v>290</v>
      </c>
      <c r="G52" s="17" t="s">
        <v>188</v>
      </c>
      <c r="H52" s="16" t="s">
        <v>291</v>
      </c>
      <c r="I52" s="17" t="s">
        <v>217</v>
      </c>
      <c r="J52" s="16"/>
      <c r="K52" s="18" t="n">
        <v>3.38</v>
      </c>
      <c r="L52" s="17" t="s">
        <v>84</v>
      </c>
      <c r="M52" s="18" t="n">
        <v>0.95</v>
      </c>
      <c r="N52" s="18" t="n">
        <v>0.17</v>
      </c>
      <c r="O52" s="18" t="n">
        <v>1274875</v>
      </c>
      <c r="P52" s="18" t="n">
        <v>104.23</v>
      </c>
      <c r="Q52" s="18" t="n">
        <v>0</v>
      </c>
      <c r="R52" s="18" t="n">
        <v>1328.8</v>
      </c>
      <c r="S52" s="18" t="n">
        <v>0.17</v>
      </c>
      <c r="T52" s="18" t="n">
        <v>0.94</v>
      </c>
      <c r="U52" s="18" t="n">
        <v>0.29</v>
      </c>
      <c r="V52" s="16"/>
    </row>
    <row r="53" customFormat="false" ht="12.75" hidden="false" customHeight="true" outlineLevel="0" collapsed="false">
      <c r="A53" s="16"/>
      <c r="B53" s="17" t="s">
        <v>292</v>
      </c>
      <c r="C53" s="16" t="s">
        <v>293</v>
      </c>
      <c r="D53" s="16" t="s">
        <v>131</v>
      </c>
      <c r="E53" s="16"/>
      <c r="F53" s="16" t="s">
        <v>294</v>
      </c>
      <c r="G53" s="17" t="s">
        <v>295</v>
      </c>
      <c r="H53" s="16" t="s">
        <v>296</v>
      </c>
      <c r="I53" s="17" t="s">
        <v>83</v>
      </c>
      <c r="J53" s="16"/>
      <c r="K53" s="18" t="n">
        <v>8.19</v>
      </c>
      <c r="L53" s="17" t="s">
        <v>84</v>
      </c>
      <c r="M53" s="18" t="n">
        <v>5.15</v>
      </c>
      <c r="N53" s="18" t="n">
        <v>2.51</v>
      </c>
      <c r="O53" s="18" t="n">
        <v>1322356</v>
      </c>
      <c r="P53" s="18" t="n">
        <v>150.73</v>
      </c>
      <c r="Q53" s="18" t="n">
        <v>0</v>
      </c>
      <c r="R53" s="18" t="n">
        <v>1993.19</v>
      </c>
      <c r="S53" s="18" t="n">
        <v>0.04</v>
      </c>
      <c r="T53" s="18" t="n">
        <v>1.42</v>
      </c>
      <c r="U53" s="18" t="n">
        <v>0.43</v>
      </c>
      <c r="V53" s="16"/>
    </row>
    <row r="54" customFormat="false" ht="12.75" hidden="false" customHeight="true" outlineLevel="0" collapsed="false">
      <c r="A54" s="16"/>
      <c r="B54" s="17" t="s">
        <v>297</v>
      </c>
      <c r="C54" s="16" t="s">
        <v>298</v>
      </c>
      <c r="D54" s="16" t="s">
        <v>131</v>
      </c>
      <c r="E54" s="16"/>
      <c r="F54" s="16" t="s">
        <v>299</v>
      </c>
      <c r="G54" s="17" t="s">
        <v>223</v>
      </c>
      <c r="H54" s="16" t="s">
        <v>296</v>
      </c>
      <c r="I54" s="17" t="s">
        <v>83</v>
      </c>
      <c r="J54" s="16"/>
      <c r="K54" s="18" t="n">
        <v>0.42</v>
      </c>
      <c r="L54" s="17" t="s">
        <v>84</v>
      </c>
      <c r="M54" s="18" t="n">
        <v>4.25</v>
      </c>
      <c r="N54" s="18" t="n">
        <v>0.85</v>
      </c>
      <c r="O54" s="18" t="n">
        <v>235590.83</v>
      </c>
      <c r="P54" s="18" t="n">
        <v>125.91</v>
      </c>
      <c r="Q54" s="18" t="n">
        <v>0</v>
      </c>
      <c r="R54" s="18" t="n">
        <v>296.63</v>
      </c>
      <c r="S54" s="18" t="n">
        <v>0.11</v>
      </c>
      <c r="T54" s="18" t="n">
        <v>0.21</v>
      </c>
      <c r="U54" s="18" t="n">
        <v>0.06</v>
      </c>
      <c r="V54" s="16"/>
    </row>
    <row r="55" customFormat="false" ht="12.75" hidden="false" customHeight="true" outlineLevel="0" collapsed="false">
      <c r="A55" s="16"/>
      <c r="B55" s="17" t="s">
        <v>300</v>
      </c>
      <c r="C55" s="16" t="s">
        <v>301</v>
      </c>
      <c r="D55" s="16" t="s">
        <v>131</v>
      </c>
      <c r="E55" s="16"/>
      <c r="F55" s="16" t="s">
        <v>299</v>
      </c>
      <c r="G55" s="17" t="s">
        <v>223</v>
      </c>
      <c r="H55" s="16" t="s">
        <v>296</v>
      </c>
      <c r="I55" s="17" t="s">
        <v>83</v>
      </c>
      <c r="J55" s="16"/>
      <c r="K55" s="18" t="n">
        <v>2.33</v>
      </c>
      <c r="L55" s="17" t="s">
        <v>84</v>
      </c>
      <c r="M55" s="18" t="n">
        <v>4.45</v>
      </c>
      <c r="N55" s="18" t="n">
        <v>0.23</v>
      </c>
      <c r="O55" s="18" t="n">
        <v>1036858.54</v>
      </c>
      <c r="P55" s="18" t="n">
        <v>116.67</v>
      </c>
      <c r="Q55" s="18" t="n">
        <v>0</v>
      </c>
      <c r="R55" s="18" t="n">
        <v>1209.7</v>
      </c>
      <c r="S55" s="18" t="n">
        <v>0.15</v>
      </c>
      <c r="T55" s="18" t="n">
        <v>0.86</v>
      </c>
      <c r="U55" s="18" t="n">
        <v>0.26</v>
      </c>
      <c r="V55" s="16"/>
    </row>
    <row r="56" customFormat="false" ht="12.75" hidden="false" customHeight="true" outlineLevel="0" collapsed="false">
      <c r="A56" s="16"/>
      <c r="B56" s="17" t="s">
        <v>302</v>
      </c>
      <c r="C56" s="16" t="s">
        <v>303</v>
      </c>
      <c r="D56" s="16" t="s">
        <v>131</v>
      </c>
      <c r="E56" s="16"/>
      <c r="F56" s="16" t="s">
        <v>304</v>
      </c>
      <c r="G56" s="17" t="s">
        <v>223</v>
      </c>
      <c r="H56" s="16" t="s">
        <v>296</v>
      </c>
      <c r="I56" s="17" t="s">
        <v>83</v>
      </c>
      <c r="J56" s="16"/>
      <c r="K56" s="18" t="n">
        <v>0.5</v>
      </c>
      <c r="L56" s="17" t="s">
        <v>84</v>
      </c>
      <c r="M56" s="18" t="n">
        <v>4.85</v>
      </c>
      <c r="N56" s="18" t="n">
        <v>1.21</v>
      </c>
      <c r="O56" s="18" t="n">
        <v>280378.2</v>
      </c>
      <c r="P56" s="18" t="n">
        <v>123.77</v>
      </c>
      <c r="Q56" s="18" t="n">
        <v>8.27</v>
      </c>
      <c r="R56" s="18" t="n">
        <v>355.29</v>
      </c>
      <c r="S56" s="18" t="n">
        <v>0.22</v>
      </c>
      <c r="T56" s="18" t="n">
        <v>0.25</v>
      </c>
      <c r="U56" s="18" t="n">
        <v>0.08</v>
      </c>
      <c r="V56" s="16"/>
    </row>
    <row r="57" customFormat="false" ht="12.75" hidden="false" customHeight="true" outlineLevel="0" collapsed="false">
      <c r="A57" s="16"/>
      <c r="B57" s="17" t="s">
        <v>305</v>
      </c>
      <c r="C57" s="16" t="s">
        <v>306</v>
      </c>
      <c r="D57" s="16" t="s">
        <v>131</v>
      </c>
      <c r="E57" s="16"/>
      <c r="F57" s="16" t="s">
        <v>304</v>
      </c>
      <c r="G57" s="17" t="s">
        <v>223</v>
      </c>
      <c r="H57" s="16" t="s">
        <v>296</v>
      </c>
      <c r="I57" s="17" t="s">
        <v>83</v>
      </c>
      <c r="J57" s="16"/>
      <c r="K57" s="18" t="n">
        <v>2.99</v>
      </c>
      <c r="L57" s="17" t="s">
        <v>84</v>
      </c>
      <c r="M57" s="18" t="n">
        <v>2.85</v>
      </c>
      <c r="N57" s="18" t="n">
        <v>0.52</v>
      </c>
      <c r="O57" s="18" t="n">
        <v>13073.32</v>
      </c>
      <c r="P57" s="18" t="n">
        <v>108.92</v>
      </c>
      <c r="Q57" s="18" t="n">
        <v>0</v>
      </c>
      <c r="R57" s="18" t="n">
        <v>14.24</v>
      </c>
      <c r="S57" s="18" t="n">
        <v>0</v>
      </c>
      <c r="T57" s="18" t="n">
        <v>0.01</v>
      </c>
      <c r="U57" s="18" t="n">
        <v>0</v>
      </c>
      <c r="V57" s="16"/>
    </row>
    <row r="58" customFormat="false" ht="12.75" hidden="false" customHeight="true" outlineLevel="0" collapsed="false">
      <c r="A58" s="16"/>
      <c r="B58" s="17" t="s">
        <v>307</v>
      </c>
      <c r="C58" s="16" t="s">
        <v>308</v>
      </c>
      <c r="D58" s="16" t="s">
        <v>131</v>
      </c>
      <c r="E58" s="16"/>
      <c r="F58" s="16" t="s">
        <v>304</v>
      </c>
      <c r="G58" s="17" t="s">
        <v>223</v>
      </c>
      <c r="H58" s="16" t="s">
        <v>296</v>
      </c>
      <c r="I58" s="17" t="s">
        <v>83</v>
      </c>
      <c r="J58" s="16"/>
      <c r="K58" s="18" t="n">
        <v>5.69</v>
      </c>
      <c r="L58" s="17" t="s">
        <v>84</v>
      </c>
      <c r="M58" s="18" t="n">
        <v>1.95</v>
      </c>
      <c r="N58" s="18" t="n">
        <v>1.58</v>
      </c>
      <c r="O58" s="18" t="n">
        <v>413737</v>
      </c>
      <c r="P58" s="18" t="n">
        <v>103.8</v>
      </c>
      <c r="Q58" s="18" t="n">
        <v>0</v>
      </c>
      <c r="R58" s="18" t="n">
        <v>429.46</v>
      </c>
      <c r="S58" s="18" t="n">
        <v>0.06</v>
      </c>
      <c r="T58" s="18" t="n">
        <v>0.3</v>
      </c>
      <c r="U58" s="18" t="n">
        <v>0.09</v>
      </c>
      <c r="V58" s="16"/>
    </row>
    <row r="59" customFormat="false" ht="12.75" hidden="false" customHeight="true" outlineLevel="0" collapsed="false">
      <c r="A59" s="16"/>
      <c r="B59" s="17" t="s">
        <v>309</v>
      </c>
      <c r="C59" s="16" t="s">
        <v>310</v>
      </c>
      <c r="D59" s="16" t="s">
        <v>131</v>
      </c>
      <c r="E59" s="16"/>
      <c r="F59" s="16" t="s">
        <v>311</v>
      </c>
      <c r="G59" s="17" t="s">
        <v>223</v>
      </c>
      <c r="H59" s="16" t="s">
        <v>296</v>
      </c>
      <c r="I59" s="17" t="s">
        <v>83</v>
      </c>
      <c r="J59" s="16"/>
      <c r="K59" s="18" t="n">
        <v>1.27</v>
      </c>
      <c r="L59" s="17" t="s">
        <v>84</v>
      </c>
      <c r="M59" s="18" t="n">
        <v>4.8</v>
      </c>
      <c r="N59" s="18" t="n">
        <v>0.11</v>
      </c>
      <c r="O59" s="18" t="n">
        <v>71446.88</v>
      </c>
      <c r="P59" s="18" t="n">
        <v>112.94</v>
      </c>
      <c r="Q59" s="18" t="n">
        <v>0</v>
      </c>
      <c r="R59" s="18" t="n">
        <v>80.69</v>
      </c>
      <c r="S59" s="18" t="n">
        <v>0.06</v>
      </c>
      <c r="T59" s="18" t="n">
        <v>0.06</v>
      </c>
      <c r="U59" s="18" t="n">
        <v>0.02</v>
      </c>
      <c r="V59" s="16"/>
    </row>
    <row r="60" customFormat="false" ht="12.75" hidden="false" customHeight="true" outlineLevel="0" collapsed="false">
      <c r="A60" s="16"/>
      <c r="B60" s="17" t="s">
        <v>312</v>
      </c>
      <c r="C60" s="16" t="s">
        <v>313</v>
      </c>
      <c r="D60" s="16" t="s">
        <v>131</v>
      </c>
      <c r="E60" s="16"/>
      <c r="F60" s="16" t="s">
        <v>314</v>
      </c>
      <c r="G60" s="17" t="s">
        <v>223</v>
      </c>
      <c r="H60" s="16" t="s">
        <v>296</v>
      </c>
      <c r="I60" s="17" t="s">
        <v>83</v>
      </c>
      <c r="J60" s="16"/>
      <c r="K60" s="18" t="n">
        <v>1.57</v>
      </c>
      <c r="L60" s="17" t="s">
        <v>84</v>
      </c>
      <c r="M60" s="18" t="n">
        <v>5.1</v>
      </c>
      <c r="N60" s="18" t="n">
        <v>0.24</v>
      </c>
      <c r="O60" s="18" t="n">
        <v>1063782</v>
      </c>
      <c r="P60" s="18" t="n">
        <v>131.21</v>
      </c>
      <c r="Q60" s="18" t="n">
        <v>0</v>
      </c>
      <c r="R60" s="18" t="n">
        <v>1395.79</v>
      </c>
      <c r="S60" s="18" t="n">
        <v>0.06</v>
      </c>
      <c r="T60" s="18" t="n">
        <v>0.99</v>
      </c>
      <c r="U60" s="18" t="n">
        <v>0.3</v>
      </c>
      <c r="V60" s="16"/>
    </row>
    <row r="61" customFormat="false" ht="12.75" hidden="false" customHeight="true" outlineLevel="0" collapsed="false">
      <c r="A61" s="16"/>
      <c r="B61" s="17" t="s">
        <v>315</v>
      </c>
      <c r="C61" s="16" t="s">
        <v>316</v>
      </c>
      <c r="D61" s="16" t="s">
        <v>131</v>
      </c>
      <c r="E61" s="16"/>
      <c r="F61" s="16" t="s">
        <v>314</v>
      </c>
      <c r="G61" s="17" t="s">
        <v>223</v>
      </c>
      <c r="H61" s="16" t="s">
        <v>296</v>
      </c>
      <c r="I61" s="17" t="s">
        <v>83</v>
      </c>
      <c r="J61" s="16"/>
      <c r="K61" s="18" t="n">
        <v>4.13</v>
      </c>
      <c r="L61" s="17" t="s">
        <v>84</v>
      </c>
      <c r="M61" s="18" t="n">
        <v>5.35</v>
      </c>
      <c r="N61" s="18" t="n">
        <v>1.37</v>
      </c>
      <c r="O61" s="18" t="n">
        <v>1513255.5</v>
      </c>
      <c r="P61" s="18" t="n">
        <v>121.68</v>
      </c>
      <c r="Q61" s="18" t="n">
        <v>221.15</v>
      </c>
      <c r="R61" s="18" t="n">
        <v>2062.48</v>
      </c>
      <c r="S61" s="18" t="n">
        <v>0.06</v>
      </c>
      <c r="T61" s="18" t="n">
        <v>1.46</v>
      </c>
      <c r="U61" s="18" t="n">
        <v>0.44</v>
      </c>
      <c r="V61" s="16"/>
    </row>
    <row r="62" customFormat="false" ht="12.75" hidden="false" customHeight="true" outlineLevel="0" collapsed="false">
      <c r="A62" s="16"/>
      <c r="B62" s="17" t="s">
        <v>317</v>
      </c>
      <c r="C62" s="16" t="s">
        <v>318</v>
      </c>
      <c r="D62" s="16" t="s">
        <v>131</v>
      </c>
      <c r="E62" s="16"/>
      <c r="F62" s="16" t="s">
        <v>314</v>
      </c>
      <c r="G62" s="17" t="s">
        <v>223</v>
      </c>
      <c r="H62" s="16" t="s">
        <v>296</v>
      </c>
      <c r="I62" s="17" t="s">
        <v>83</v>
      </c>
      <c r="J62" s="16"/>
      <c r="K62" s="18" t="n">
        <v>6.41</v>
      </c>
      <c r="L62" s="17" t="s">
        <v>84</v>
      </c>
      <c r="M62" s="18" t="n">
        <v>4</v>
      </c>
      <c r="N62" s="18" t="n">
        <v>2.31</v>
      </c>
      <c r="O62" s="18" t="n">
        <v>1364108</v>
      </c>
      <c r="P62" s="18" t="n">
        <v>112.32</v>
      </c>
      <c r="Q62" s="18" t="n">
        <v>0</v>
      </c>
      <c r="R62" s="18" t="n">
        <v>1532.17</v>
      </c>
      <c r="S62" s="18" t="n">
        <v>0.05</v>
      </c>
      <c r="T62" s="18" t="n">
        <v>1.09</v>
      </c>
      <c r="U62" s="18" t="n">
        <v>0.33</v>
      </c>
      <c r="V62" s="16"/>
    </row>
    <row r="63" customFormat="false" ht="12.75" hidden="false" customHeight="true" outlineLevel="0" collapsed="false">
      <c r="A63" s="16"/>
      <c r="B63" s="17" t="s">
        <v>319</v>
      </c>
      <c r="C63" s="16" t="s">
        <v>320</v>
      </c>
      <c r="D63" s="16" t="s">
        <v>131</v>
      </c>
      <c r="E63" s="16"/>
      <c r="F63" s="16" t="s">
        <v>260</v>
      </c>
      <c r="G63" s="17" t="s">
        <v>188</v>
      </c>
      <c r="H63" s="16" t="s">
        <v>296</v>
      </c>
      <c r="I63" s="17" t="s">
        <v>83</v>
      </c>
      <c r="J63" s="16"/>
      <c r="K63" s="18" t="n">
        <v>1.49</v>
      </c>
      <c r="L63" s="17" t="s">
        <v>84</v>
      </c>
      <c r="M63" s="18" t="n">
        <v>6.4</v>
      </c>
      <c r="N63" s="18" t="n">
        <v>-0.23</v>
      </c>
      <c r="O63" s="18" t="n">
        <v>1514000</v>
      </c>
      <c r="P63" s="18" t="n">
        <v>126.64</v>
      </c>
      <c r="Q63" s="18" t="n">
        <v>0</v>
      </c>
      <c r="R63" s="18" t="n">
        <v>1917.33</v>
      </c>
      <c r="S63" s="18" t="n">
        <v>0.12</v>
      </c>
      <c r="T63" s="18" t="n">
        <v>1.36</v>
      </c>
      <c r="U63" s="18" t="n">
        <v>0.41</v>
      </c>
      <c r="V63" s="16"/>
    </row>
    <row r="64" customFormat="false" ht="12.75" hidden="false" customHeight="true" outlineLevel="0" collapsed="false">
      <c r="A64" s="16"/>
      <c r="B64" s="17" t="s">
        <v>321</v>
      </c>
      <c r="C64" s="16" t="s">
        <v>322</v>
      </c>
      <c r="D64" s="16" t="s">
        <v>131</v>
      </c>
      <c r="E64" s="16"/>
      <c r="F64" s="16" t="s">
        <v>323</v>
      </c>
      <c r="G64" s="17" t="s">
        <v>324</v>
      </c>
      <c r="H64" s="16" t="s">
        <v>296</v>
      </c>
      <c r="I64" s="17" t="s">
        <v>83</v>
      </c>
      <c r="J64" s="16"/>
      <c r="K64" s="18" t="n">
        <v>1.62</v>
      </c>
      <c r="L64" s="17" t="s">
        <v>84</v>
      </c>
      <c r="M64" s="18" t="n">
        <v>3.9</v>
      </c>
      <c r="N64" s="18" t="n">
        <v>-0.12</v>
      </c>
      <c r="O64" s="18" t="n">
        <v>1028474</v>
      </c>
      <c r="P64" s="18" t="n">
        <v>117.22</v>
      </c>
      <c r="Q64" s="18" t="n">
        <v>0</v>
      </c>
      <c r="R64" s="18" t="n">
        <v>1205.58</v>
      </c>
      <c r="S64" s="18" t="n">
        <v>0.52</v>
      </c>
      <c r="T64" s="18" t="n">
        <v>0.86</v>
      </c>
      <c r="U64" s="18" t="n">
        <v>0.26</v>
      </c>
      <c r="V64" s="16"/>
    </row>
    <row r="65" customFormat="false" ht="12.75" hidden="false" customHeight="true" outlineLevel="0" collapsed="false">
      <c r="A65" s="16"/>
      <c r="B65" s="17" t="s">
        <v>325</v>
      </c>
      <c r="C65" s="16" t="s">
        <v>326</v>
      </c>
      <c r="D65" s="16" t="s">
        <v>131</v>
      </c>
      <c r="E65" s="16"/>
      <c r="F65" s="16" t="s">
        <v>323</v>
      </c>
      <c r="G65" s="17" t="s">
        <v>324</v>
      </c>
      <c r="H65" s="16" t="s">
        <v>296</v>
      </c>
      <c r="I65" s="17" t="s">
        <v>83</v>
      </c>
      <c r="J65" s="16"/>
      <c r="K65" s="18" t="n">
        <v>2.54</v>
      </c>
      <c r="L65" s="17" t="s">
        <v>84</v>
      </c>
      <c r="M65" s="18" t="n">
        <v>3.9</v>
      </c>
      <c r="N65" s="18" t="n">
        <v>0.1</v>
      </c>
      <c r="O65" s="18" t="n">
        <v>42794</v>
      </c>
      <c r="P65" s="18" t="n">
        <v>120.92</v>
      </c>
      <c r="Q65" s="18" t="n">
        <v>0</v>
      </c>
      <c r="R65" s="18" t="n">
        <v>51.75</v>
      </c>
      <c r="S65" s="18" t="n">
        <v>0.01</v>
      </c>
      <c r="T65" s="18" t="n">
        <v>0.04</v>
      </c>
      <c r="U65" s="18" t="n">
        <v>0.01</v>
      </c>
      <c r="V65" s="16"/>
    </row>
    <row r="66" customFormat="false" ht="12.75" hidden="false" customHeight="true" outlineLevel="0" collapsed="false">
      <c r="A66" s="16"/>
      <c r="B66" s="17" t="s">
        <v>327</v>
      </c>
      <c r="C66" s="16" t="s">
        <v>328</v>
      </c>
      <c r="D66" s="16" t="s">
        <v>131</v>
      </c>
      <c r="E66" s="16"/>
      <c r="F66" s="16" t="s">
        <v>323</v>
      </c>
      <c r="G66" s="17" t="s">
        <v>324</v>
      </c>
      <c r="H66" s="16" t="s">
        <v>296</v>
      </c>
      <c r="I66" s="17" t="s">
        <v>83</v>
      </c>
      <c r="J66" s="16"/>
      <c r="K66" s="18" t="n">
        <v>4.31</v>
      </c>
      <c r="L66" s="17" t="s">
        <v>84</v>
      </c>
      <c r="M66" s="18" t="n">
        <v>3.85</v>
      </c>
      <c r="N66" s="18" t="n">
        <v>0.4</v>
      </c>
      <c r="O66" s="18" t="n">
        <v>1701275</v>
      </c>
      <c r="P66" s="18" t="n">
        <v>121.27</v>
      </c>
      <c r="Q66" s="18" t="n">
        <v>0</v>
      </c>
      <c r="R66" s="18" t="n">
        <v>2063.14</v>
      </c>
      <c r="S66" s="18" t="n">
        <v>0.71</v>
      </c>
      <c r="T66" s="18" t="n">
        <v>1.47</v>
      </c>
      <c r="U66" s="18" t="n">
        <v>0.44</v>
      </c>
      <c r="V66" s="16"/>
    </row>
    <row r="67" customFormat="false" ht="12.75" hidden="false" customHeight="true" outlineLevel="0" collapsed="false">
      <c r="A67" s="16"/>
      <c r="B67" s="17" t="s">
        <v>329</v>
      </c>
      <c r="C67" s="16" t="s">
        <v>330</v>
      </c>
      <c r="D67" s="16" t="s">
        <v>131</v>
      </c>
      <c r="E67" s="16"/>
      <c r="F67" s="16" t="s">
        <v>331</v>
      </c>
      <c r="G67" s="17" t="s">
        <v>324</v>
      </c>
      <c r="H67" s="16" t="s">
        <v>296</v>
      </c>
      <c r="I67" s="17" t="s">
        <v>83</v>
      </c>
      <c r="J67" s="16"/>
      <c r="K67" s="18" t="n">
        <v>3.5</v>
      </c>
      <c r="L67" s="17" t="s">
        <v>84</v>
      </c>
      <c r="M67" s="18" t="n">
        <v>2.8</v>
      </c>
      <c r="N67" s="18" t="n">
        <v>0.32</v>
      </c>
      <c r="O67" s="18" t="n">
        <v>1833266</v>
      </c>
      <c r="P67" s="18" t="n">
        <v>111.37</v>
      </c>
      <c r="Q67" s="18" t="n">
        <v>0</v>
      </c>
      <c r="R67" s="18" t="n">
        <v>2041.71</v>
      </c>
      <c r="S67" s="18" t="n">
        <v>0.81</v>
      </c>
      <c r="T67" s="18" t="n">
        <v>1.45</v>
      </c>
      <c r="U67" s="18" t="n">
        <v>0.44</v>
      </c>
      <c r="V67" s="16"/>
    </row>
    <row r="68" customFormat="false" ht="12.75" hidden="false" customHeight="true" outlineLevel="0" collapsed="false">
      <c r="A68" s="16"/>
      <c r="B68" s="17" t="s">
        <v>332</v>
      </c>
      <c r="C68" s="16" t="s">
        <v>333</v>
      </c>
      <c r="D68" s="16" t="s">
        <v>131</v>
      </c>
      <c r="E68" s="16"/>
      <c r="F68" s="16" t="s">
        <v>334</v>
      </c>
      <c r="G68" s="17" t="s">
        <v>324</v>
      </c>
      <c r="H68" s="16" t="s">
        <v>296</v>
      </c>
      <c r="I68" s="17" t="s">
        <v>83</v>
      </c>
      <c r="J68" s="16"/>
      <c r="K68" s="18" t="n">
        <v>2.72</v>
      </c>
      <c r="L68" s="17" t="s">
        <v>84</v>
      </c>
      <c r="M68" s="18" t="n">
        <v>3.75</v>
      </c>
      <c r="N68" s="18" t="n">
        <v>0.11</v>
      </c>
      <c r="O68" s="18" t="n">
        <v>835270</v>
      </c>
      <c r="P68" s="18" t="n">
        <v>119.58</v>
      </c>
      <c r="Q68" s="18" t="n">
        <v>0</v>
      </c>
      <c r="R68" s="18" t="n">
        <v>998.82</v>
      </c>
      <c r="S68" s="18" t="n">
        <v>0.11</v>
      </c>
      <c r="T68" s="18" t="n">
        <v>0.71</v>
      </c>
      <c r="U68" s="18" t="n">
        <v>0.21</v>
      </c>
      <c r="V68" s="16"/>
    </row>
    <row r="69" customFormat="false" ht="12.75" hidden="false" customHeight="true" outlineLevel="0" collapsed="false">
      <c r="A69" s="16"/>
      <c r="B69" s="17" t="s">
        <v>335</v>
      </c>
      <c r="C69" s="16" t="s">
        <v>336</v>
      </c>
      <c r="D69" s="16" t="s">
        <v>131</v>
      </c>
      <c r="E69" s="16"/>
      <c r="F69" s="16" t="s">
        <v>334</v>
      </c>
      <c r="G69" s="17" t="s">
        <v>324</v>
      </c>
      <c r="H69" s="16" t="s">
        <v>296</v>
      </c>
      <c r="I69" s="17" t="s">
        <v>83</v>
      </c>
      <c r="J69" s="16"/>
      <c r="K69" s="18" t="n">
        <v>4.97</v>
      </c>
      <c r="L69" s="17" t="s">
        <v>84</v>
      </c>
      <c r="M69" s="18" t="n">
        <v>2.32</v>
      </c>
      <c r="N69" s="18" t="n">
        <v>0.88</v>
      </c>
      <c r="O69" s="18" t="n">
        <v>346000</v>
      </c>
      <c r="P69" s="18" t="n">
        <v>108.26</v>
      </c>
      <c r="Q69" s="18" t="n">
        <v>0</v>
      </c>
      <c r="R69" s="18" t="n">
        <v>374.58</v>
      </c>
      <c r="S69" s="18" t="n">
        <v>0.09</v>
      </c>
      <c r="T69" s="18" t="n">
        <v>0.27</v>
      </c>
      <c r="U69" s="18" t="n">
        <v>0.08</v>
      </c>
      <c r="V69" s="16"/>
    </row>
    <row r="70" customFormat="false" ht="12.75" hidden="false" customHeight="true" outlineLevel="0" collapsed="false">
      <c r="A70" s="16"/>
      <c r="B70" s="17" t="s">
        <v>337</v>
      </c>
      <c r="C70" s="16" t="s">
        <v>338</v>
      </c>
      <c r="D70" s="16" t="s">
        <v>131</v>
      </c>
      <c r="E70" s="16"/>
      <c r="F70" s="16" t="s">
        <v>334</v>
      </c>
      <c r="G70" s="17" t="s">
        <v>324</v>
      </c>
      <c r="H70" s="16" t="s">
        <v>291</v>
      </c>
      <c r="I70" s="17" t="s">
        <v>217</v>
      </c>
      <c r="J70" s="16"/>
      <c r="K70" s="18" t="n">
        <v>6.34</v>
      </c>
      <c r="L70" s="17" t="s">
        <v>84</v>
      </c>
      <c r="M70" s="18" t="n">
        <v>2.48</v>
      </c>
      <c r="N70" s="18" t="n">
        <v>1.28</v>
      </c>
      <c r="O70" s="18" t="n">
        <v>1156073.25</v>
      </c>
      <c r="P70" s="18" t="n">
        <v>108.66</v>
      </c>
      <c r="Q70" s="18" t="n">
        <v>0</v>
      </c>
      <c r="R70" s="18" t="n">
        <v>1256.19</v>
      </c>
      <c r="S70" s="18" t="n">
        <v>0.27</v>
      </c>
      <c r="T70" s="18" t="n">
        <v>0.89</v>
      </c>
      <c r="U70" s="18" t="n">
        <v>0.27</v>
      </c>
      <c r="V70" s="16"/>
    </row>
    <row r="71" customFormat="false" ht="12.75" hidden="false" customHeight="true" outlineLevel="0" collapsed="false">
      <c r="A71" s="16"/>
      <c r="B71" s="17" t="s">
        <v>339</v>
      </c>
      <c r="C71" s="16" t="s">
        <v>340</v>
      </c>
      <c r="D71" s="16" t="s">
        <v>131</v>
      </c>
      <c r="E71" s="16"/>
      <c r="F71" s="16" t="s">
        <v>281</v>
      </c>
      <c r="G71" s="17" t="s">
        <v>223</v>
      </c>
      <c r="H71" s="16" t="s">
        <v>296</v>
      </c>
      <c r="I71" s="17" t="s">
        <v>83</v>
      </c>
      <c r="J71" s="16"/>
      <c r="K71" s="18" t="n">
        <v>2.43</v>
      </c>
      <c r="L71" s="17" t="s">
        <v>84</v>
      </c>
      <c r="M71" s="18" t="n">
        <v>4.9</v>
      </c>
      <c r="N71" s="18" t="n">
        <v>0.34</v>
      </c>
      <c r="O71" s="18" t="n">
        <v>1017560.72</v>
      </c>
      <c r="P71" s="18" t="n">
        <v>117.47</v>
      </c>
      <c r="Q71" s="18" t="n">
        <v>0</v>
      </c>
      <c r="R71" s="18" t="n">
        <v>1195.33</v>
      </c>
      <c r="S71" s="18" t="n">
        <v>0.15</v>
      </c>
      <c r="T71" s="18" t="n">
        <v>0.85</v>
      </c>
      <c r="U71" s="18" t="n">
        <v>0.26</v>
      </c>
      <c r="V71" s="16"/>
    </row>
    <row r="72" customFormat="false" ht="12.75" hidden="false" customHeight="true" outlineLevel="0" collapsed="false">
      <c r="A72" s="16"/>
      <c r="B72" s="17" t="s">
        <v>341</v>
      </c>
      <c r="C72" s="16" t="s">
        <v>342</v>
      </c>
      <c r="D72" s="16" t="s">
        <v>131</v>
      </c>
      <c r="E72" s="16"/>
      <c r="F72" s="16" t="s">
        <v>281</v>
      </c>
      <c r="G72" s="17" t="s">
        <v>223</v>
      </c>
      <c r="H72" s="16" t="s">
        <v>296</v>
      </c>
      <c r="I72" s="17" t="s">
        <v>83</v>
      </c>
      <c r="J72" s="16"/>
      <c r="K72" s="18" t="n">
        <v>5.87</v>
      </c>
      <c r="L72" s="17" t="s">
        <v>84</v>
      </c>
      <c r="M72" s="18" t="n">
        <v>2.3</v>
      </c>
      <c r="N72" s="18" t="n">
        <v>1.81</v>
      </c>
      <c r="O72" s="18" t="n">
        <v>1206.31</v>
      </c>
      <c r="P72" s="18" t="n">
        <v>105.3</v>
      </c>
      <c r="Q72" s="18" t="n">
        <v>0</v>
      </c>
      <c r="R72" s="18" t="n">
        <v>1.27</v>
      </c>
      <c r="S72" s="18" t="n">
        <v>0</v>
      </c>
      <c r="T72" s="18" t="n">
        <v>0</v>
      </c>
      <c r="U72" s="18" t="n">
        <v>0</v>
      </c>
      <c r="V72" s="16"/>
    </row>
    <row r="73" customFormat="false" ht="12.75" hidden="false" customHeight="true" outlineLevel="0" collapsed="false">
      <c r="A73" s="16"/>
      <c r="B73" s="17" t="s">
        <v>343</v>
      </c>
      <c r="C73" s="16" t="s">
        <v>344</v>
      </c>
      <c r="D73" s="16" t="s">
        <v>131</v>
      </c>
      <c r="E73" s="16"/>
      <c r="F73" s="16" t="s">
        <v>345</v>
      </c>
      <c r="G73" s="17" t="s">
        <v>346</v>
      </c>
      <c r="H73" s="16" t="s">
        <v>291</v>
      </c>
      <c r="I73" s="17" t="s">
        <v>217</v>
      </c>
      <c r="J73" s="16"/>
      <c r="K73" s="18" t="n">
        <v>2.21</v>
      </c>
      <c r="L73" s="17" t="s">
        <v>84</v>
      </c>
      <c r="M73" s="18" t="n">
        <v>4.05</v>
      </c>
      <c r="N73" s="18" t="n">
        <v>0.03</v>
      </c>
      <c r="O73" s="18" t="n">
        <v>3343.03</v>
      </c>
      <c r="P73" s="18" t="n">
        <v>132.85</v>
      </c>
      <c r="Q73" s="18" t="n">
        <v>0</v>
      </c>
      <c r="R73" s="18" t="n">
        <v>4.44</v>
      </c>
      <c r="S73" s="18" t="n">
        <v>0</v>
      </c>
      <c r="T73" s="18" t="n">
        <v>0</v>
      </c>
      <c r="U73" s="18" t="n">
        <v>0</v>
      </c>
      <c r="V73" s="16"/>
    </row>
    <row r="74" customFormat="false" ht="12.75" hidden="false" customHeight="true" outlineLevel="0" collapsed="false">
      <c r="A74" s="16"/>
      <c r="B74" s="17" t="s">
        <v>347</v>
      </c>
      <c r="C74" s="16" t="s">
        <v>348</v>
      </c>
      <c r="D74" s="16" t="s">
        <v>131</v>
      </c>
      <c r="E74" s="16"/>
      <c r="F74" s="16" t="s">
        <v>349</v>
      </c>
      <c r="G74" s="17" t="s">
        <v>223</v>
      </c>
      <c r="H74" s="16" t="s">
        <v>291</v>
      </c>
      <c r="I74" s="17" t="s">
        <v>217</v>
      </c>
      <c r="J74" s="16"/>
      <c r="K74" s="18" t="n">
        <v>6.9</v>
      </c>
      <c r="L74" s="17" t="s">
        <v>84</v>
      </c>
      <c r="M74" s="18" t="n">
        <v>1.96</v>
      </c>
      <c r="N74" s="18" t="n">
        <v>1.85</v>
      </c>
      <c r="O74" s="18" t="n">
        <v>1700</v>
      </c>
      <c r="P74" s="18" t="n">
        <v>102.53</v>
      </c>
      <c r="Q74" s="18" t="n">
        <v>0</v>
      </c>
      <c r="R74" s="18" t="n">
        <v>1.74</v>
      </c>
      <c r="S74" s="18" t="n">
        <v>0</v>
      </c>
      <c r="T74" s="18" t="n">
        <v>0</v>
      </c>
      <c r="U74" s="18" t="n">
        <v>0</v>
      </c>
      <c r="V74" s="16"/>
    </row>
    <row r="75" customFormat="false" ht="12.75" hidden="false" customHeight="true" outlineLevel="0" collapsed="false">
      <c r="A75" s="16"/>
      <c r="B75" s="17" t="s">
        <v>350</v>
      </c>
      <c r="C75" s="16" t="s">
        <v>351</v>
      </c>
      <c r="D75" s="16" t="s">
        <v>131</v>
      </c>
      <c r="E75" s="16"/>
      <c r="F75" s="16" t="s">
        <v>352</v>
      </c>
      <c r="G75" s="17" t="s">
        <v>271</v>
      </c>
      <c r="H75" s="16" t="s">
        <v>296</v>
      </c>
      <c r="I75" s="17" t="s">
        <v>83</v>
      </c>
      <c r="J75" s="16"/>
      <c r="K75" s="18" t="n">
        <v>4.94</v>
      </c>
      <c r="L75" s="17" t="s">
        <v>84</v>
      </c>
      <c r="M75" s="18" t="n">
        <v>1.94</v>
      </c>
      <c r="N75" s="18" t="n">
        <v>0.89</v>
      </c>
      <c r="O75" s="18" t="n">
        <v>1476525.02</v>
      </c>
      <c r="P75" s="18" t="n">
        <v>106.94</v>
      </c>
      <c r="Q75" s="18" t="n">
        <v>0</v>
      </c>
      <c r="R75" s="18" t="n">
        <v>1579</v>
      </c>
      <c r="S75" s="18" t="n">
        <v>0.22</v>
      </c>
      <c r="T75" s="18" t="n">
        <v>1.12</v>
      </c>
      <c r="U75" s="18" t="n">
        <v>0.34</v>
      </c>
      <c r="V75" s="16"/>
    </row>
    <row r="76" customFormat="false" ht="12.75" hidden="false" customHeight="true" outlineLevel="0" collapsed="false">
      <c r="A76" s="16"/>
      <c r="B76" s="17" t="s">
        <v>353</v>
      </c>
      <c r="C76" s="16" t="s">
        <v>354</v>
      </c>
      <c r="D76" s="16" t="s">
        <v>131</v>
      </c>
      <c r="E76" s="16"/>
      <c r="F76" s="16" t="s">
        <v>352</v>
      </c>
      <c r="G76" s="17" t="s">
        <v>271</v>
      </c>
      <c r="H76" s="16" t="s">
        <v>296</v>
      </c>
      <c r="I76" s="17" t="s">
        <v>83</v>
      </c>
      <c r="J76" s="16"/>
      <c r="K76" s="18" t="n">
        <v>6.84</v>
      </c>
      <c r="L76" s="17" t="s">
        <v>84</v>
      </c>
      <c r="M76" s="18" t="n">
        <v>1.23</v>
      </c>
      <c r="N76" s="18" t="n">
        <v>1.4</v>
      </c>
      <c r="O76" s="18" t="n">
        <v>699000</v>
      </c>
      <c r="P76" s="18" t="n">
        <v>100.07</v>
      </c>
      <c r="Q76" s="18" t="n">
        <v>0</v>
      </c>
      <c r="R76" s="18" t="n">
        <v>699.49</v>
      </c>
      <c r="S76" s="18" t="n">
        <v>0.07</v>
      </c>
      <c r="T76" s="18" t="n">
        <v>0.5</v>
      </c>
      <c r="U76" s="18" t="n">
        <v>0.15</v>
      </c>
      <c r="V76" s="16"/>
    </row>
    <row r="77" customFormat="false" ht="12.75" hidden="false" customHeight="true" outlineLevel="0" collapsed="false">
      <c r="A77" s="16"/>
      <c r="B77" s="17" t="s">
        <v>355</v>
      </c>
      <c r="C77" s="16" t="s">
        <v>356</v>
      </c>
      <c r="D77" s="16" t="s">
        <v>131</v>
      </c>
      <c r="E77" s="16"/>
      <c r="F77" s="16" t="s">
        <v>357</v>
      </c>
      <c r="G77" s="17" t="s">
        <v>358</v>
      </c>
      <c r="H77" s="16" t="s">
        <v>296</v>
      </c>
      <c r="I77" s="17" t="s">
        <v>83</v>
      </c>
      <c r="J77" s="16"/>
      <c r="K77" s="18" t="n">
        <v>2.24</v>
      </c>
      <c r="L77" s="17" t="s">
        <v>84</v>
      </c>
      <c r="M77" s="18" t="n">
        <v>2.15</v>
      </c>
      <c r="N77" s="18" t="n">
        <v>0.38</v>
      </c>
      <c r="O77" s="18" t="n">
        <v>13571.41</v>
      </c>
      <c r="P77" s="18" t="n">
        <v>105.3</v>
      </c>
      <c r="Q77" s="18" t="n">
        <v>0</v>
      </c>
      <c r="R77" s="18" t="n">
        <v>14.29</v>
      </c>
      <c r="S77" s="18" t="n">
        <v>0</v>
      </c>
      <c r="T77" s="18" t="n">
        <v>0.01</v>
      </c>
      <c r="U77" s="18" t="n">
        <v>0</v>
      </c>
      <c r="V77" s="16"/>
    </row>
    <row r="78" customFormat="false" ht="12.75" hidden="false" customHeight="true" outlineLevel="0" collapsed="false">
      <c r="A78" s="16"/>
      <c r="B78" s="17" t="s">
        <v>359</v>
      </c>
      <c r="C78" s="16" t="s">
        <v>360</v>
      </c>
      <c r="D78" s="16" t="s">
        <v>131</v>
      </c>
      <c r="E78" s="16"/>
      <c r="F78" s="16" t="s">
        <v>357</v>
      </c>
      <c r="G78" s="17" t="s">
        <v>358</v>
      </c>
      <c r="H78" s="16" t="s">
        <v>296</v>
      </c>
      <c r="I78" s="17" t="s">
        <v>83</v>
      </c>
      <c r="J78" s="16"/>
      <c r="K78" s="18" t="n">
        <v>3.84</v>
      </c>
      <c r="L78" s="17" t="s">
        <v>84</v>
      </c>
      <c r="M78" s="18" t="n">
        <v>1.8</v>
      </c>
      <c r="N78" s="18" t="n">
        <v>1</v>
      </c>
      <c r="O78" s="18" t="n">
        <v>1879.22</v>
      </c>
      <c r="P78" s="18" t="n">
        <v>103.87</v>
      </c>
      <c r="Q78" s="18" t="n">
        <v>0</v>
      </c>
      <c r="R78" s="18" t="n">
        <v>1.95</v>
      </c>
      <c r="S78" s="18" t="n">
        <v>0</v>
      </c>
      <c r="T78" s="18" t="n">
        <v>0</v>
      </c>
      <c r="U78" s="18" t="n">
        <v>0</v>
      </c>
      <c r="V78" s="16"/>
    </row>
    <row r="79" customFormat="false" ht="12.75" hidden="false" customHeight="true" outlineLevel="0" collapsed="false">
      <c r="A79" s="16"/>
      <c r="B79" s="17" t="s">
        <v>361</v>
      </c>
      <c r="C79" s="16" t="s">
        <v>362</v>
      </c>
      <c r="D79" s="16" t="s">
        <v>131</v>
      </c>
      <c r="E79" s="16"/>
      <c r="F79" s="16" t="s">
        <v>290</v>
      </c>
      <c r="G79" s="17" t="s">
        <v>188</v>
      </c>
      <c r="H79" s="16" t="s">
        <v>363</v>
      </c>
      <c r="I79" s="17" t="s">
        <v>217</v>
      </c>
      <c r="J79" s="16"/>
      <c r="K79" s="18" t="n">
        <v>1.74</v>
      </c>
      <c r="L79" s="17" t="s">
        <v>84</v>
      </c>
      <c r="M79" s="18" t="n">
        <v>4.15</v>
      </c>
      <c r="N79" s="18" t="n">
        <v>0.02</v>
      </c>
      <c r="O79" s="18" t="n">
        <v>1600000</v>
      </c>
      <c r="P79" s="18" t="n">
        <v>112.45</v>
      </c>
      <c r="Q79" s="18" t="n">
        <v>0</v>
      </c>
      <c r="R79" s="18" t="n">
        <v>1799.2</v>
      </c>
      <c r="S79" s="18" t="n">
        <v>0.53</v>
      </c>
      <c r="T79" s="18" t="n">
        <v>1.28</v>
      </c>
      <c r="U79" s="18" t="n">
        <v>0.39</v>
      </c>
      <c r="V79" s="16"/>
    </row>
    <row r="80" customFormat="false" ht="12.75" hidden="false" customHeight="true" outlineLevel="0" collapsed="false">
      <c r="A80" s="16"/>
      <c r="B80" s="17" t="s">
        <v>364</v>
      </c>
      <c r="C80" s="16" t="s">
        <v>365</v>
      </c>
      <c r="D80" s="16" t="s">
        <v>131</v>
      </c>
      <c r="E80" s="16"/>
      <c r="F80" s="16" t="s">
        <v>366</v>
      </c>
      <c r="G80" s="17" t="s">
        <v>324</v>
      </c>
      <c r="H80" s="16" t="s">
        <v>367</v>
      </c>
      <c r="I80" s="17" t="s">
        <v>83</v>
      </c>
      <c r="J80" s="16"/>
      <c r="K80" s="18" t="n">
        <v>0.49</v>
      </c>
      <c r="L80" s="17" t="s">
        <v>84</v>
      </c>
      <c r="M80" s="18" t="n">
        <v>4.5</v>
      </c>
      <c r="N80" s="18" t="n">
        <v>0.61</v>
      </c>
      <c r="O80" s="18" t="n">
        <v>0.92</v>
      </c>
      <c r="P80" s="18" t="n">
        <v>126.67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6"/>
    </row>
    <row r="81" customFormat="false" ht="12.75" hidden="false" customHeight="true" outlineLevel="0" collapsed="false">
      <c r="A81" s="16"/>
      <c r="B81" s="17" t="s">
        <v>368</v>
      </c>
      <c r="C81" s="16" t="s">
        <v>369</v>
      </c>
      <c r="D81" s="16" t="s">
        <v>131</v>
      </c>
      <c r="E81" s="16"/>
      <c r="F81" s="16" t="s">
        <v>370</v>
      </c>
      <c r="G81" s="17" t="s">
        <v>188</v>
      </c>
      <c r="H81" s="16" t="s">
        <v>367</v>
      </c>
      <c r="I81" s="17" t="s">
        <v>83</v>
      </c>
      <c r="J81" s="16"/>
      <c r="K81" s="18" t="n">
        <v>1.74</v>
      </c>
      <c r="L81" s="17" t="s">
        <v>84</v>
      </c>
      <c r="M81" s="18" t="n">
        <v>2</v>
      </c>
      <c r="N81" s="18" t="n">
        <v>-0.06</v>
      </c>
      <c r="O81" s="18" t="n">
        <v>344000</v>
      </c>
      <c r="P81" s="18" t="n">
        <v>107.21</v>
      </c>
      <c r="Q81" s="18" t="n">
        <v>0</v>
      </c>
      <c r="R81" s="18" t="n">
        <v>368.8</v>
      </c>
      <c r="S81" s="18" t="n">
        <v>0.06</v>
      </c>
      <c r="T81" s="18" t="n">
        <v>0.26</v>
      </c>
      <c r="U81" s="18" t="n">
        <v>0.08</v>
      </c>
      <c r="V81" s="16"/>
    </row>
    <row r="82" customFormat="false" ht="12.75" hidden="false" customHeight="true" outlineLevel="0" collapsed="false">
      <c r="A82" s="16"/>
      <c r="B82" s="17" t="s">
        <v>371</v>
      </c>
      <c r="C82" s="16" t="s">
        <v>372</v>
      </c>
      <c r="D82" s="16" t="s">
        <v>131</v>
      </c>
      <c r="E82" s="16"/>
      <c r="F82" s="16" t="s">
        <v>373</v>
      </c>
      <c r="G82" s="17" t="s">
        <v>188</v>
      </c>
      <c r="H82" s="16" t="s">
        <v>367</v>
      </c>
      <c r="I82" s="17" t="s">
        <v>83</v>
      </c>
      <c r="J82" s="16"/>
      <c r="K82" s="18" t="n">
        <v>3.07</v>
      </c>
      <c r="L82" s="17" t="s">
        <v>84</v>
      </c>
      <c r="M82" s="18" t="n">
        <v>4.5</v>
      </c>
      <c r="N82" s="18" t="n">
        <v>0.67</v>
      </c>
      <c r="O82" s="18" t="n">
        <v>1521300</v>
      </c>
      <c r="P82" s="18" t="n">
        <v>135.67</v>
      </c>
      <c r="Q82" s="18" t="n">
        <v>20.68</v>
      </c>
      <c r="R82" s="18" t="n">
        <v>2084.62</v>
      </c>
      <c r="S82" s="18" t="n">
        <v>0.09</v>
      </c>
      <c r="T82" s="18" t="n">
        <v>1.48</v>
      </c>
      <c r="U82" s="18" t="n">
        <v>0.45</v>
      </c>
      <c r="V82" s="16"/>
    </row>
    <row r="83" customFormat="false" ht="12.75" hidden="false" customHeight="true" outlineLevel="0" collapsed="false">
      <c r="A83" s="16"/>
      <c r="B83" s="17" t="s">
        <v>374</v>
      </c>
      <c r="C83" s="16" t="s">
        <v>375</v>
      </c>
      <c r="D83" s="16" t="s">
        <v>131</v>
      </c>
      <c r="E83" s="16"/>
      <c r="F83" s="16" t="s">
        <v>376</v>
      </c>
      <c r="G83" s="17" t="s">
        <v>377</v>
      </c>
      <c r="H83" s="16" t="s">
        <v>363</v>
      </c>
      <c r="I83" s="17" t="s">
        <v>217</v>
      </c>
      <c r="J83" s="16"/>
      <c r="K83" s="18" t="n">
        <v>3.51</v>
      </c>
      <c r="L83" s="17" t="s">
        <v>84</v>
      </c>
      <c r="M83" s="18" t="n">
        <v>3.95</v>
      </c>
      <c r="N83" s="18" t="n">
        <v>0.79</v>
      </c>
      <c r="O83" s="18" t="n">
        <v>172445.19</v>
      </c>
      <c r="P83" s="18" t="n">
        <v>119.52</v>
      </c>
      <c r="Q83" s="18" t="n">
        <v>0</v>
      </c>
      <c r="R83" s="18" t="n">
        <v>206.11</v>
      </c>
      <c r="S83" s="18" t="n">
        <v>0.03</v>
      </c>
      <c r="T83" s="18" t="n">
        <v>0.15</v>
      </c>
      <c r="U83" s="18" t="n">
        <v>0.04</v>
      </c>
      <c r="V83" s="16"/>
    </row>
    <row r="84" customFormat="false" ht="12.75" hidden="false" customHeight="true" outlineLevel="0" collapsed="false">
      <c r="A84" s="16"/>
      <c r="B84" s="17" t="s">
        <v>378</v>
      </c>
      <c r="C84" s="16" t="s">
        <v>379</v>
      </c>
      <c r="D84" s="16" t="s">
        <v>131</v>
      </c>
      <c r="E84" s="16"/>
      <c r="F84" s="16" t="s">
        <v>380</v>
      </c>
      <c r="G84" s="17" t="s">
        <v>223</v>
      </c>
      <c r="H84" s="16" t="s">
        <v>367</v>
      </c>
      <c r="I84" s="17" t="s">
        <v>83</v>
      </c>
      <c r="J84" s="16"/>
      <c r="K84" s="18" t="n">
        <v>1.14</v>
      </c>
      <c r="L84" s="17" t="s">
        <v>84</v>
      </c>
      <c r="M84" s="18" t="n">
        <v>4.7</v>
      </c>
      <c r="N84" s="18" t="n">
        <v>0.61</v>
      </c>
      <c r="O84" s="18" t="n">
        <v>271050</v>
      </c>
      <c r="P84" s="18" t="n">
        <v>115.97</v>
      </c>
      <c r="Q84" s="18" t="n">
        <v>0</v>
      </c>
      <c r="R84" s="18" t="n">
        <v>314.34</v>
      </c>
      <c r="S84" s="18" t="n">
        <v>0.12</v>
      </c>
      <c r="T84" s="18" t="n">
        <v>0.22</v>
      </c>
      <c r="U84" s="18" t="n">
        <v>0.07</v>
      </c>
      <c r="V84" s="16"/>
    </row>
    <row r="85" customFormat="false" ht="12.75" hidden="false" customHeight="true" outlineLevel="0" collapsed="false">
      <c r="A85" s="16"/>
      <c r="B85" s="17" t="s">
        <v>381</v>
      </c>
      <c r="C85" s="16" t="s">
        <v>382</v>
      </c>
      <c r="D85" s="16" t="s">
        <v>131</v>
      </c>
      <c r="E85" s="16"/>
      <c r="F85" s="16" t="s">
        <v>383</v>
      </c>
      <c r="G85" s="17" t="s">
        <v>223</v>
      </c>
      <c r="H85" s="16" t="s">
        <v>363</v>
      </c>
      <c r="I85" s="17" t="s">
        <v>217</v>
      </c>
      <c r="J85" s="16"/>
      <c r="K85" s="18" t="n">
        <v>2.65</v>
      </c>
      <c r="L85" s="17" t="s">
        <v>84</v>
      </c>
      <c r="M85" s="18" t="n">
        <v>4.95</v>
      </c>
      <c r="N85" s="18" t="n">
        <v>0.47</v>
      </c>
      <c r="O85" s="18" t="n">
        <v>367975.55</v>
      </c>
      <c r="P85" s="18" t="n">
        <v>115.71</v>
      </c>
      <c r="Q85" s="18" t="n">
        <v>0</v>
      </c>
      <c r="R85" s="18" t="n">
        <v>425.78</v>
      </c>
      <c r="S85" s="18" t="n">
        <v>0.05</v>
      </c>
      <c r="T85" s="18" t="n">
        <v>0.3</v>
      </c>
      <c r="U85" s="18" t="n">
        <v>0.09</v>
      </c>
      <c r="V85" s="16"/>
    </row>
    <row r="86" customFormat="false" ht="12.75" hidden="false" customHeight="true" outlineLevel="0" collapsed="false">
      <c r="A86" s="16"/>
      <c r="B86" s="17" t="s">
        <v>384</v>
      </c>
      <c r="C86" s="16" t="s">
        <v>385</v>
      </c>
      <c r="D86" s="16" t="s">
        <v>131</v>
      </c>
      <c r="E86" s="16"/>
      <c r="F86" s="16" t="s">
        <v>386</v>
      </c>
      <c r="G86" s="17" t="s">
        <v>249</v>
      </c>
      <c r="H86" s="16" t="s">
        <v>367</v>
      </c>
      <c r="I86" s="17" t="s">
        <v>83</v>
      </c>
      <c r="J86" s="16"/>
      <c r="K86" s="18" t="n">
        <v>0.77</v>
      </c>
      <c r="L86" s="17" t="s">
        <v>84</v>
      </c>
      <c r="M86" s="18" t="n">
        <v>4.6</v>
      </c>
      <c r="N86" s="18" t="n">
        <v>0</v>
      </c>
      <c r="O86" s="18" t="n">
        <v>9600</v>
      </c>
      <c r="P86" s="18" t="n">
        <v>108.23</v>
      </c>
      <c r="Q86" s="18" t="n">
        <v>0</v>
      </c>
      <c r="R86" s="18" t="n">
        <v>10.39</v>
      </c>
      <c r="S86" s="18" t="n">
        <v>0</v>
      </c>
      <c r="T86" s="18" t="n">
        <v>0.01</v>
      </c>
      <c r="U86" s="18" t="n">
        <v>0</v>
      </c>
      <c r="V86" s="16"/>
    </row>
    <row r="87" customFormat="false" ht="12.75" hidden="false" customHeight="true" outlineLevel="0" collapsed="false">
      <c r="A87" s="16"/>
      <c r="B87" s="17" t="s">
        <v>387</v>
      </c>
      <c r="C87" s="16" t="s">
        <v>388</v>
      </c>
      <c r="D87" s="16" t="s">
        <v>131</v>
      </c>
      <c r="E87" s="16"/>
      <c r="F87" s="16" t="s">
        <v>386</v>
      </c>
      <c r="G87" s="17" t="s">
        <v>249</v>
      </c>
      <c r="H87" s="16" t="s">
        <v>367</v>
      </c>
      <c r="I87" s="17" t="s">
        <v>83</v>
      </c>
      <c r="J87" s="16"/>
      <c r="K87" s="18" t="n">
        <v>3.35</v>
      </c>
      <c r="L87" s="17" t="s">
        <v>84</v>
      </c>
      <c r="M87" s="18" t="n">
        <v>1.98</v>
      </c>
      <c r="N87" s="18" t="n">
        <v>0.55</v>
      </c>
      <c r="O87" s="18" t="n">
        <v>401717.54</v>
      </c>
      <c r="P87" s="18" t="n">
        <v>105.63</v>
      </c>
      <c r="Q87" s="18" t="n">
        <v>0</v>
      </c>
      <c r="R87" s="18" t="n">
        <v>424.33</v>
      </c>
      <c r="S87" s="18" t="n">
        <v>0.05</v>
      </c>
      <c r="T87" s="18" t="n">
        <v>0.3</v>
      </c>
      <c r="U87" s="18" t="n">
        <v>0.09</v>
      </c>
      <c r="V87" s="16"/>
    </row>
    <row r="88" customFormat="false" ht="12.75" hidden="false" customHeight="true" outlineLevel="0" collapsed="false">
      <c r="A88" s="16"/>
      <c r="B88" s="16" t="s">
        <v>389</v>
      </c>
      <c r="C88" s="16" t="s">
        <v>390</v>
      </c>
      <c r="D88" s="16" t="s">
        <v>131</v>
      </c>
      <c r="E88" s="16"/>
      <c r="F88" s="16" t="s">
        <v>391</v>
      </c>
      <c r="G88" s="17" t="s">
        <v>223</v>
      </c>
      <c r="H88" s="16" t="s">
        <v>367</v>
      </c>
      <c r="I88" s="17" t="s">
        <v>83</v>
      </c>
      <c r="J88" s="16"/>
      <c r="K88" s="18" t="n">
        <v>1.23</v>
      </c>
      <c r="L88" s="17" t="s">
        <v>84</v>
      </c>
      <c r="M88" s="18" t="n">
        <v>4.5</v>
      </c>
      <c r="N88" s="18" t="n">
        <v>-0.04</v>
      </c>
      <c r="O88" s="18" t="n">
        <v>536750</v>
      </c>
      <c r="P88" s="18" t="n">
        <v>115.48</v>
      </c>
      <c r="Q88" s="18" t="n">
        <v>0</v>
      </c>
      <c r="R88" s="18" t="n">
        <v>619.84</v>
      </c>
      <c r="S88" s="18" t="n">
        <v>0.15</v>
      </c>
      <c r="T88" s="18" t="n">
        <v>0.44</v>
      </c>
      <c r="U88" s="18" t="n">
        <v>0.13</v>
      </c>
      <c r="V88" s="16"/>
    </row>
    <row r="89" customFormat="false" ht="12.75" hidden="false" customHeight="true" outlineLevel="0" collapsed="false">
      <c r="A89" s="16"/>
      <c r="B89" s="17" t="s">
        <v>392</v>
      </c>
      <c r="C89" s="16" t="s">
        <v>393</v>
      </c>
      <c r="D89" s="16" t="s">
        <v>131</v>
      </c>
      <c r="E89" s="16"/>
      <c r="F89" s="16" t="s">
        <v>394</v>
      </c>
      <c r="G89" s="17" t="s">
        <v>223</v>
      </c>
      <c r="H89" s="16" t="s">
        <v>395</v>
      </c>
      <c r="I89" s="17" t="s">
        <v>217</v>
      </c>
      <c r="J89" s="16"/>
      <c r="K89" s="18" t="n">
        <v>1.31</v>
      </c>
      <c r="L89" s="17" t="s">
        <v>84</v>
      </c>
      <c r="M89" s="18" t="n">
        <v>4.8</v>
      </c>
      <c r="N89" s="18" t="n">
        <v>0.36</v>
      </c>
      <c r="O89" s="18" t="n">
        <v>3133.33</v>
      </c>
      <c r="P89" s="18" t="n">
        <v>109.35</v>
      </c>
      <c r="Q89" s="18" t="n">
        <v>0</v>
      </c>
      <c r="R89" s="18" t="n">
        <v>3.43</v>
      </c>
      <c r="S89" s="18" t="n">
        <v>0</v>
      </c>
      <c r="T89" s="18" t="n">
        <v>0</v>
      </c>
      <c r="U89" s="18" t="n">
        <v>0</v>
      </c>
      <c r="V89" s="16"/>
    </row>
    <row r="90" customFormat="false" ht="12.75" hidden="false" customHeight="true" outlineLevel="0" collapsed="false">
      <c r="A90" s="16"/>
      <c r="B90" s="17" t="s">
        <v>396</v>
      </c>
      <c r="C90" s="16" t="s">
        <v>397</v>
      </c>
      <c r="D90" s="16" t="s">
        <v>131</v>
      </c>
      <c r="E90" s="16"/>
      <c r="F90" s="16" t="s">
        <v>398</v>
      </c>
      <c r="G90" s="17" t="s">
        <v>223</v>
      </c>
      <c r="H90" s="16" t="s">
        <v>395</v>
      </c>
      <c r="I90" s="17" t="s">
        <v>217</v>
      </c>
      <c r="J90" s="16"/>
      <c r="K90" s="18" t="n">
        <v>0.83</v>
      </c>
      <c r="L90" s="17" t="s">
        <v>84</v>
      </c>
      <c r="M90" s="18" t="n">
        <v>4.7</v>
      </c>
      <c r="N90" s="18" t="n">
        <v>0.66</v>
      </c>
      <c r="O90" s="18" t="n">
        <v>257831.09</v>
      </c>
      <c r="P90" s="18" t="n">
        <v>106.89</v>
      </c>
      <c r="Q90" s="18" t="n">
        <v>6.27</v>
      </c>
      <c r="R90" s="18" t="n">
        <v>281.86</v>
      </c>
      <c r="S90" s="18" t="n">
        <v>0.26</v>
      </c>
      <c r="T90" s="18" t="n">
        <v>0.2</v>
      </c>
      <c r="U90" s="18" t="n">
        <v>0.06</v>
      </c>
      <c r="V90" s="16"/>
    </row>
    <row r="91" customFormat="false" ht="12.75" hidden="false" customHeight="true" outlineLevel="0" collapsed="false">
      <c r="A91" s="16"/>
      <c r="B91" s="17" t="s">
        <v>319</v>
      </c>
      <c r="C91" s="16" t="s">
        <v>399</v>
      </c>
      <c r="D91" s="16" t="s">
        <v>131</v>
      </c>
      <c r="E91" s="16"/>
      <c r="F91" s="16" t="s">
        <v>257</v>
      </c>
      <c r="G91" s="17" t="s">
        <v>188</v>
      </c>
      <c r="H91" s="16" t="s">
        <v>400</v>
      </c>
      <c r="I91" s="17" t="s">
        <v>83</v>
      </c>
      <c r="J91" s="16"/>
      <c r="K91" s="18" t="n">
        <v>3.05</v>
      </c>
      <c r="L91" s="17" t="s">
        <v>84</v>
      </c>
      <c r="M91" s="18" t="n">
        <v>6.35</v>
      </c>
      <c r="N91" s="18" t="n">
        <v>0.56</v>
      </c>
      <c r="O91" s="18" t="n">
        <v>1119319</v>
      </c>
      <c r="P91" s="18" t="n">
        <v>138.74</v>
      </c>
      <c r="Q91" s="18" t="n">
        <v>17.27</v>
      </c>
      <c r="R91" s="18" t="n">
        <v>1570.22</v>
      </c>
      <c r="S91" s="18" t="n">
        <v>0.1</v>
      </c>
      <c r="T91" s="18" t="n">
        <v>1.12</v>
      </c>
      <c r="U91" s="18" t="n">
        <v>0.34</v>
      </c>
      <c r="V91" s="16"/>
    </row>
    <row r="92" customFormat="false" ht="12.75" hidden="false" customHeight="true" outlineLevel="0" collapsed="false">
      <c r="A92" s="16"/>
      <c r="B92" s="17" t="s">
        <v>401</v>
      </c>
      <c r="C92" s="16" t="s">
        <v>402</v>
      </c>
      <c r="D92" s="16" t="s">
        <v>131</v>
      </c>
      <c r="E92" s="16"/>
      <c r="F92" s="16" t="s">
        <v>403</v>
      </c>
      <c r="G92" s="17" t="s">
        <v>404</v>
      </c>
      <c r="H92" s="16" t="s">
        <v>400</v>
      </c>
      <c r="I92" s="17" t="s">
        <v>83</v>
      </c>
      <c r="J92" s="16"/>
      <c r="K92" s="18" t="n">
        <v>1.94</v>
      </c>
      <c r="L92" s="17" t="s">
        <v>84</v>
      </c>
      <c r="M92" s="18" t="n">
        <v>4.5</v>
      </c>
      <c r="N92" s="18" t="n">
        <v>0.78</v>
      </c>
      <c r="O92" s="18" t="n">
        <v>1000000</v>
      </c>
      <c r="P92" s="18" t="n">
        <v>130.96</v>
      </c>
      <c r="Q92" s="18" t="n">
        <v>0</v>
      </c>
      <c r="R92" s="18" t="n">
        <v>1309.6</v>
      </c>
      <c r="S92" s="18" t="n">
        <v>0.27</v>
      </c>
      <c r="T92" s="18" t="n">
        <v>0.93</v>
      </c>
      <c r="U92" s="18" t="n">
        <v>0.28</v>
      </c>
      <c r="V92" s="16"/>
    </row>
    <row r="93" customFormat="false" ht="12.75" hidden="false" customHeight="true" outlineLevel="0" collapsed="false">
      <c r="A93" s="16"/>
      <c r="B93" s="17" t="s">
        <v>405</v>
      </c>
      <c r="C93" s="16" t="s">
        <v>406</v>
      </c>
      <c r="D93" s="16" t="s">
        <v>131</v>
      </c>
      <c r="E93" s="16"/>
      <c r="F93" s="16" t="s">
        <v>403</v>
      </c>
      <c r="G93" s="17" t="s">
        <v>404</v>
      </c>
      <c r="H93" s="16" t="s">
        <v>400</v>
      </c>
      <c r="I93" s="17" t="s">
        <v>83</v>
      </c>
      <c r="J93" s="16"/>
      <c r="K93" s="18" t="n">
        <v>1.72</v>
      </c>
      <c r="L93" s="17" t="s">
        <v>84</v>
      </c>
      <c r="M93" s="18" t="n">
        <v>4.6</v>
      </c>
      <c r="N93" s="18" t="n">
        <v>0.6</v>
      </c>
      <c r="O93" s="18" t="n">
        <v>1415000.45</v>
      </c>
      <c r="P93" s="18" t="n">
        <v>130.03</v>
      </c>
      <c r="Q93" s="18" t="n">
        <v>39.57</v>
      </c>
      <c r="R93" s="18" t="n">
        <v>1879.49</v>
      </c>
      <c r="S93" s="18" t="n">
        <v>0.26</v>
      </c>
      <c r="T93" s="18" t="n">
        <v>1.33</v>
      </c>
      <c r="U93" s="18" t="n">
        <v>0.4</v>
      </c>
      <c r="V93" s="16"/>
    </row>
    <row r="94" customFormat="false" ht="12.75" hidden="false" customHeight="true" outlineLevel="0" collapsed="false">
      <c r="A94" s="16"/>
      <c r="B94" s="17" t="s">
        <v>407</v>
      </c>
      <c r="C94" s="16" t="s">
        <v>408</v>
      </c>
      <c r="D94" s="16" t="s">
        <v>131</v>
      </c>
      <c r="E94" s="16"/>
      <c r="F94" s="16" t="s">
        <v>403</v>
      </c>
      <c r="G94" s="17" t="s">
        <v>404</v>
      </c>
      <c r="H94" s="16" t="s">
        <v>395</v>
      </c>
      <c r="I94" s="17" t="s">
        <v>217</v>
      </c>
      <c r="J94" s="16"/>
      <c r="K94" s="18" t="n">
        <v>2.42</v>
      </c>
      <c r="L94" s="17" t="s">
        <v>84</v>
      </c>
      <c r="M94" s="18" t="n">
        <v>6.1</v>
      </c>
      <c r="N94" s="18" t="n">
        <v>1.1</v>
      </c>
      <c r="O94" s="18" t="n">
        <v>10667.72</v>
      </c>
      <c r="P94" s="18" t="n">
        <v>125.62</v>
      </c>
      <c r="Q94" s="18" t="n">
        <v>0</v>
      </c>
      <c r="R94" s="18" t="n">
        <v>13.4</v>
      </c>
      <c r="S94" s="18" t="n">
        <v>0</v>
      </c>
      <c r="T94" s="18" t="n">
        <v>0.01</v>
      </c>
      <c r="U94" s="18" t="n">
        <v>0</v>
      </c>
      <c r="V94" s="16"/>
    </row>
    <row r="95" customFormat="false" ht="12.75" hidden="false" customHeight="true" outlineLevel="0" collapsed="false">
      <c r="A95" s="16"/>
      <c r="B95" s="17" t="s">
        <v>409</v>
      </c>
      <c r="C95" s="16" t="s">
        <v>410</v>
      </c>
      <c r="D95" s="16" t="s">
        <v>131</v>
      </c>
      <c r="E95" s="16"/>
      <c r="F95" s="16" t="s">
        <v>383</v>
      </c>
      <c r="G95" s="17" t="s">
        <v>223</v>
      </c>
      <c r="H95" s="16" t="s">
        <v>400</v>
      </c>
      <c r="I95" s="17" t="s">
        <v>83</v>
      </c>
      <c r="J95" s="16"/>
      <c r="K95" s="18" t="n">
        <v>4.32</v>
      </c>
      <c r="L95" s="17" t="s">
        <v>84</v>
      </c>
      <c r="M95" s="18" t="n">
        <v>4.95</v>
      </c>
      <c r="N95" s="18" t="n">
        <v>1.42</v>
      </c>
      <c r="O95" s="18" t="n">
        <v>14000</v>
      </c>
      <c r="P95" s="18" t="n">
        <v>142.06</v>
      </c>
      <c r="Q95" s="18" t="n">
        <v>0</v>
      </c>
      <c r="R95" s="18" t="n">
        <v>19.89</v>
      </c>
      <c r="S95" s="18" t="n">
        <v>0</v>
      </c>
      <c r="T95" s="18" t="n">
        <v>0.01</v>
      </c>
      <c r="U95" s="18" t="n">
        <v>0</v>
      </c>
      <c r="V95" s="16"/>
    </row>
    <row r="96" customFormat="false" ht="12.75" hidden="false" customHeight="true" outlineLevel="0" collapsed="false">
      <c r="A96" s="16"/>
      <c r="B96" s="17" t="s">
        <v>411</v>
      </c>
      <c r="C96" s="16" t="s">
        <v>412</v>
      </c>
      <c r="D96" s="16" t="s">
        <v>131</v>
      </c>
      <c r="E96" s="16"/>
      <c r="F96" s="16" t="s">
        <v>413</v>
      </c>
      <c r="G96" s="17" t="s">
        <v>223</v>
      </c>
      <c r="H96" s="16" t="s">
        <v>400</v>
      </c>
      <c r="I96" s="17" t="s">
        <v>83</v>
      </c>
      <c r="J96" s="16"/>
      <c r="K96" s="18" t="n">
        <v>4.12</v>
      </c>
      <c r="L96" s="17" t="s">
        <v>84</v>
      </c>
      <c r="M96" s="18" t="n">
        <v>4.34</v>
      </c>
      <c r="N96" s="18" t="n">
        <v>2.4</v>
      </c>
      <c r="O96" s="18" t="n">
        <v>1226516.26</v>
      </c>
      <c r="P96" s="18" t="n">
        <v>108.3</v>
      </c>
      <c r="Q96" s="18" t="n">
        <v>26.66</v>
      </c>
      <c r="R96" s="18" t="n">
        <v>1354.98</v>
      </c>
      <c r="S96" s="18" t="n">
        <v>0.08</v>
      </c>
      <c r="T96" s="18" t="n">
        <v>0.96</v>
      </c>
      <c r="U96" s="18" t="n">
        <v>0.29</v>
      </c>
      <c r="V96" s="16"/>
    </row>
    <row r="97" customFormat="false" ht="12.75" hidden="false" customHeight="true" outlineLevel="0" collapsed="false">
      <c r="A97" s="16"/>
      <c r="B97" s="17" t="s">
        <v>414</v>
      </c>
      <c r="C97" s="16" t="s">
        <v>415</v>
      </c>
      <c r="D97" s="16" t="s">
        <v>131</v>
      </c>
      <c r="E97" s="16"/>
      <c r="F97" s="16" t="s">
        <v>413</v>
      </c>
      <c r="G97" s="17" t="s">
        <v>223</v>
      </c>
      <c r="H97" s="16" t="s">
        <v>400</v>
      </c>
      <c r="I97" s="17" t="s">
        <v>83</v>
      </c>
      <c r="J97" s="16"/>
      <c r="K97" s="18" t="n">
        <v>6.44</v>
      </c>
      <c r="L97" s="17" t="s">
        <v>84</v>
      </c>
      <c r="M97" s="18" t="n">
        <v>3.9</v>
      </c>
      <c r="N97" s="18" t="n">
        <v>3.51</v>
      </c>
      <c r="O97" s="18" t="n">
        <v>668002</v>
      </c>
      <c r="P97" s="18" t="n">
        <v>105.01</v>
      </c>
      <c r="Q97" s="18" t="n">
        <v>0</v>
      </c>
      <c r="R97" s="18" t="n">
        <v>701.47</v>
      </c>
      <c r="S97" s="18" t="n">
        <v>0.04</v>
      </c>
      <c r="T97" s="18" t="n">
        <v>0.5</v>
      </c>
      <c r="U97" s="18" t="n">
        <v>0.15</v>
      </c>
      <c r="V97" s="16"/>
    </row>
    <row r="98" customFormat="false" ht="12.75" hidden="false" customHeight="true" outlineLevel="0" collapsed="false">
      <c r="A98" s="16"/>
      <c r="B98" s="17" t="s">
        <v>416</v>
      </c>
      <c r="C98" s="16" t="s">
        <v>417</v>
      </c>
      <c r="D98" s="16" t="s">
        <v>131</v>
      </c>
      <c r="E98" s="16"/>
      <c r="F98" s="16" t="s">
        <v>418</v>
      </c>
      <c r="G98" s="17" t="s">
        <v>223</v>
      </c>
      <c r="H98" s="16" t="s">
        <v>419</v>
      </c>
      <c r="I98" s="17" t="s">
        <v>217</v>
      </c>
      <c r="J98" s="16"/>
      <c r="K98" s="18" t="n">
        <v>4.32</v>
      </c>
      <c r="L98" s="17" t="s">
        <v>84</v>
      </c>
      <c r="M98" s="18" t="n">
        <v>4.65</v>
      </c>
      <c r="N98" s="18" t="n">
        <v>2.05</v>
      </c>
      <c r="O98" s="18" t="n">
        <v>16000</v>
      </c>
      <c r="P98" s="18" t="n">
        <v>113.61</v>
      </c>
      <c r="Q98" s="18" t="n">
        <v>0</v>
      </c>
      <c r="R98" s="18" t="n">
        <v>18.18</v>
      </c>
      <c r="S98" s="18" t="n">
        <v>0</v>
      </c>
      <c r="T98" s="18" t="n">
        <v>0.01</v>
      </c>
      <c r="U98" s="18" t="n">
        <v>0</v>
      </c>
      <c r="V98" s="16"/>
    </row>
    <row r="99" customFormat="false" ht="12.75" hidden="false" customHeight="true" outlineLevel="0" collapsed="false">
      <c r="A99" s="16"/>
      <c r="B99" s="17" t="s">
        <v>420</v>
      </c>
      <c r="C99" s="16" t="s">
        <v>421</v>
      </c>
      <c r="D99" s="16" t="s">
        <v>131</v>
      </c>
      <c r="E99" s="16"/>
      <c r="F99" s="16" t="s">
        <v>422</v>
      </c>
      <c r="G99" s="17" t="s">
        <v>223</v>
      </c>
      <c r="H99" s="16" t="s">
        <v>419</v>
      </c>
      <c r="I99" s="17" t="s">
        <v>217</v>
      </c>
      <c r="J99" s="16"/>
      <c r="K99" s="18" t="n">
        <v>1.33</v>
      </c>
      <c r="L99" s="17" t="s">
        <v>84</v>
      </c>
      <c r="M99" s="18" t="n">
        <v>4.8</v>
      </c>
      <c r="N99" s="18" t="n">
        <v>0.03</v>
      </c>
      <c r="O99" s="18" t="n">
        <v>794300</v>
      </c>
      <c r="P99" s="18" t="n">
        <v>107.73</v>
      </c>
      <c r="Q99" s="18" t="n">
        <v>0</v>
      </c>
      <c r="R99" s="18" t="n">
        <v>855.7</v>
      </c>
      <c r="S99" s="18" t="n">
        <v>0.39</v>
      </c>
      <c r="T99" s="18" t="n">
        <v>0.61</v>
      </c>
      <c r="U99" s="18" t="n">
        <v>0.18</v>
      </c>
      <c r="V99" s="16"/>
    </row>
    <row r="100" customFormat="false" ht="12.75" hidden="false" customHeight="true" outlineLevel="0" collapsed="false">
      <c r="A100" s="16"/>
      <c r="B100" s="17" t="s">
        <v>423</v>
      </c>
      <c r="C100" s="16" t="s">
        <v>424</v>
      </c>
      <c r="D100" s="16" t="s">
        <v>131</v>
      </c>
      <c r="E100" s="16"/>
      <c r="F100" s="16" t="s">
        <v>422</v>
      </c>
      <c r="G100" s="17" t="s">
        <v>223</v>
      </c>
      <c r="H100" s="16" t="s">
        <v>419</v>
      </c>
      <c r="I100" s="17" t="s">
        <v>217</v>
      </c>
      <c r="J100" s="16"/>
      <c r="K100" s="18" t="n">
        <v>6.05</v>
      </c>
      <c r="L100" s="17" t="s">
        <v>84</v>
      </c>
      <c r="M100" s="18" t="n">
        <v>2.57</v>
      </c>
      <c r="N100" s="18" t="n">
        <v>3.1</v>
      </c>
      <c r="O100" s="18" t="n">
        <v>788000</v>
      </c>
      <c r="P100" s="18" t="n">
        <v>99.2</v>
      </c>
      <c r="Q100" s="18" t="n">
        <v>0</v>
      </c>
      <c r="R100" s="18" t="n">
        <v>781.7</v>
      </c>
      <c r="S100" s="18" t="n">
        <v>0.07</v>
      </c>
      <c r="T100" s="18" t="n">
        <v>0.55</v>
      </c>
      <c r="U100" s="18" t="n">
        <v>0.17</v>
      </c>
      <c r="V100" s="16"/>
    </row>
    <row r="101" customFormat="false" ht="12.75" hidden="false" customHeight="true" outlineLevel="0" collapsed="false">
      <c r="A101" s="16"/>
      <c r="B101" s="17" t="s">
        <v>425</v>
      </c>
      <c r="C101" s="16" t="s">
        <v>426</v>
      </c>
      <c r="D101" s="16" t="s">
        <v>131</v>
      </c>
      <c r="E101" s="16"/>
      <c r="F101" s="16" t="s">
        <v>427</v>
      </c>
      <c r="G101" s="17" t="s">
        <v>295</v>
      </c>
      <c r="H101" s="16" t="s">
        <v>428</v>
      </c>
      <c r="I101" s="17" t="s">
        <v>83</v>
      </c>
      <c r="J101" s="16"/>
      <c r="K101" s="18" t="n">
        <v>0.99</v>
      </c>
      <c r="L101" s="17" t="s">
        <v>84</v>
      </c>
      <c r="M101" s="18" t="n">
        <v>4.8</v>
      </c>
      <c r="N101" s="18" t="n">
        <v>-0.01</v>
      </c>
      <c r="O101" s="18" t="n">
        <v>358603.76</v>
      </c>
      <c r="P101" s="18" t="n">
        <v>125.33</v>
      </c>
      <c r="Q101" s="18" t="n">
        <v>0</v>
      </c>
      <c r="R101" s="18" t="n">
        <v>449.44</v>
      </c>
      <c r="S101" s="18" t="n">
        <v>0.09</v>
      </c>
      <c r="T101" s="18" t="n">
        <v>0.32</v>
      </c>
      <c r="U101" s="18" t="n">
        <v>0.1</v>
      </c>
      <c r="V101" s="16"/>
    </row>
    <row r="102" customFormat="false" ht="12.75" hidden="false" customHeight="true" outlineLevel="0" collapsed="false">
      <c r="A102" s="16"/>
      <c r="B102" s="17" t="s">
        <v>429</v>
      </c>
      <c r="C102" s="16" t="s">
        <v>430</v>
      </c>
      <c r="D102" s="16" t="s">
        <v>131</v>
      </c>
      <c r="E102" s="16"/>
      <c r="F102" s="16" t="s">
        <v>431</v>
      </c>
      <c r="G102" s="17" t="s">
        <v>358</v>
      </c>
      <c r="H102" s="16" t="s">
        <v>432</v>
      </c>
      <c r="I102" s="17" t="s">
        <v>217</v>
      </c>
      <c r="J102" s="16"/>
      <c r="K102" s="18" t="n">
        <v>2</v>
      </c>
      <c r="L102" s="17" t="s">
        <v>84</v>
      </c>
      <c r="M102" s="18" t="n">
        <v>2.85</v>
      </c>
      <c r="N102" s="18" t="n">
        <v>2.68</v>
      </c>
      <c r="O102" s="18" t="n">
        <v>447000</v>
      </c>
      <c r="P102" s="18" t="n">
        <v>102.85</v>
      </c>
      <c r="Q102" s="18" t="n">
        <v>0</v>
      </c>
      <c r="R102" s="18" t="n">
        <v>459.74</v>
      </c>
      <c r="S102" s="18" t="n">
        <v>0.12</v>
      </c>
      <c r="T102" s="18" t="n">
        <v>0.33</v>
      </c>
      <c r="U102" s="18" t="n">
        <v>0.1</v>
      </c>
      <c r="V102" s="16"/>
    </row>
    <row r="103" customFormat="false" ht="12.75" hidden="false" customHeight="true" outlineLevel="0" collapsed="false">
      <c r="A103" s="16"/>
      <c r="B103" s="17" t="s">
        <v>433</v>
      </c>
      <c r="C103" s="16" t="s">
        <v>434</v>
      </c>
      <c r="D103" s="16" t="s">
        <v>131</v>
      </c>
      <c r="E103" s="16"/>
      <c r="F103" s="16" t="s">
        <v>435</v>
      </c>
      <c r="G103" s="17" t="s">
        <v>404</v>
      </c>
      <c r="H103" s="16" t="s">
        <v>436</v>
      </c>
      <c r="I103" s="17" t="s">
        <v>83</v>
      </c>
      <c r="J103" s="16"/>
      <c r="K103" s="18" t="n">
        <v>3.38</v>
      </c>
      <c r="L103" s="17" t="s">
        <v>84</v>
      </c>
      <c r="M103" s="18" t="n">
        <v>4.95</v>
      </c>
      <c r="N103" s="18" t="n">
        <v>3.29</v>
      </c>
      <c r="O103" s="18" t="n">
        <v>549339.56</v>
      </c>
      <c r="P103" s="18" t="n">
        <v>132.32</v>
      </c>
      <c r="Q103" s="18" t="n">
        <v>0</v>
      </c>
      <c r="R103" s="18" t="n">
        <v>726.89</v>
      </c>
      <c r="S103" s="18" t="n">
        <v>0.03</v>
      </c>
      <c r="T103" s="18" t="n">
        <v>0.52</v>
      </c>
      <c r="U103" s="18" t="n">
        <v>0.16</v>
      </c>
      <c r="V103" s="16"/>
    </row>
    <row r="104" customFormat="false" ht="12.75" hidden="false" customHeight="true" outlineLevel="0" collapsed="false">
      <c r="A104" s="16"/>
      <c r="B104" s="17" t="s">
        <v>437</v>
      </c>
      <c r="C104" s="16" t="s">
        <v>438</v>
      </c>
      <c r="D104" s="16" t="s">
        <v>131</v>
      </c>
      <c r="E104" s="16"/>
      <c r="F104" s="16" t="s">
        <v>435</v>
      </c>
      <c r="G104" s="17" t="s">
        <v>404</v>
      </c>
      <c r="H104" s="16" t="s">
        <v>436</v>
      </c>
      <c r="I104" s="17" t="s">
        <v>83</v>
      </c>
      <c r="J104" s="16"/>
      <c r="K104" s="18" t="n">
        <v>0.75</v>
      </c>
      <c r="L104" s="17" t="s">
        <v>84</v>
      </c>
      <c r="M104" s="18" t="n">
        <v>4.45</v>
      </c>
      <c r="N104" s="18" t="n">
        <v>0.8</v>
      </c>
      <c r="O104" s="18" t="n">
        <v>252029.85</v>
      </c>
      <c r="P104" s="18" t="n">
        <v>125.34</v>
      </c>
      <c r="Q104" s="18" t="n">
        <v>0</v>
      </c>
      <c r="R104" s="18" t="n">
        <v>315.89</v>
      </c>
      <c r="S104" s="18" t="n">
        <v>0.81</v>
      </c>
      <c r="T104" s="18" t="n">
        <v>0.22</v>
      </c>
      <c r="U104" s="18" t="n">
        <v>0.07</v>
      </c>
      <c r="V104" s="16"/>
    </row>
    <row r="105" customFormat="false" ht="12.75" hidden="false" customHeight="true" outlineLevel="0" collapsed="false">
      <c r="A105" s="16"/>
      <c r="B105" s="17" t="s">
        <v>439</v>
      </c>
      <c r="C105" s="16" t="s">
        <v>440</v>
      </c>
      <c r="D105" s="16" t="s">
        <v>131</v>
      </c>
      <c r="E105" s="16"/>
      <c r="F105" s="16" t="s">
        <v>441</v>
      </c>
      <c r="G105" s="17" t="s">
        <v>442</v>
      </c>
      <c r="H105" s="17" t="s">
        <v>133</v>
      </c>
      <c r="I105" s="17" t="s">
        <v>133</v>
      </c>
      <c r="J105" s="16"/>
      <c r="K105" s="18" t="n">
        <v>0.8</v>
      </c>
      <c r="L105" s="17" t="s">
        <v>84</v>
      </c>
      <c r="M105" s="18" t="n">
        <v>5.15</v>
      </c>
      <c r="N105" s="18" t="n">
        <v>0.12</v>
      </c>
      <c r="O105" s="18" t="n">
        <v>250000</v>
      </c>
      <c r="P105" s="18" t="n">
        <v>114.01</v>
      </c>
      <c r="Q105" s="18" t="n">
        <v>0</v>
      </c>
      <c r="R105" s="18" t="n">
        <v>285.02</v>
      </c>
      <c r="S105" s="18" t="n">
        <v>0.2</v>
      </c>
      <c r="T105" s="18" t="n">
        <v>0.2</v>
      </c>
      <c r="U105" s="18" t="n">
        <v>0.06</v>
      </c>
      <c r="V105" s="16"/>
    </row>
    <row r="106" customFormat="false" ht="12.75" hidden="false" customHeight="true" outlineLevel="0" collapsed="false">
      <c r="A106" s="16"/>
      <c r="B106" s="16" t="s">
        <v>443</v>
      </c>
      <c r="C106" s="16" t="s">
        <v>444</v>
      </c>
      <c r="D106" s="16" t="s">
        <v>131</v>
      </c>
      <c r="E106" s="16"/>
      <c r="F106" s="16" t="s">
        <v>445</v>
      </c>
      <c r="G106" s="17" t="s">
        <v>295</v>
      </c>
      <c r="H106" s="17" t="s">
        <v>133</v>
      </c>
      <c r="I106" s="17" t="s">
        <v>133</v>
      </c>
      <c r="J106" s="16"/>
      <c r="K106" s="18" t="n">
        <v>4.78</v>
      </c>
      <c r="L106" s="17" t="s">
        <v>84</v>
      </c>
      <c r="M106" s="18" t="n">
        <v>2.51</v>
      </c>
      <c r="N106" s="18" t="n">
        <v>17.57</v>
      </c>
      <c r="O106" s="18" t="n">
        <v>766496.5</v>
      </c>
      <c r="P106" s="18" t="n">
        <v>78.6</v>
      </c>
      <c r="Q106" s="18" t="n">
        <v>0</v>
      </c>
      <c r="R106" s="18" t="n">
        <v>602.47</v>
      </c>
      <c r="S106" s="18" t="n">
        <v>0.36</v>
      </c>
      <c r="T106" s="18" t="n">
        <v>0.43</v>
      </c>
      <c r="U106" s="18" t="n">
        <v>0.13</v>
      </c>
      <c r="V106" s="16"/>
    </row>
    <row r="107" customFormat="false" ht="12.75" hidden="false" customHeight="true" outlineLevel="0" collapsed="false">
      <c r="A107" s="16"/>
      <c r="B107" s="17" t="s">
        <v>446</v>
      </c>
      <c r="C107" s="16" t="s">
        <v>447</v>
      </c>
      <c r="D107" s="16" t="s">
        <v>131</v>
      </c>
      <c r="E107" s="16"/>
      <c r="F107" s="16" t="s">
        <v>448</v>
      </c>
      <c r="G107" s="17" t="s">
        <v>223</v>
      </c>
      <c r="H107" s="17" t="s">
        <v>133</v>
      </c>
      <c r="I107" s="17" t="s">
        <v>133</v>
      </c>
      <c r="J107" s="16"/>
      <c r="K107" s="18" t="n">
        <v>0.74</v>
      </c>
      <c r="L107" s="17" t="s">
        <v>84</v>
      </c>
      <c r="M107" s="18" t="n">
        <v>6.9</v>
      </c>
      <c r="N107" s="18" t="n">
        <v>0</v>
      </c>
      <c r="O107" s="18" t="n">
        <v>92478.6</v>
      </c>
      <c r="P107" s="18" t="n">
        <v>54.8</v>
      </c>
      <c r="Q107" s="18" t="n">
        <v>0</v>
      </c>
      <c r="R107" s="18" t="n">
        <v>50.68</v>
      </c>
      <c r="S107" s="18" t="n">
        <v>0.05</v>
      </c>
      <c r="T107" s="18" t="n">
        <v>0.04</v>
      </c>
      <c r="U107" s="18" t="n">
        <v>0.01</v>
      </c>
      <c r="V107" s="16"/>
    </row>
    <row r="108" customFormat="false" ht="12.75" hidden="false" customHeight="true" outlineLevel="0" collapsed="false">
      <c r="A108" s="7"/>
      <c r="B108" s="8" t="s">
        <v>144</v>
      </c>
      <c r="C108" s="7"/>
      <c r="D108" s="7"/>
      <c r="E108" s="7"/>
      <c r="F108" s="7"/>
      <c r="G108" s="7"/>
      <c r="H108" s="7"/>
      <c r="I108" s="7"/>
      <c r="J108" s="7"/>
      <c r="K108" s="10" t="n">
        <v>3.93</v>
      </c>
      <c r="L108" s="7"/>
      <c r="M108" s="10" t="n">
        <v>3.57</v>
      </c>
      <c r="N108" s="10" t="n">
        <v>2.24</v>
      </c>
      <c r="O108" s="10" t="n">
        <v>47732245.97</v>
      </c>
      <c r="P108" s="7"/>
      <c r="Q108" s="10" t="n">
        <v>327.86</v>
      </c>
      <c r="R108" s="10" t="n">
        <v>50496.73</v>
      </c>
      <c r="S108" s="7"/>
      <c r="T108" s="10" t="n">
        <v>35.88</v>
      </c>
      <c r="U108" s="10" t="n">
        <v>10.85</v>
      </c>
      <c r="V108" s="7"/>
    </row>
    <row r="109" customFormat="false" ht="12.75" hidden="false" customHeight="true" outlineLevel="0" collapsed="false">
      <c r="A109" s="16"/>
      <c r="B109" s="17" t="s">
        <v>449</v>
      </c>
      <c r="C109" s="16" t="s">
        <v>450</v>
      </c>
      <c r="D109" s="16" t="s">
        <v>131</v>
      </c>
      <c r="E109" s="16"/>
      <c r="F109" s="16" t="s">
        <v>194</v>
      </c>
      <c r="G109" s="17" t="s">
        <v>188</v>
      </c>
      <c r="H109" s="16" t="s">
        <v>189</v>
      </c>
      <c r="I109" s="17" t="s">
        <v>83</v>
      </c>
      <c r="J109" s="16"/>
      <c r="K109" s="18" t="n">
        <v>3.55</v>
      </c>
      <c r="L109" s="17" t="s">
        <v>84</v>
      </c>
      <c r="M109" s="18" t="n">
        <v>2.47</v>
      </c>
      <c r="N109" s="18" t="n">
        <v>1.56</v>
      </c>
      <c r="O109" s="18" t="n">
        <v>3381000</v>
      </c>
      <c r="P109" s="18" t="n">
        <v>104.01</v>
      </c>
      <c r="Q109" s="18" t="n">
        <v>0</v>
      </c>
      <c r="R109" s="18" t="n">
        <v>3516.58</v>
      </c>
      <c r="S109" s="18" t="n">
        <v>0.1</v>
      </c>
      <c r="T109" s="18" t="n">
        <v>2.5</v>
      </c>
      <c r="U109" s="18" t="n">
        <v>0.76</v>
      </c>
      <c r="V109" s="16"/>
    </row>
    <row r="110" customFormat="false" ht="12.75" hidden="false" customHeight="true" outlineLevel="0" collapsed="false">
      <c r="A110" s="16"/>
      <c r="B110" s="17" t="s">
        <v>451</v>
      </c>
      <c r="C110" s="16" t="s">
        <v>452</v>
      </c>
      <c r="D110" s="16" t="s">
        <v>131</v>
      </c>
      <c r="E110" s="16"/>
      <c r="F110" s="16" t="s">
        <v>194</v>
      </c>
      <c r="G110" s="17" t="s">
        <v>188</v>
      </c>
      <c r="H110" s="16" t="s">
        <v>189</v>
      </c>
      <c r="I110" s="17" t="s">
        <v>83</v>
      </c>
      <c r="J110" s="16"/>
      <c r="K110" s="18" t="n">
        <v>6.13</v>
      </c>
      <c r="L110" s="17" t="s">
        <v>84</v>
      </c>
      <c r="M110" s="18" t="n">
        <v>2.98</v>
      </c>
      <c r="N110" s="18" t="n">
        <v>2.44</v>
      </c>
      <c r="O110" s="18" t="n">
        <v>1018000</v>
      </c>
      <c r="P110" s="18" t="n">
        <v>104.22</v>
      </c>
      <c r="Q110" s="18" t="n">
        <v>0</v>
      </c>
      <c r="R110" s="18" t="n">
        <v>1060.96</v>
      </c>
      <c r="S110" s="18" t="n">
        <v>0.04</v>
      </c>
      <c r="T110" s="18" t="n">
        <v>0.75</v>
      </c>
      <c r="U110" s="18" t="n">
        <v>0.23</v>
      </c>
      <c r="V110" s="16"/>
    </row>
    <row r="111" customFormat="false" ht="12.75" hidden="false" customHeight="true" outlineLevel="0" collapsed="false">
      <c r="A111" s="16"/>
      <c r="B111" s="17" t="s">
        <v>453</v>
      </c>
      <c r="C111" s="16" t="s">
        <v>454</v>
      </c>
      <c r="D111" s="16" t="s">
        <v>131</v>
      </c>
      <c r="E111" s="16"/>
      <c r="F111" s="16" t="s">
        <v>455</v>
      </c>
      <c r="G111" s="17" t="s">
        <v>249</v>
      </c>
      <c r="H111" s="16" t="s">
        <v>216</v>
      </c>
      <c r="I111" s="17" t="s">
        <v>217</v>
      </c>
      <c r="J111" s="16"/>
      <c r="K111" s="18" t="n">
        <v>1.23</v>
      </c>
      <c r="L111" s="17" t="s">
        <v>84</v>
      </c>
      <c r="M111" s="18" t="n">
        <v>4.84</v>
      </c>
      <c r="N111" s="18" t="n">
        <v>0.65</v>
      </c>
      <c r="O111" s="18" t="n">
        <v>8286.18</v>
      </c>
      <c r="P111" s="18" t="n">
        <v>106.41</v>
      </c>
      <c r="Q111" s="18" t="n">
        <v>0</v>
      </c>
      <c r="R111" s="18" t="n">
        <v>8.82</v>
      </c>
      <c r="S111" s="18" t="n">
        <v>0</v>
      </c>
      <c r="T111" s="18" t="n">
        <v>0.01</v>
      </c>
      <c r="U111" s="18" t="n">
        <v>0</v>
      </c>
      <c r="V111" s="16"/>
    </row>
    <row r="112" customFormat="false" ht="12.75" hidden="false" customHeight="true" outlineLevel="0" collapsed="false">
      <c r="A112" s="16"/>
      <c r="B112" s="17" t="s">
        <v>456</v>
      </c>
      <c r="C112" s="16" t="s">
        <v>457</v>
      </c>
      <c r="D112" s="16" t="s">
        <v>131</v>
      </c>
      <c r="E112" s="16"/>
      <c r="F112" s="16" t="s">
        <v>205</v>
      </c>
      <c r="G112" s="17" t="s">
        <v>188</v>
      </c>
      <c r="H112" s="16" t="s">
        <v>82</v>
      </c>
      <c r="I112" s="17" t="s">
        <v>83</v>
      </c>
      <c r="J112" s="16"/>
      <c r="K112" s="18" t="n">
        <v>1.46</v>
      </c>
      <c r="L112" s="17" t="s">
        <v>84</v>
      </c>
      <c r="M112" s="18" t="n">
        <v>6.1</v>
      </c>
      <c r="N112" s="18" t="n">
        <v>0.7</v>
      </c>
      <c r="O112" s="18" t="n">
        <v>9429.6</v>
      </c>
      <c r="P112" s="18" t="n">
        <v>111.07</v>
      </c>
      <c r="Q112" s="18" t="n">
        <v>0</v>
      </c>
      <c r="R112" s="18" t="n">
        <v>10.47</v>
      </c>
      <c r="S112" s="18" t="n">
        <v>0</v>
      </c>
      <c r="T112" s="18" t="n">
        <v>0.01</v>
      </c>
      <c r="U112" s="18" t="n">
        <v>0</v>
      </c>
      <c r="V112" s="16"/>
    </row>
    <row r="113" customFormat="false" ht="12.75" hidden="false" customHeight="true" outlineLevel="0" collapsed="false">
      <c r="A113" s="16"/>
      <c r="B113" s="17" t="s">
        <v>458</v>
      </c>
      <c r="C113" s="16" t="s">
        <v>459</v>
      </c>
      <c r="D113" s="16" t="s">
        <v>131</v>
      </c>
      <c r="E113" s="16"/>
      <c r="F113" s="16" t="s">
        <v>248</v>
      </c>
      <c r="G113" s="17" t="s">
        <v>249</v>
      </c>
      <c r="H113" s="16" t="s">
        <v>237</v>
      </c>
      <c r="I113" s="17" t="s">
        <v>83</v>
      </c>
      <c r="J113" s="16"/>
      <c r="K113" s="18" t="n">
        <v>5.38</v>
      </c>
      <c r="L113" s="17" t="s">
        <v>84</v>
      </c>
      <c r="M113" s="18" t="n">
        <v>3.65</v>
      </c>
      <c r="N113" s="18" t="n">
        <v>2.74</v>
      </c>
      <c r="O113" s="18" t="n">
        <v>1529303</v>
      </c>
      <c r="P113" s="18" t="n">
        <v>106.22</v>
      </c>
      <c r="Q113" s="18" t="n">
        <v>0</v>
      </c>
      <c r="R113" s="18" t="n">
        <v>1624.43</v>
      </c>
      <c r="S113" s="18" t="n">
        <v>0.1</v>
      </c>
      <c r="T113" s="18" t="n">
        <v>1.15</v>
      </c>
      <c r="U113" s="18" t="n">
        <v>0.35</v>
      </c>
      <c r="V113" s="16"/>
    </row>
    <row r="114" customFormat="false" ht="12.75" hidden="false" customHeight="true" outlineLevel="0" collapsed="false">
      <c r="A114" s="16"/>
      <c r="B114" s="17" t="s">
        <v>460</v>
      </c>
      <c r="C114" s="16" t="s">
        <v>461</v>
      </c>
      <c r="D114" s="16" t="s">
        <v>131</v>
      </c>
      <c r="E114" s="16"/>
      <c r="F114" s="16" t="s">
        <v>462</v>
      </c>
      <c r="G114" s="17" t="s">
        <v>223</v>
      </c>
      <c r="H114" s="16" t="s">
        <v>237</v>
      </c>
      <c r="I114" s="17" t="s">
        <v>83</v>
      </c>
      <c r="J114" s="16"/>
      <c r="K114" s="18" t="n">
        <v>5.98</v>
      </c>
      <c r="L114" s="17" t="s">
        <v>84</v>
      </c>
      <c r="M114" s="18" t="n">
        <v>2.55</v>
      </c>
      <c r="N114" s="18" t="n">
        <v>3.08</v>
      </c>
      <c r="O114" s="18" t="n">
        <v>78000</v>
      </c>
      <c r="P114" s="18" t="n">
        <v>97.6</v>
      </c>
      <c r="Q114" s="18" t="n">
        <v>0</v>
      </c>
      <c r="R114" s="18" t="n">
        <v>76.13</v>
      </c>
      <c r="S114" s="18" t="n">
        <v>0.01</v>
      </c>
      <c r="T114" s="18" t="n">
        <v>0.05</v>
      </c>
      <c r="U114" s="18" t="n">
        <v>0.02</v>
      </c>
      <c r="V114" s="16"/>
    </row>
    <row r="115" customFormat="false" ht="12.75" hidden="false" customHeight="true" outlineLevel="0" collapsed="false">
      <c r="A115" s="16"/>
      <c r="B115" s="17" t="s">
        <v>463</v>
      </c>
      <c r="C115" s="16" t="s">
        <v>464</v>
      </c>
      <c r="D115" s="16" t="s">
        <v>131</v>
      </c>
      <c r="E115" s="16"/>
      <c r="F115" s="16" t="s">
        <v>465</v>
      </c>
      <c r="G115" s="17" t="s">
        <v>324</v>
      </c>
      <c r="H115" s="16" t="s">
        <v>272</v>
      </c>
      <c r="I115" s="17" t="s">
        <v>217</v>
      </c>
      <c r="J115" s="16"/>
      <c r="K115" s="18" t="n">
        <v>4.88</v>
      </c>
      <c r="L115" s="17" t="s">
        <v>84</v>
      </c>
      <c r="M115" s="18" t="n">
        <v>3.85</v>
      </c>
      <c r="N115" s="18" t="n">
        <v>2.33</v>
      </c>
      <c r="O115" s="18" t="n">
        <v>280222</v>
      </c>
      <c r="P115" s="18" t="n">
        <v>108.24</v>
      </c>
      <c r="Q115" s="18" t="n">
        <v>0</v>
      </c>
      <c r="R115" s="18" t="n">
        <v>303.31</v>
      </c>
      <c r="S115" s="18" t="n">
        <v>0.07</v>
      </c>
      <c r="T115" s="18" t="n">
        <v>0.21</v>
      </c>
      <c r="U115" s="18" t="n">
        <v>0.06</v>
      </c>
      <c r="V115" s="16"/>
    </row>
    <row r="116" customFormat="false" ht="12.75" hidden="false" customHeight="true" outlineLevel="0" collapsed="false">
      <c r="A116" s="16"/>
      <c r="B116" s="17" t="s">
        <v>466</v>
      </c>
      <c r="C116" s="16" t="s">
        <v>467</v>
      </c>
      <c r="D116" s="16" t="s">
        <v>131</v>
      </c>
      <c r="E116" s="16"/>
      <c r="F116" s="16" t="s">
        <v>468</v>
      </c>
      <c r="G116" s="17" t="s">
        <v>223</v>
      </c>
      <c r="H116" s="16" t="s">
        <v>237</v>
      </c>
      <c r="I116" s="17" t="s">
        <v>83</v>
      </c>
      <c r="J116" s="16"/>
      <c r="K116" s="18" t="n">
        <v>3.05</v>
      </c>
      <c r="L116" s="17" t="s">
        <v>84</v>
      </c>
      <c r="M116" s="18" t="n">
        <v>4.6</v>
      </c>
      <c r="N116" s="18" t="n">
        <v>1.68</v>
      </c>
      <c r="O116" s="18" t="n">
        <v>1613338</v>
      </c>
      <c r="P116" s="18" t="n">
        <v>110.3</v>
      </c>
      <c r="Q116" s="18" t="n">
        <v>0</v>
      </c>
      <c r="R116" s="18" t="n">
        <v>1779.51</v>
      </c>
      <c r="S116" s="18" t="n">
        <v>0.63</v>
      </c>
      <c r="T116" s="18" t="n">
        <v>1.26</v>
      </c>
      <c r="U116" s="18" t="n">
        <v>0.38</v>
      </c>
      <c r="V116" s="16"/>
    </row>
    <row r="117" customFormat="false" ht="12.75" hidden="false" customHeight="true" outlineLevel="0" collapsed="false">
      <c r="A117" s="16"/>
      <c r="B117" s="17" t="s">
        <v>469</v>
      </c>
      <c r="C117" s="16" t="s">
        <v>470</v>
      </c>
      <c r="D117" s="16" t="s">
        <v>131</v>
      </c>
      <c r="E117" s="16"/>
      <c r="F117" s="16" t="s">
        <v>270</v>
      </c>
      <c r="G117" s="17" t="s">
        <v>271</v>
      </c>
      <c r="H117" s="16" t="s">
        <v>272</v>
      </c>
      <c r="I117" s="17" t="s">
        <v>217</v>
      </c>
      <c r="J117" s="16"/>
      <c r="K117" s="18" t="n">
        <v>3.48</v>
      </c>
      <c r="L117" s="17" t="s">
        <v>84</v>
      </c>
      <c r="M117" s="18" t="n">
        <v>4.8</v>
      </c>
      <c r="N117" s="18" t="n">
        <v>1.62</v>
      </c>
      <c r="O117" s="18" t="n">
        <v>1396840</v>
      </c>
      <c r="P117" s="18" t="n">
        <v>113.88</v>
      </c>
      <c r="Q117" s="18" t="n">
        <v>0</v>
      </c>
      <c r="R117" s="18" t="n">
        <v>1590.72</v>
      </c>
      <c r="S117" s="18" t="n">
        <v>0.07</v>
      </c>
      <c r="T117" s="18" t="n">
        <v>1.13</v>
      </c>
      <c r="U117" s="18" t="n">
        <v>0.34</v>
      </c>
      <c r="V117" s="16"/>
    </row>
    <row r="118" customFormat="false" ht="12.75" hidden="false" customHeight="true" outlineLevel="0" collapsed="false">
      <c r="A118" s="16"/>
      <c r="B118" s="17" t="s">
        <v>471</v>
      </c>
      <c r="C118" s="16" t="s">
        <v>472</v>
      </c>
      <c r="D118" s="16" t="s">
        <v>131</v>
      </c>
      <c r="E118" s="16"/>
      <c r="F118" s="16" t="s">
        <v>473</v>
      </c>
      <c r="G118" s="17" t="s">
        <v>295</v>
      </c>
      <c r="H118" s="16" t="s">
        <v>237</v>
      </c>
      <c r="I118" s="17" t="s">
        <v>83</v>
      </c>
      <c r="J118" s="16"/>
      <c r="K118" s="18" t="n">
        <v>3.83</v>
      </c>
      <c r="L118" s="17" t="s">
        <v>84</v>
      </c>
      <c r="M118" s="18" t="n">
        <v>2.45</v>
      </c>
      <c r="N118" s="18" t="n">
        <v>1.94</v>
      </c>
      <c r="O118" s="18" t="n">
        <v>1716000</v>
      </c>
      <c r="P118" s="18" t="n">
        <v>101.96</v>
      </c>
      <c r="Q118" s="18" t="n">
        <v>21.02</v>
      </c>
      <c r="R118" s="18" t="n">
        <v>1770.65</v>
      </c>
      <c r="S118" s="18" t="n">
        <v>0.11</v>
      </c>
      <c r="T118" s="18" t="n">
        <v>1.26</v>
      </c>
      <c r="U118" s="18" t="n">
        <v>0.38</v>
      </c>
      <c r="V118" s="16"/>
    </row>
    <row r="119" customFormat="false" ht="12.75" hidden="false" customHeight="true" outlineLevel="0" collapsed="false">
      <c r="A119" s="16"/>
      <c r="B119" s="17" t="s">
        <v>474</v>
      </c>
      <c r="C119" s="16" t="s">
        <v>475</v>
      </c>
      <c r="D119" s="16" t="s">
        <v>131</v>
      </c>
      <c r="E119" s="16"/>
      <c r="F119" s="16" t="s">
        <v>187</v>
      </c>
      <c r="G119" s="17" t="s">
        <v>188</v>
      </c>
      <c r="H119" s="16" t="s">
        <v>237</v>
      </c>
      <c r="I119" s="17" t="s">
        <v>83</v>
      </c>
      <c r="J119" s="16"/>
      <c r="K119" s="18" t="n">
        <v>2.31</v>
      </c>
      <c r="L119" s="17" t="s">
        <v>84</v>
      </c>
      <c r="M119" s="18" t="n">
        <v>1.59</v>
      </c>
      <c r="N119" s="18" t="n">
        <v>0.63</v>
      </c>
      <c r="O119" s="18" t="n">
        <v>1717873</v>
      </c>
      <c r="P119" s="18" t="n">
        <v>102.48</v>
      </c>
      <c r="Q119" s="18" t="n">
        <v>0</v>
      </c>
      <c r="R119" s="18" t="n">
        <v>1760.48</v>
      </c>
      <c r="S119" s="18" t="n">
        <v>0.18</v>
      </c>
      <c r="T119" s="18" t="n">
        <v>1.25</v>
      </c>
      <c r="U119" s="18" t="n">
        <v>0.38</v>
      </c>
      <c r="V119" s="16"/>
    </row>
    <row r="120" customFormat="false" ht="12.75" hidden="false" customHeight="true" outlineLevel="0" collapsed="false">
      <c r="A120" s="16"/>
      <c r="B120" s="17" t="s">
        <v>476</v>
      </c>
      <c r="C120" s="16" t="s">
        <v>477</v>
      </c>
      <c r="D120" s="16" t="s">
        <v>131</v>
      </c>
      <c r="E120" s="16"/>
      <c r="F120" s="16" t="s">
        <v>187</v>
      </c>
      <c r="G120" s="17" t="s">
        <v>188</v>
      </c>
      <c r="H120" s="16" t="s">
        <v>237</v>
      </c>
      <c r="I120" s="17" t="s">
        <v>83</v>
      </c>
      <c r="J120" s="16"/>
      <c r="K120" s="18" t="n">
        <v>1.83</v>
      </c>
      <c r="L120" s="17" t="s">
        <v>84</v>
      </c>
      <c r="M120" s="18" t="n">
        <v>2.2</v>
      </c>
      <c r="N120" s="18" t="n">
        <v>0.65</v>
      </c>
      <c r="O120" s="18" t="n">
        <v>852442</v>
      </c>
      <c r="P120" s="18" t="n">
        <v>103.15</v>
      </c>
      <c r="Q120" s="18" t="n">
        <v>0</v>
      </c>
      <c r="R120" s="18" t="n">
        <v>879.29</v>
      </c>
      <c r="S120" s="18" t="n">
        <v>0.08</v>
      </c>
      <c r="T120" s="18" t="n">
        <v>0.62</v>
      </c>
      <c r="U120" s="18" t="n">
        <v>0.19</v>
      </c>
      <c r="V120" s="16"/>
    </row>
    <row r="121" customFormat="false" ht="12.75" hidden="false" customHeight="true" outlineLevel="0" collapsed="false">
      <c r="A121" s="16"/>
      <c r="B121" s="17" t="s">
        <v>478</v>
      </c>
      <c r="C121" s="16" t="s">
        <v>479</v>
      </c>
      <c r="D121" s="16" t="s">
        <v>131</v>
      </c>
      <c r="E121" s="16"/>
      <c r="F121" s="16" t="s">
        <v>480</v>
      </c>
      <c r="G121" s="17" t="s">
        <v>324</v>
      </c>
      <c r="H121" s="16" t="s">
        <v>272</v>
      </c>
      <c r="I121" s="17" t="s">
        <v>217</v>
      </c>
      <c r="J121" s="16"/>
      <c r="K121" s="18" t="n">
        <v>4.2</v>
      </c>
      <c r="L121" s="17" t="s">
        <v>84</v>
      </c>
      <c r="M121" s="18" t="n">
        <v>3.39</v>
      </c>
      <c r="N121" s="18" t="n">
        <v>2.14</v>
      </c>
      <c r="O121" s="18" t="n">
        <v>18852</v>
      </c>
      <c r="P121" s="18" t="n">
        <v>106.98</v>
      </c>
      <c r="Q121" s="18" t="n">
        <v>0</v>
      </c>
      <c r="R121" s="18" t="n">
        <v>20.17</v>
      </c>
      <c r="S121" s="18" t="n">
        <v>0</v>
      </c>
      <c r="T121" s="18" t="n">
        <v>0.01</v>
      </c>
      <c r="U121" s="18" t="n">
        <v>0</v>
      </c>
      <c r="V121" s="16"/>
    </row>
    <row r="122" customFormat="false" ht="12.75" hidden="false" customHeight="true" outlineLevel="0" collapsed="false">
      <c r="A122" s="16"/>
      <c r="B122" s="17" t="s">
        <v>481</v>
      </c>
      <c r="C122" s="16" t="s">
        <v>482</v>
      </c>
      <c r="D122" s="16" t="s">
        <v>131</v>
      </c>
      <c r="E122" s="16"/>
      <c r="F122" s="16" t="s">
        <v>483</v>
      </c>
      <c r="G122" s="17" t="s">
        <v>223</v>
      </c>
      <c r="H122" s="16" t="s">
        <v>237</v>
      </c>
      <c r="I122" s="17" t="s">
        <v>83</v>
      </c>
      <c r="J122" s="16"/>
      <c r="K122" s="18" t="n">
        <v>4.36</v>
      </c>
      <c r="L122" s="17" t="s">
        <v>84</v>
      </c>
      <c r="M122" s="18" t="n">
        <v>3.38</v>
      </c>
      <c r="N122" s="18" t="n">
        <v>3.42</v>
      </c>
      <c r="O122" s="18" t="n">
        <v>459000</v>
      </c>
      <c r="P122" s="18" t="n">
        <v>101.28</v>
      </c>
      <c r="Q122" s="18" t="n">
        <v>0</v>
      </c>
      <c r="R122" s="18" t="n">
        <v>464.87</v>
      </c>
      <c r="S122" s="18" t="n">
        <v>0.07</v>
      </c>
      <c r="T122" s="18" t="n">
        <v>0.33</v>
      </c>
      <c r="U122" s="18" t="n">
        <v>0.1</v>
      </c>
      <c r="V122" s="16"/>
    </row>
    <row r="123" customFormat="false" ht="12.75" hidden="false" customHeight="true" outlineLevel="0" collapsed="false">
      <c r="A123" s="16"/>
      <c r="B123" s="17" t="s">
        <v>484</v>
      </c>
      <c r="C123" s="16" t="s">
        <v>485</v>
      </c>
      <c r="D123" s="16" t="s">
        <v>131</v>
      </c>
      <c r="E123" s="16"/>
      <c r="F123" s="16" t="s">
        <v>286</v>
      </c>
      <c r="G123" s="17" t="s">
        <v>287</v>
      </c>
      <c r="H123" s="16" t="s">
        <v>237</v>
      </c>
      <c r="I123" s="17" t="s">
        <v>83</v>
      </c>
      <c r="J123" s="16"/>
      <c r="K123" s="18" t="n">
        <v>5.39</v>
      </c>
      <c r="L123" s="17" t="s">
        <v>84</v>
      </c>
      <c r="M123" s="18" t="n">
        <v>5.09</v>
      </c>
      <c r="N123" s="18" t="n">
        <v>2.62</v>
      </c>
      <c r="O123" s="18" t="n">
        <v>1299692.71</v>
      </c>
      <c r="P123" s="18" t="n">
        <v>113.16</v>
      </c>
      <c r="Q123" s="18" t="n">
        <v>190.32</v>
      </c>
      <c r="R123" s="18" t="n">
        <v>1661.05</v>
      </c>
      <c r="S123" s="18" t="n">
        <v>0.11</v>
      </c>
      <c r="T123" s="18" t="n">
        <v>1.18</v>
      </c>
      <c r="U123" s="18" t="n">
        <v>0.36</v>
      </c>
      <c r="V123" s="16"/>
    </row>
    <row r="124" customFormat="false" ht="12.75" hidden="false" customHeight="true" outlineLevel="0" collapsed="false">
      <c r="A124" s="16"/>
      <c r="B124" s="17" t="s">
        <v>486</v>
      </c>
      <c r="C124" s="16" t="s">
        <v>487</v>
      </c>
      <c r="D124" s="16" t="s">
        <v>131</v>
      </c>
      <c r="E124" s="16"/>
      <c r="F124" s="16" t="s">
        <v>488</v>
      </c>
      <c r="G124" s="17" t="s">
        <v>489</v>
      </c>
      <c r="H124" s="16" t="s">
        <v>272</v>
      </c>
      <c r="I124" s="17" t="s">
        <v>217</v>
      </c>
      <c r="J124" s="16"/>
      <c r="K124" s="18" t="n">
        <v>3.13</v>
      </c>
      <c r="L124" s="17" t="s">
        <v>84</v>
      </c>
      <c r="M124" s="18" t="n">
        <v>4.5</v>
      </c>
      <c r="N124" s="18" t="n">
        <v>1.37</v>
      </c>
      <c r="O124" s="18" t="n">
        <v>10313.25</v>
      </c>
      <c r="P124" s="18" t="n">
        <v>110.03</v>
      </c>
      <c r="Q124" s="18" t="n">
        <v>0.23</v>
      </c>
      <c r="R124" s="18" t="n">
        <v>11.58</v>
      </c>
      <c r="S124" s="18" t="n">
        <v>0</v>
      </c>
      <c r="T124" s="18" t="n">
        <v>0.01</v>
      </c>
      <c r="U124" s="18" t="n">
        <v>0</v>
      </c>
      <c r="V124" s="16"/>
    </row>
    <row r="125" customFormat="false" ht="12.75" hidden="false" customHeight="true" outlineLevel="0" collapsed="false">
      <c r="A125" s="16"/>
      <c r="B125" s="17" t="s">
        <v>490</v>
      </c>
      <c r="C125" s="16" t="s">
        <v>491</v>
      </c>
      <c r="D125" s="16" t="s">
        <v>131</v>
      </c>
      <c r="E125" s="16"/>
      <c r="F125" s="16" t="s">
        <v>492</v>
      </c>
      <c r="G125" s="17" t="s">
        <v>493</v>
      </c>
      <c r="H125" s="16" t="s">
        <v>237</v>
      </c>
      <c r="I125" s="17" t="s">
        <v>83</v>
      </c>
      <c r="J125" s="16"/>
      <c r="K125" s="18" t="n">
        <v>1.24</v>
      </c>
      <c r="L125" s="17" t="s">
        <v>84</v>
      </c>
      <c r="M125" s="18" t="n">
        <v>4.1</v>
      </c>
      <c r="N125" s="18" t="n">
        <v>0.68</v>
      </c>
      <c r="O125" s="18" t="n">
        <v>12221.25</v>
      </c>
      <c r="P125" s="18" t="n">
        <v>105.26</v>
      </c>
      <c r="Q125" s="18" t="n">
        <v>0</v>
      </c>
      <c r="R125" s="18" t="n">
        <v>12.86</v>
      </c>
      <c r="S125" s="18" t="n">
        <v>0</v>
      </c>
      <c r="T125" s="18" t="n">
        <v>0.01</v>
      </c>
      <c r="U125" s="18" t="n">
        <v>0</v>
      </c>
      <c r="V125" s="16"/>
    </row>
    <row r="126" customFormat="false" ht="12.75" hidden="false" customHeight="true" outlineLevel="0" collapsed="false">
      <c r="A126" s="16"/>
      <c r="B126" s="17" t="s">
        <v>494</v>
      </c>
      <c r="C126" s="16" t="s">
        <v>495</v>
      </c>
      <c r="D126" s="16" t="s">
        <v>131</v>
      </c>
      <c r="E126" s="16"/>
      <c r="F126" s="16" t="s">
        <v>299</v>
      </c>
      <c r="G126" s="17" t="s">
        <v>223</v>
      </c>
      <c r="H126" s="16" t="s">
        <v>296</v>
      </c>
      <c r="I126" s="17" t="s">
        <v>83</v>
      </c>
      <c r="J126" s="16"/>
      <c r="K126" s="18" t="n">
        <v>4.79</v>
      </c>
      <c r="L126" s="17" t="s">
        <v>84</v>
      </c>
      <c r="M126" s="18" t="n">
        <v>3.85</v>
      </c>
      <c r="N126" s="18" t="n">
        <v>2.79</v>
      </c>
      <c r="O126" s="18" t="n">
        <v>1000000</v>
      </c>
      <c r="P126" s="18" t="n">
        <v>107.32</v>
      </c>
      <c r="Q126" s="18" t="n">
        <v>0</v>
      </c>
      <c r="R126" s="18" t="n">
        <v>1073.2</v>
      </c>
      <c r="S126" s="18" t="n">
        <v>0.08</v>
      </c>
      <c r="T126" s="18" t="n">
        <v>0.76</v>
      </c>
      <c r="U126" s="18" t="n">
        <v>0.23</v>
      </c>
      <c r="V126" s="16"/>
    </row>
    <row r="127" customFormat="false" ht="12.75" hidden="false" customHeight="true" outlineLevel="0" collapsed="false">
      <c r="A127" s="16"/>
      <c r="B127" s="17" t="s">
        <v>496</v>
      </c>
      <c r="C127" s="16" t="s">
        <v>497</v>
      </c>
      <c r="D127" s="16" t="s">
        <v>131</v>
      </c>
      <c r="E127" s="16"/>
      <c r="F127" s="16" t="s">
        <v>498</v>
      </c>
      <c r="G127" s="17" t="s">
        <v>404</v>
      </c>
      <c r="H127" s="16" t="s">
        <v>296</v>
      </c>
      <c r="I127" s="17" t="s">
        <v>83</v>
      </c>
      <c r="J127" s="16"/>
      <c r="K127" s="18" t="n">
        <v>2.6</v>
      </c>
      <c r="L127" s="17" t="s">
        <v>84</v>
      </c>
      <c r="M127" s="18" t="n">
        <v>5.1</v>
      </c>
      <c r="N127" s="18" t="n">
        <v>1.66</v>
      </c>
      <c r="O127" s="18" t="n">
        <v>1125000</v>
      </c>
      <c r="P127" s="18" t="n">
        <v>110.42</v>
      </c>
      <c r="Q127" s="18" t="n">
        <v>0</v>
      </c>
      <c r="R127" s="18" t="n">
        <v>1242.22</v>
      </c>
      <c r="S127" s="18" t="n">
        <v>0.44</v>
      </c>
      <c r="T127" s="18" t="n">
        <v>0.88</v>
      </c>
      <c r="U127" s="18" t="n">
        <v>0.27</v>
      </c>
      <c r="V127" s="16"/>
    </row>
    <row r="128" customFormat="false" ht="12.75" hidden="false" customHeight="true" outlineLevel="0" collapsed="false">
      <c r="A128" s="16"/>
      <c r="B128" s="17" t="s">
        <v>499</v>
      </c>
      <c r="C128" s="16" t="s">
        <v>500</v>
      </c>
      <c r="D128" s="16" t="s">
        <v>131</v>
      </c>
      <c r="E128" s="16"/>
      <c r="F128" s="16" t="s">
        <v>501</v>
      </c>
      <c r="G128" s="17" t="s">
        <v>223</v>
      </c>
      <c r="H128" s="16" t="s">
        <v>291</v>
      </c>
      <c r="I128" s="17" t="s">
        <v>217</v>
      </c>
      <c r="J128" s="16"/>
      <c r="K128" s="18" t="n">
        <v>4.29</v>
      </c>
      <c r="L128" s="17" t="s">
        <v>84</v>
      </c>
      <c r="M128" s="18" t="n">
        <v>4.35</v>
      </c>
      <c r="N128" s="18" t="n">
        <v>3.99</v>
      </c>
      <c r="O128" s="18" t="n">
        <v>664925</v>
      </c>
      <c r="P128" s="18" t="n">
        <v>103.32</v>
      </c>
      <c r="Q128" s="18" t="n">
        <v>0</v>
      </c>
      <c r="R128" s="18" t="n">
        <v>687</v>
      </c>
      <c r="S128" s="18" t="n">
        <v>0.03</v>
      </c>
      <c r="T128" s="18" t="n">
        <v>0.49</v>
      </c>
      <c r="U128" s="18" t="n">
        <v>0.15</v>
      </c>
      <c r="V128" s="16"/>
    </row>
    <row r="129" customFormat="false" ht="12.75" hidden="false" customHeight="true" outlineLevel="0" collapsed="false">
      <c r="A129" s="16"/>
      <c r="B129" s="17" t="s">
        <v>502</v>
      </c>
      <c r="C129" s="16" t="s">
        <v>503</v>
      </c>
      <c r="D129" s="16" t="s">
        <v>131</v>
      </c>
      <c r="E129" s="16"/>
      <c r="F129" s="16" t="s">
        <v>366</v>
      </c>
      <c r="G129" s="17" t="s">
        <v>324</v>
      </c>
      <c r="H129" s="16" t="s">
        <v>291</v>
      </c>
      <c r="I129" s="17" t="s">
        <v>217</v>
      </c>
      <c r="J129" s="16"/>
      <c r="K129" s="18" t="n">
        <v>5.88</v>
      </c>
      <c r="L129" s="17" t="s">
        <v>84</v>
      </c>
      <c r="M129" s="18" t="n">
        <v>2.22</v>
      </c>
      <c r="N129" s="18" t="n">
        <v>2.75</v>
      </c>
      <c r="O129" s="18" t="n">
        <v>467000</v>
      </c>
      <c r="P129" s="18" t="n">
        <v>97.42</v>
      </c>
      <c r="Q129" s="18" t="n">
        <v>0</v>
      </c>
      <c r="R129" s="18" t="n">
        <v>454.95</v>
      </c>
      <c r="S129" s="18" t="n">
        <v>0.17</v>
      </c>
      <c r="T129" s="18" t="n">
        <v>0.32</v>
      </c>
      <c r="U129" s="18" t="n">
        <v>0.1</v>
      </c>
      <c r="V129" s="16"/>
    </row>
    <row r="130" customFormat="false" ht="12.75" hidden="false" customHeight="true" outlineLevel="0" collapsed="false">
      <c r="A130" s="16"/>
      <c r="B130" s="17" t="s">
        <v>504</v>
      </c>
      <c r="C130" s="16" t="s">
        <v>505</v>
      </c>
      <c r="D130" s="16" t="s">
        <v>131</v>
      </c>
      <c r="E130" s="16"/>
      <c r="F130" s="16" t="s">
        <v>465</v>
      </c>
      <c r="G130" s="17" t="s">
        <v>324</v>
      </c>
      <c r="H130" s="16" t="s">
        <v>291</v>
      </c>
      <c r="I130" s="17" t="s">
        <v>217</v>
      </c>
      <c r="J130" s="16"/>
      <c r="K130" s="18" t="n">
        <v>6.12</v>
      </c>
      <c r="L130" s="17" t="s">
        <v>84</v>
      </c>
      <c r="M130" s="18" t="n">
        <v>3.61</v>
      </c>
      <c r="N130" s="18" t="n">
        <v>2.78</v>
      </c>
      <c r="O130" s="18" t="n">
        <v>946591</v>
      </c>
      <c r="P130" s="18" t="n">
        <v>105.85</v>
      </c>
      <c r="Q130" s="18" t="n">
        <v>0</v>
      </c>
      <c r="R130" s="18" t="n">
        <v>1001.97</v>
      </c>
      <c r="S130" s="18" t="n">
        <v>0.12</v>
      </c>
      <c r="T130" s="18" t="n">
        <v>0.71</v>
      </c>
      <c r="U130" s="18" t="n">
        <v>0.21</v>
      </c>
      <c r="V130" s="16"/>
    </row>
    <row r="131" customFormat="false" ht="12.75" hidden="false" customHeight="true" outlineLevel="0" collapsed="false">
      <c r="A131" s="16"/>
      <c r="B131" s="17" t="s">
        <v>506</v>
      </c>
      <c r="C131" s="16" t="s">
        <v>507</v>
      </c>
      <c r="D131" s="16" t="s">
        <v>131</v>
      </c>
      <c r="E131" s="16"/>
      <c r="F131" s="16" t="s">
        <v>331</v>
      </c>
      <c r="G131" s="17" t="s">
        <v>324</v>
      </c>
      <c r="H131" s="16" t="s">
        <v>296</v>
      </c>
      <c r="I131" s="17" t="s">
        <v>83</v>
      </c>
      <c r="J131" s="16"/>
      <c r="K131" s="18" t="n">
        <v>7.74</v>
      </c>
      <c r="L131" s="17" t="s">
        <v>84</v>
      </c>
      <c r="M131" s="18" t="n">
        <v>4.36</v>
      </c>
      <c r="N131" s="18" t="n">
        <v>3.1</v>
      </c>
      <c r="O131" s="18" t="n">
        <v>1482000</v>
      </c>
      <c r="P131" s="18" t="n">
        <v>111.31</v>
      </c>
      <c r="Q131" s="18" t="n">
        <v>0</v>
      </c>
      <c r="R131" s="18" t="n">
        <v>1649.61</v>
      </c>
      <c r="S131" s="18" t="n">
        <v>0.49</v>
      </c>
      <c r="T131" s="18" t="n">
        <v>1.17</v>
      </c>
      <c r="U131" s="18" t="n">
        <v>0.35</v>
      </c>
      <c r="V131" s="16"/>
    </row>
    <row r="132" customFormat="false" ht="12.75" hidden="false" customHeight="true" outlineLevel="0" collapsed="false">
      <c r="A132" s="16"/>
      <c r="B132" s="17" t="s">
        <v>508</v>
      </c>
      <c r="C132" s="16" t="s">
        <v>509</v>
      </c>
      <c r="D132" s="16" t="s">
        <v>131</v>
      </c>
      <c r="E132" s="16"/>
      <c r="F132" s="16" t="s">
        <v>331</v>
      </c>
      <c r="G132" s="17" t="s">
        <v>324</v>
      </c>
      <c r="H132" s="16" t="s">
        <v>296</v>
      </c>
      <c r="I132" s="17" t="s">
        <v>83</v>
      </c>
      <c r="J132" s="16"/>
      <c r="K132" s="18" t="n">
        <v>9.16</v>
      </c>
      <c r="L132" s="17" t="s">
        <v>84</v>
      </c>
      <c r="M132" s="18" t="n">
        <v>3.95</v>
      </c>
      <c r="N132" s="18" t="n">
        <v>3.63</v>
      </c>
      <c r="O132" s="18" t="n">
        <v>18000</v>
      </c>
      <c r="P132" s="18" t="n">
        <v>104.18</v>
      </c>
      <c r="Q132" s="18" t="n">
        <v>0</v>
      </c>
      <c r="R132" s="18" t="n">
        <v>18.75</v>
      </c>
      <c r="S132" s="18" t="n">
        <v>0.01</v>
      </c>
      <c r="T132" s="18" t="n">
        <v>0.01</v>
      </c>
      <c r="U132" s="18" t="n">
        <v>0</v>
      </c>
      <c r="V132" s="16"/>
    </row>
    <row r="133" customFormat="false" ht="12.75" hidden="false" customHeight="true" outlineLevel="0" collapsed="false">
      <c r="A133" s="16"/>
      <c r="B133" s="17" t="s">
        <v>510</v>
      </c>
      <c r="C133" s="16" t="s">
        <v>511</v>
      </c>
      <c r="D133" s="16" t="s">
        <v>131</v>
      </c>
      <c r="E133" s="16"/>
      <c r="F133" s="16" t="s">
        <v>334</v>
      </c>
      <c r="G133" s="17" t="s">
        <v>324</v>
      </c>
      <c r="H133" s="16" t="s">
        <v>296</v>
      </c>
      <c r="I133" s="17" t="s">
        <v>83</v>
      </c>
      <c r="J133" s="16"/>
      <c r="K133" s="18" t="n">
        <v>3.93</v>
      </c>
      <c r="L133" s="17" t="s">
        <v>84</v>
      </c>
      <c r="M133" s="18" t="n">
        <v>4.14</v>
      </c>
      <c r="N133" s="18" t="n">
        <v>2.13</v>
      </c>
      <c r="O133" s="18" t="n">
        <v>620648.3</v>
      </c>
      <c r="P133" s="18" t="n">
        <v>109.19</v>
      </c>
      <c r="Q133" s="18" t="n">
        <v>0</v>
      </c>
      <c r="R133" s="18" t="n">
        <v>677.69</v>
      </c>
      <c r="S133" s="18" t="n">
        <v>0.13</v>
      </c>
      <c r="T133" s="18" t="n">
        <v>0.48</v>
      </c>
      <c r="U133" s="18" t="n">
        <v>0.15</v>
      </c>
      <c r="V133" s="16"/>
    </row>
    <row r="134" customFormat="false" ht="12.75" hidden="false" customHeight="true" outlineLevel="0" collapsed="false">
      <c r="A134" s="16"/>
      <c r="B134" s="17" t="s">
        <v>512</v>
      </c>
      <c r="C134" s="16" t="s">
        <v>513</v>
      </c>
      <c r="D134" s="16" t="s">
        <v>131</v>
      </c>
      <c r="E134" s="16"/>
      <c r="F134" s="16" t="s">
        <v>334</v>
      </c>
      <c r="G134" s="17" t="s">
        <v>324</v>
      </c>
      <c r="H134" s="16" t="s">
        <v>291</v>
      </c>
      <c r="I134" s="17" t="s">
        <v>217</v>
      </c>
      <c r="J134" s="16"/>
      <c r="K134" s="18" t="n">
        <v>5.27</v>
      </c>
      <c r="L134" s="17" t="s">
        <v>84</v>
      </c>
      <c r="M134" s="18" t="n">
        <v>3.92</v>
      </c>
      <c r="N134" s="18" t="n">
        <v>2.62</v>
      </c>
      <c r="O134" s="18" t="n">
        <v>1846000.21</v>
      </c>
      <c r="P134" s="18" t="n">
        <v>107.68</v>
      </c>
      <c r="Q134" s="18" t="n">
        <v>0</v>
      </c>
      <c r="R134" s="18" t="n">
        <v>1987.77</v>
      </c>
      <c r="S134" s="18" t="n">
        <v>0.19</v>
      </c>
      <c r="T134" s="18" t="n">
        <v>1.41</v>
      </c>
      <c r="U134" s="18" t="n">
        <v>0.43</v>
      </c>
      <c r="V134" s="16"/>
    </row>
    <row r="135" customFormat="false" ht="12.75" hidden="false" customHeight="true" outlineLevel="0" collapsed="false">
      <c r="A135" s="16"/>
      <c r="B135" s="16" t="s">
        <v>514</v>
      </c>
      <c r="C135" s="16" t="s">
        <v>515</v>
      </c>
      <c r="D135" s="16" t="s">
        <v>131</v>
      </c>
      <c r="E135" s="16"/>
      <c r="F135" s="16" t="s">
        <v>480</v>
      </c>
      <c r="G135" s="17" t="s">
        <v>324</v>
      </c>
      <c r="H135" s="16" t="s">
        <v>291</v>
      </c>
      <c r="I135" s="17" t="s">
        <v>217</v>
      </c>
      <c r="J135" s="16"/>
      <c r="K135" s="18" t="n">
        <v>4.19</v>
      </c>
      <c r="L135" s="17" t="s">
        <v>84</v>
      </c>
      <c r="M135" s="18" t="n">
        <v>3.58</v>
      </c>
      <c r="N135" s="18" t="n">
        <v>2.09</v>
      </c>
      <c r="O135" s="18" t="n">
        <v>602332</v>
      </c>
      <c r="P135" s="18" t="n">
        <v>108.1</v>
      </c>
      <c r="Q135" s="18" t="n">
        <v>0</v>
      </c>
      <c r="R135" s="18" t="n">
        <v>651.12</v>
      </c>
      <c r="S135" s="18" t="n">
        <v>0.05</v>
      </c>
      <c r="T135" s="18" t="n">
        <v>0.46</v>
      </c>
      <c r="U135" s="18" t="n">
        <v>0.14</v>
      </c>
      <c r="V135" s="16"/>
    </row>
    <row r="136" customFormat="false" ht="12.75" hidden="false" customHeight="true" outlineLevel="0" collapsed="false">
      <c r="A136" s="16"/>
      <c r="B136" s="17" t="s">
        <v>516</v>
      </c>
      <c r="C136" s="16" t="s">
        <v>517</v>
      </c>
      <c r="D136" s="16" t="s">
        <v>131</v>
      </c>
      <c r="E136" s="16"/>
      <c r="F136" s="16" t="s">
        <v>480</v>
      </c>
      <c r="G136" s="17" t="s">
        <v>324</v>
      </c>
      <c r="H136" s="16" t="s">
        <v>291</v>
      </c>
      <c r="I136" s="17" t="s">
        <v>217</v>
      </c>
      <c r="J136" s="16"/>
      <c r="K136" s="18" t="n">
        <v>5.31</v>
      </c>
      <c r="L136" s="17" t="s">
        <v>84</v>
      </c>
      <c r="M136" s="18" t="n">
        <v>3.29</v>
      </c>
      <c r="N136" s="18" t="n">
        <v>2.66</v>
      </c>
      <c r="O136" s="18" t="n">
        <v>1197000</v>
      </c>
      <c r="P136" s="18" t="n">
        <v>104.1</v>
      </c>
      <c r="Q136" s="18" t="n">
        <v>0</v>
      </c>
      <c r="R136" s="18" t="n">
        <v>1246.08</v>
      </c>
      <c r="S136" s="18" t="n">
        <v>0.13</v>
      </c>
      <c r="T136" s="18" t="n">
        <v>0.88</v>
      </c>
      <c r="U136" s="18" t="n">
        <v>0.27</v>
      </c>
      <c r="V136" s="16"/>
    </row>
    <row r="137" customFormat="false" ht="12.75" hidden="false" customHeight="true" outlineLevel="0" collapsed="false">
      <c r="A137" s="16"/>
      <c r="B137" s="17" t="s">
        <v>518</v>
      </c>
      <c r="C137" s="16" t="s">
        <v>519</v>
      </c>
      <c r="D137" s="16" t="s">
        <v>131</v>
      </c>
      <c r="E137" s="16"/>
      <c r="F137" s="16" t="s">
        <v>352</v>
      </c>
      <c r="G137" s="17" t="s">
        <v>271</v>
      </c>
      <c r="H137" s="16" t="s">
        <v>296</v>
      </c>
      <c r="I137" s="17" t="s">
        <v>83</v>
      </c>
      <c r="J137" s="16"/>
      <c r="K137" s="18" t="n">
        <v>0.65</v>
      </c>
      <c r="L137" s="17" t="s">
        <v>84</v>
      </c>
      <c r="M137" s="18" t="n">
        <v>2.3</v>
      </c>
      <c r="N137" s="18" t="n">
        <v>0.61</v>
      </c>
      <c r="O137" s="18" t="n">
        <v>29186</v>
      </c>
      <c r="P137" s="18" t="n">
        <v>101.1</v>
      </c>
      <c r="Q137" s="18" t="n">
        <v>0.17</v>
      </c>
      <c r="R137" s="18" t="n">
        <v>29.68</v>
      </c>
      <c r="S137" s="18" t="n">
        <v>0</v>
      </c>
      <c r="T137" s="18" t="n">
        <v>0.02</v>
      </c>
      <c r="U137" s="18" t="n">
        <v>0.01</v>
      </c>
      <c r="V137" s="16"/>
    </row>
    <row r="138" customFormat="false" ht="12.75" hidden="false" customHeight="true" outlineLevel="0" collapsed="false">
      <c r="A138" s="16"/>
      <c r="B138" s="17" t="s">
        <v>520</v>
      </c>
      <c r="C138" s="16" t="s">
        <v>521</v>
      </c>
      <c r="D138" s="16" t="s">
        <v>131</v>
      </c>
      <c r="E138" s="16"/>
      <c r="F138" s="16" t="s">
        <v>352</v>
      </c>
      <c r="G138" s="17" t="s">
        <v>271</v>
      </c>
      <c r="H138" s="16" t="s">
        <v>296</v>
      </c>
      <c r="I138" s="17" t="s">
        <v>83</v>
      </c>
      <c r="J138" s="16"/>
      <c r="K138" s="18" t="n">
        <v>5.41</v>
      </c>
      <c r="L138" s="17" t="s">
        <v>84</v>
      </c>
      <c r="M138" s="18" t="n">
        <v>1.75</v>
      </c>
      <c r="N138" s="18" t="n">
        <v>1.24</v>
      </c>
      <c r="O138" s="18" t="n">
        <v>2018471</v>
      </c>
      <c r="P138" s="18" t="n">
        <v>102.98</v>
      </c>
      <c r="Q138" s="18" t="n">
        <v>0</v>
      </c>
      <c r="R138" s="18" t="n">
        <v>2078.62</v>
      </c>
      <c r="S138" s="18" t="n">
        <v>0.14</v>
      </c>
      <c r="T138" s="18" t="n">
        <v>1.48</v>
      </c>
      <c r="U138" s="18" t="n">
        <v>0.45</v>
      </c>
      <c r="V138" s="16"/>
    </row>
    <row r="139" customFormat="false" ht="12.75" hidden="false" customHeight="true" outlineLevel="0" collapsed="false">
      <c r="A139" s="16"/>
      <c r="B139" s="17" t="s">
        <v>522</v>
      </c>
      <c r="C139" s="16" t="s">
        <v>523</v>
      </c>
      <c r="D139" s="16" t="s">
        <v>131</v>
      </c>
      <c r="E139" s="16"/>
      <c r="F139" s="16" t="s">
        <v>524</v>
      </c>
      <c r="G139" s="17" t="s">
        <v>287</v>
      </c>
      <c r="H139" s="16" t="s">
        <v>291</v>
      </c>
      <c r="I139" s="17" t="s">
        <v>217</v>
      </c>
      <c r="J139" s="16"/>
      <c r="K139" s="18" t="n">
        <v>3.94</v>
      </c>
      <c r="L139" s="17" t="s">
        <v>84</v>
      </c>
      <c r="M139" s="18" t="n">
        <v>2.75</v>
      </c>
      <c r="N139" s="18" t="n">
        <v>2.21</v>
      </c>
      <c r="O139" s="18" t="n">
        <v>13330.2</v>
      </c>
      <c r="P139" s="18" t="n">
        <v>102.38</v>
      </c>
      <c r="Q139" s="18" t="n">
        <v>0</v>
      </c>
      <c r="R139" s="18" t="n">
        <v>13.65</v>
      </c>
      <c r="S139" s="18" t="n">
        <v>0</v>
      </c>
      <c r="T139" s="18" t="n">
        <v>0.01</v>
      </c>
      <c r="U139" s="18" t="n">
        <v>0</v>
      </c>
      <c r="V139" s="16"/>
    </row>
    <row r="140" customFormat="false" ht="12.75" hidden="false" customHeight="true" outlineLevel="0" collapsed="false">
      <c r="A140" s="16"/>
      <c r="B140" s="17" t="s">
        <v>525</v>
      </c>
      <c r="C140" s="16" t="s">
        <v>526</v>
      </c>
      <c r="D140" s="16" t="s">
        <v>131</v>
      </c>
      <c r="E140" s="16"/>
      <c r="F140" s="16" t="s">
        <v>290</v>
      </c>
      <c r="G140" s="17" t="s">
        <v>188</v>
      </c>
      <c r="H140" s="16" t="s">
        <v>363</v>
      </c>
      <c r="I140" s="17" t="s">
        <v>217</v>
      </c>
      <c r="J140" s="16"/>
      <c r="K140" s="18" t="n">
        <v>1.17</v>
      </c>
      <c r="L140" s="17" t="s">
        <v>84</v>
      </c>
      <c r="M140" s="18" t="n">
        <v>1.58</v>
      </c>
      <c r="N140" s="18" t="n">
        <v>0.56</v>
      </c>
      <c r="O140" s="18" t="n">
        <v>1517905</v>
      </c>
      <c r="P140" s="18" t="n">
        <v>101.32</v>
      </c>
      <c r="Q140" s="18" t="n">
        <v>0</v>
      </c>
      <c r="R140" s="18" t="n">
        <v>1537.94</v>
      </c>
      <c r="S140" s="18" t="n">
        <v>0.29</v>
      </c>
      <c r="T140" s="18" t="n">
        <v>1.09</v>
      </c>
      <c r="U140" s="18" t="n">
        <v>0.33</v>
      </c>
      <c r="V140" s="16"/>
    </row>
    <row r="141" customFormat="false" ht="12.75" hidden="false" customHeight="true" outlineLevel="0" collapsed="false">
      <c r="A141" s="16"/>
      <c r="B141" s="17" t="s">
        <v>527</v>
      </c>
      <c r="C141" s="16" t="s">
        <v>528</v>
      </c>
      <c r="D141" s="16" t="s">
        <v>131</v>
      </c>
      <c r="E141" s="16"/>
      <c r="F141" s="16" t="s">
        <v>529</v>
      </c>
      <c r="G141" s="17" t="s">
        <v>404</v>
      </c>
      <c r="H141" s="16" t="s">
        <v>363</v>
      </c>
      <c r="I141" s="17" t="s">
        <v>217</v>
      </c>
      <c r="J141" s="16"/>
      <c r="K141" s="18" t="n">
        <v>3.94</v>
      </c>
      <c r="L141" s="17" t="s">
        <v>84</v>
      </c>
      <c r="M141" s="18" t="n">
        <v>3.75</v>
      </c>
      <c r="N141" s="18" t="n">
        <v>2.15</v>
      </c>
      <c r="O141" s="18" t="n">
        <v>299737.8</v>
      </c>
      <c r="P141" s="18" t="n">
        <v>107.35</v>
      </c>
      <c r="Q141" s="18" t="n">
        <v>0</v>
      </c>
      <c r="R141" s="18" t="n">
        <v>321.77</v>
      </c>
      <c r="S141" s="18" t="n">
        <v>0.06</v>
      </c>
      <c r="T141" s="18" t="n">
        <v>0.23</v>
      </c>
      <c r="U141" s="18" t="n">
        <v>0.07</v>
      </c>
      <c r="V141" s="16"/>
    </row>
    <row r="142" customFormat="false" ht="12.75" hidden="false" customHeight="true" outlineLevel="0" collapsed="false">
      <c r="A142" s="16"/>
      <c r="B142" s="17" t="s">
        <v>530</v>
      </c>
      <c r="C142" s="16" t="s">
        <v>531</v>
      </c>
      <c r="D142" s="16" t="s">
        <v>131</v>
      </c>
      <c r="E142" s="16"/>
      <c r="F142" s="16" t="s">
        <v>532</v>
      </c>
      <c r="G142" s="17" t="s">
        <v>533</v>
      </c>
      <c r="H142" s="16" t="s">
        <v>363</v>
      </c>
      <c r="I142" s="17" t="s">
        <v>217</v>
      </c>
      <c r="J142" s="16"/>
      <c r="K142" s="18" t="n">
        <v>1.69</v>
      </c>
      <c r="L142" s="17" t="s">
        <v>84</v>
      </c>
      <c r="M142" s="18" t="n">
        <v>7.6</v>
      </c>
      <c r="N142" s="18" t="n">
        <v>1.13</v>
      </c>
      <c r="O142" s="18" t="n">
        <v>961488.5</v>
      </c>
      <c r="P142" s="18" t="n">
        <v>113.03</v>
      </c>
      <c r="Q142" s="18" t="n">
        <v>0</v>
      </c>
      <c r="R142" s="18" t="n">
        <v>1086.77</v>
      </c>
      <c r="S142" s="18" t="n">
        <v>1</v>
      </c>
      <c r="T142" s="18" t="n">
        <v>0.77</v>
      </c>
      <c r="U142" s="18" t="n">
        <v>0.23</v>
      </c>
      <c r="V142" s="16"/>
    </row>
    <row r="143" customFormat="false" ht="12.75" hidden="false" customHeight="true" outlineLevel="0" collapsed="false">
      <c r="A143" s="16"/>
      <c r="B143" s="17" t="s">
        <v>534</v>
      </c>
      <c r="C143" s="16" t="s">
        <v>535</v>
      </c>
      <c r="D143" s="16" t="s">
        <v>131</v>
      </c>
      <c r="E143" s="16"/>
      <c r="F143" s="16" t="s">
        <v>532</v>
      </c>
      <c r="G143" s="17" t="s">
        <v>533</v>
      </c>
      <c r="H143" s="16" t="s">
        <v>363</v>
      </c>
      <c r="I143" s="17" t="s">
        <v>217</v>
      </c>
      <c r="J143" s="16"/>
      <c r="K143" s="18" t="n">
        <v>4.84</v>
      </c>
      <c r="L143" s="17" t="s">
        <v>84</v>
      </c>
      <c r="M143" s="18" t="n">
        <v>5</v>
      </c>
      <c r="N143" s="18" t="n">
        <v>2.54</v>
      </c>
      <c r="O143" s="18" t="n">
        <v>924150.5</v>
      </c>
      <c r="P143" s="18" t="n">
        <v>112.64</v>
      </c>
      <c r="Q143" s="18" t="n">
        <v>0</v>
      </c>
      <c r="R143" s="18" t="n">
        <v>1040.96</v>
      </c>
      <c r="S143" s="18" t="n">
        <v>0.32</v>
      </c>
      <c r="T143" s="18" t="n">
        <v>0.74</v>
      </c>
      <c r="U143" s="18" t="n">
        <v>0.22</v>
      </c>
      <c r="V143" s="16"/>
    </row>
    <row r="144" customFormat="false" ht="12.75" hidden="false" customHeight="true" outlineLevel="0" collapsed="false">
      <c r="A144" s="16"/>
      <c r="B144" s="17" t="s">
        <v>536</v>
      </c>
      <c r="C144" s="16" t="s">
        <v>537</v>
      </c>
      <c r="D144" s="16" t="s">
        <v>131</v>
      </c>
      <c r="E144" s="16"/>
      <c r="F144" s="16" t="s">
        <v>538</v>
      </c>
      <c r="G144" s="17" t="s">
        <v>223</v>
      </c>
      <c r="H144" s="16" t="s">
        <v>363</v>
      </c>
      <c r="I144" s="17" t="s">
        <v>217</v>
      </c>
      <c r="J144" s="16"/>
      <c r="K144" s="18" t="n">
        <v>0.74</v>
      </c>
      <c r="L144" s="17" t="s">
        <v>84</v>
      </c>
      <c r="M144" s="18" t="n">
        <v>5.45</v>
      </c>
      <c r="N144" s="18" t="n">
        <v>1.23</v>
      </c>
      <c r="O144" s="18" t="n">
        <v>0.53</v>
      </c>
      <c r="P144" s="18" t="n">
        <v>104.5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6"/>
    </row>
    <row r="145" customFormat="false" ht="12.75" hidden="false" customHeight="true" outlineLevel="0" collapsed="false">
      <c r="A145" s="16"/>
      <c r="B145" s="17" t="s">
        <v>539</v>
      </c>
      <c r="C145" s="16" t="s">
        <v>540</v>
      </c>
      <c r="D145" s="16" t="s">
        <v>131</v>
      </c>
      <c r="E145" s="16"/>
      <c r="F145" s="16" t="s">
        <v>538</v>
      </c>
      <c r="G145" s="17" t="s">
        <v>223</v>
      </c>
      <c r="H145" s="16" t="s">
        <v>363</v>
      </c>
      <c r="I145" s="17" t="s">
        <v>217</v>
      </c>
      <c r="J145" s="16"/>
      <c r="K145" s="18" t="n">
        <v>2.18</v>
      </c>
      <c r="L145" s="17" t="s">
        <v>84</v>
      </c>
      <c r="M145" s="18" t="n">
        <v>3.45</v>
      </c>
      <c r="N145" s="18" t="n">
        <v>1.71</v>
      </c>
      <c r="O145" s="18" t="n">
        <v>379000</v>
      </c>
      <c r="P145" s="18" t="n">
        <v>104.65</v>
      </c>
      <c r="Q145" s="18" t="n">
        <v>0</v>
      </c>
      <c r="R145" s="18" t="n">
        <v>396.62</v>
      </c>
      <c r="S145" s="18" t="n">
        <v>0.17</v>
      </c>
      <c r="T145" s="18" t="n">
        <v>0.28</v>
      </c>
      <c r="U145" s="18" t="n">
        <v>0.08</v>
      </c>
      <c r="V145" s="16"/>
    </row>
    <row r="146" customFormat="false" ht="12.75" hidden="false" customHeight="true" outlineLevel="0" collapsed="false">
      <c r="A146" s="16"/>
      <c r="B146" s="17" t="s">
        <v>541</v>
      </c>
      <c r="C146" s="16" t="s">
        <v>542</v>
      </c>
      <c r="D146" s="16" t="s">
        <v>131</v>
      </c>
      <c r="E146" s="16"/>
      <c r="F146" s="16" t="s">
        <v>543</v>
      </c>
      <c r="G146" s="17" t="s">
        <v>249</v>
      </c>
      <c r="H146" s="16" t="s">
        <v>363</v>
      </c>
      <c r="I146" s="17" t="s">
        <v>217</v>
      </c>
      <c r="J146" s="16"/>
      <c r="K146" s="18" t="n">
        <v>0</v>
      </c>
      <c r="L146" s="17" t="s">
        <v>84</v>
      </c>
      <c r="M146" s="18" t="n">
        <v>6.9</v>
      </c>
      <c r="N146" s="18" t="n">
        <v>3.59</v>
      </c>
      <c r="O146" s="18" t="n">
        <v>1.25</v>
      </c>
      <c r="P146" s="18" t="n">
        <v>103.43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6"/>
    </row>
    <row r="147" customFormat="false" ht="12.75" hidden="false" customHeight="true" outlineLevel="0" collapsed="false">
      <c r="A147" s="16"/>
      <c r="B147" s="17" t="s">
        <v>544</v>
      </c>
      <c r="C147" s="16" t="s">
        <v>545</v>
      </c>
      <c r="D147" s="16" t="s">
        <v>131</v>
      </c>
      <c r="E147" s="16"/>
      <c r="F147" s="16" t="s">
        <v>370</v>
      </c>
      <c r="G147" s="17" t="s">
        <v>188</v>
      </c>
      <c r="H147" s="16" t="s">
        <v>367</v>
      </c>
      <c r="I147" s="17" t="s">
        <v>83</v>
      </c>
      <c r="J147" s="16"/>
      <c r="K147" s="18" t="n">
        <v>0.92</v>
      </c>
      <c r="L147" s="17" t="s">
        <v>84</v>
      </c>
      <c r="M147" s="18" t="n">
        <v>1.38</v>
      </c>
      <c r="N147" s="18" t="n">
        <v>0.85</v>
      </c>
      <c r="O147" s="18" t="n">
        <v>5000</v>
      </c>
      <c r="P147" s="18" t="n">
        <v>100.6</v>
      </c>
      <c r="Q147" s="18" t="n">
        <v>0</v>
      </c>
      <c r="R147" s="18" t="n">
        <v>5.03</v>
      </c>
      <c r="S147" s="18" t="n">
        <v>0.01</v>
      </c>
      <c r="T147" s="18" t="n">
        <v>0</v>
      </c>
      <c r="U147" s="18" t="n">
        <v>0</v>
      </c>
      <c r="V147" s="16"/>
    </row>
    <row r="148" customFormat="false" ht="12.75" hidden="false" customHeight="true" outlineLevel="0" collapsed="false">
      <c r="A148" s="16"/>
      <c r="B148" s="17" t="s">
        <v>546</v>
      </c>
      <c r="C148" s="16" t="s">
        <v>547</v>
      </c>
      <c r="D148" s="16" t="s">
        <v>131</v>
      </c>
      <c r="E148" s="16"/>
      <c r="F148" s="16" t="s">
        <v>548</v>
      </c>
      <c r="G148" s="17" t="s">
        <v>223</v>
      </c>
      <c r="H148" s="16" t="s">
        <v>367</v>
      </c>
      <c r="I148" s="17" t="s">
        <v>83</v>
      </c>
      <c r="J148" s="16"/>
      <c r="K148" s="18" t="n">
        <v>3.58</v>
      </c>
      <c r="L148" s="17" t="s">
        <v>84</v>
      </c>
      <c r="M148" s="18" t="n">
        <v>3.7</v>
      </c>
      <c r="N148" s="18" t="n">
        <v>2.12</v>
      </c>
      <c r="O148" s="18" t="n">
        <v>587360.25</v>
      </c>
      <c r="P148" s="18" t="n">
        <v>106.67</v>
      </c>
      <c r="Q148" s="18" t="n">
        <v>0</v>
      </c>
      <c r="R148" s="18" t="n">
        <v>626.54</v>
      </c>
      <c r="S148" s="18" t="n">
        <v>0.25</v>
      </c>
      <c r="T148" s="18" t="n">
        <v>0.44</v>
      </c>
      <c r="U148" s="18" t="n">
        <v>0.13</v>
      </c>
      <c r="V148" s="16"/>
    </row>
    <row r="149" customFormat="false" ht="12.75" hidden="false" customHeight="true" outlineLevel="0" collapsed="false">
      <c r="A149" s="16"/>
      <c r="B149" s="17" t="s">
        <v>549</v>
      </c>
      <c r="C149" s="16" t="s">
        <v>550</v>
      </c>
      <c r="D149" s="16" t="s">
        <v>131</v>
      </c>
      <c r="E149" s="16"/>
      <c r="F149" s="16" t="s">
        <v>551</v>
      </c>
      <c r="G149" s="17" t="s">
        <v>223</v>
      </c>
      <c r="H149" s="16" t="s">
        <v>363</v>
      </c>
      <c r="I149" s="17" t="s">
        <v>217</v>
      </c>
      <c r="J149" s="16"/>
      <c r="K149" s="18" t="n">
        <v>2.29</v>
      </c>
      <c r="L149" s="17" t="s">
        <v>84</v>
      </c>
      <c r="M149" s="18" t="n">
        <v>4.45</v>
      </c>
      <c r="N149" s="18" t="n">
        <v>3.61</v>
      </c>
      <c r="O149" s="18" t="n">
        <v>198320.4</v>
      </c>
      <c r="P149" s="18" t="n">
        <v>103.07</v>
      </c>
      <c r="Q149" s="18" t="n">
        <v>0</v>
      </c>
      <c r="R149" s="18" t="n">
        <v>204.41</v>
      </c>
      <c r="S149" s="18" t="n">
        <v>0.02</v>
      </c>
      <c r="T149" s="18" t="n">
        <v>0.14</v>
      </c>
      <c r="U149" s="18" t="n">
        <v>0.04</v>
      </c>
      <c r="V149" s="16"/>
    </row>
    <row r="150" customFormat="false" ht="12.75" hidden="false" customHeight="true" outlineLevel="0" collapsed="false">
      <c r="A150" s="16"/>
      <c r="B150" s="17" t="s">
        <v>552</v>
      </c>
      <c r="C150" s="16" t="s">
        <v>553</v>
      </c>
      <c r="D150" s="16" t="s">
        <v>131</v>
      </c>
      <c r="E150" s="16"/>
      <c r="F150" s="16" t="s">
        <v>551</v>
      </c>
      <c r="G150" s="17" t="s">
        <v>223</v>
      </c>
      <c r="H150" s="16" t="s">
        <v>363</v>
      </c>
      <c r="I150" s="17" t="s">
        <v>217</v>
      </c>
      <c r="J150" s="16"/>
      <c r="K150" s="18" t="n">
        <v>4.26</v>
      </c>
      <c r="L150" s="17" t="s">
        <v>84</v>
      </c>
      <c r="M150" s="18" t="n">
        <v>3.05</v>
      </c>
      <c r="N150" s="18" t="n">
        <v>4.79</v>
      </c>
      <c r="O150" s="18" t="n">
        <v>983830</v>
      </c>
      <c r="P150" s="18" t="n">
        <v>93.85</v>
      </c>
      <c r="Q150" s="18" t="n">
        <v>0</v>
      </c>
      <c r="R150" s="18" t="n">
        <v>923.32</v>
      </c>
      <c r="S150" s="18" t="n">
        <v>0.18</v>
      </c>
      <c r="T150" s="18" t="n">
        <v>0.66</v>
      </c>
      <c r="U150" s="18" t="n">
        <v>0.2</v>
      </c>
      <c r="V150" s="16"/>
    </row>
    <row r="151" customFormat="false" ht="12.75" hidden="false" customHeight="true" outlineLevel="0" collapsed="false">
      <c r="A151" s="16"/>
      <c r="B151" s="17" t="s">
        <v>554</v>
      </c>
      <c r="C151" s="16" t="s">
        <v>555</v>
      </c>
      <c r="D151" s="16" t="s">
        <v>131</v>
      </c>
      <c r="E151" s="16"/>
      <c r="F151" s="16" t="s">
        <v>556</v>
      </c>
      <c r="G151" s="17" t="s">
        <v>358</v>
      </c>
      <c r="H151" s="16" t="s">
        <v>367</v>
      </c>
      <c r="I151" s="17" t="s">
        <v>83</v>
      </c>
      <c r="J151" s="16"/>
      <c r="K151" s="18" t="n">
        <v>3.09</v>
      </c>
      <c r="L151" s="17" t="s">
        <v>84</v>
      </c>
      <c r="M151" s="18" t="n">
        <v>2.95</v>
      </c>
      <c r="N151" s="18" t="n">
        <v>2.14</v>
      </c>
      <c r="O151" s="18" t="n">
        <v>734861.82</v>
      </c>
      <c r="P151" s="18" t="n">
        <v>103.25</v>
      </c>
      <c r="Q151" s="18" t="n">
        <v>0</v>
      </c>
      <c r="R151" s="18" t="n">
        <v>758.74</v>
      </c>
      <c r="S151" s="18" t="n">
        <v>0.32</v>
      </c>
      <c r="T151" s="18" t="n">
        <v>0.54</v>
      </c>
      <c r="U151" s="18" t="n">
        <v>0.16</v>
      </c>
      <c r="V151" s="16"/>
    </row>
    <row r="152" customFormat="false" ht="12.75" hidden="false" customHeight="true" outlineLevel="0" collapsed="false">
      <c r="A152" s="16"/>
      <c r="B152" s="17" t="s">
        <v>557</v>
      </c>
      <c r="C152" s="16" t="s">
        <v>558</v>
      </c>
      <c r="D152" s="16" t="s">
        <v>131</v>
      </c>
      <c r="E152" s="16"/>
      <c r="F152" s="16" t="s">
        <v>559</v>
      </c>
      <c r="G152" s="17" t="s">
        <v>560</v>
      </c>
      <c r="H152" s="16" t="s">
        <v>367</v>
      </c>
      <c r="I152" s="17" t="s">
        <v>83</v>
      </c>
      <c r="J152" s="16"/>
      <c r="K152" s="18" t="n">
        <v>3.64</v>
      </c>
      <c r="L152" s="17" t="s">
        <v>84</v>
      </c>
      <c r="M152" s="18" t="n">
        <v>5.89</v>
      </c>
      <c r="N152" s="18" t="n">
        <v>2.44</v>
      </c>
      <c r="O152" s="18" t="n">
        <v>13421.73</v>
      </c>
      <c r="P152" s="18" t="n">
        <v>114.49</v>
      </c>
      <c r="Q152" s="18" t="n">
        <v>0</v>
      </c>
      <c r="R152" s="18" t="n">
        <v>15.37</v>
      </c>
      <c r="S152" s="18" t="n">
        <v>0</v>
      </c>
      <c r="T152" s="18" t="n">
        <v>0.01</v>
      </c>
      <c r="U152" s="18" t="n">
        <v>0</v>
      </c>
      <c r="V152" s="16"/>
    </row>
    <row r="153" customFormat="false" ht="12.75" hidden="false" customHeight="true" outlineLevel="0" collapsed="false">
      <c r="A153" s="16"/>
      <c r="B153" s="17" t="s">
        <v>561</v>
      </c>
      <c r="C153" s="16" t="s">
        <v>562</v>
      </c>
      <c r="D153" s="16" t="s">
        <v>131</v>
      </c>
      <c r="E153" s="16"/>
      <c r="F153" s="16" t="s">
        <v>383</v>
      </c>
      <c r="G153" s="17" t="s">
        <v>223</v>
      </c>
      <c r="H153" s="16" t="s">
        <v>363</v>
      </c>
      <c r="I153" s="17" t="s">
        <v>217</v>
      </c>
      <c r="J153" s="16"/>
      <c r="K153" s="18" t="n">
        <v>3.4</v>
      </c>
      <c r="L153" s="17" t="s">
        <v>84</v>
      </c>
      <c r="M153" s="18" t="n">
        <v>7.05</v>
      </c>
      <c r="N153" s="18" t="n">
        <v>2.36</v>
      </c>
      <c r="O153" s="18" t="n">
        <v>231822.25</v>
      </c>
      <c r="P153" s="18" t="n">
        <v>118.26</v>
      </c>
      <c r="Q153" s="18" t="n">
        <v>0</v>
      </c>
      <c r="R153" s="18" t="n">
        <v>274.15</v>
      </c>
      <c r="S153" s="18" t="n">
        <v>0.04</v>
      </c>
      <c r="T153" s="18" t="n">
        <v>0.19</v>
      </c>
      <c r="U153" s="18" t="n">
        <v>0.06</v>
      </c>
      <c r="V153" s="16"/>
    </row>
    <row r="154" customFormat="false" ht="12.75" hidden="false" customHeight="true" outlineLevel="0" collapsed="false">
      <c r="A154" s="16"/>
      <c r="B154" s="17" t="s">
        <v>563</v>
      </c>
      <c r="C154" s="16" t="s">
        <v>564</v>
      </c>
      <c r="D154" s="16" t="s">
        <v>131</v>
      </c>
      <c r="E154" s="16"/>
      <c r="F154" s="16" t="s">
        <v>565</v>
      </c>
      <c r="G154" s="17" t="s">
        <v>223</v>
      </c>
      <c r="H154" s="16" t="s">
        <v>367</v>
      </c>
      <c r="I154" s="17" t="s">
        <v>83</v>
      </c>
      <c r="J154" s="16"/>
      <c r="K154" s="18" t="n">
        <v>3</v>
      </c>
      <c r="L154" s="17" t="s">
        <v>84</v>
      </c>
      <c r="M154" s="18" t="n">
        <v>4.95</v>
      </c>
      <c r="N154" s="18" t="n">
        <v>4.83</v>
      </c>
      <c r="O154" s="18" t="n">
        <v>475000</v>
      </c>
      <c r="P154" s="18" t="n">
        <v>100.48</v>
      </c>
      <c r="Q154" s="18" t="n">
        <v>10.18</v>
      </c>
      <c r="R154" s="18" t="n">
        <v>487.46</v>
      </c>
      <c r="S154" s="18" t="n">
        <v>0.13</v>
      </c>
      <c r="T154" s="18" t="n">
        <v>0.35</v>
      </c>
      <c r="U154" s="18" t="n">
        <v>0.1</v>
      </c>
      <c r="V154" s="16"/>
    </row>
    <row r="155" customFormat="false" ht="12.75" hidden="false" customHeight="true" outlineLevel="0" collapsed="false">
      <c r="A155" s="16"/>
      <c r="B155" s="17" t="s">
        <v>566</v>
      </c>
      <c r="C155" s="16" t="s">
        <v>567</v>
      </c>
      <c r="D155" s="16" t="s">
        <v>131</v>
      </c>
      <c r="E155" s="16"/>
      <c r="F155" s="16" t="s">
        <v>386</v>
      </c>
      <c r="G155" s="17" t="s">
        <v>249</v>
      </c>
      <c r="H155" s="16" t="s">
        <v>367</v>
      </c>
      <c r="I155" s="17" t="s">
        <v>83</v>
      </c>
      <c r="J155" s="16"/>
      <c r="K155" s="18" t="n">
        <v>0.27</v>
      </c>
      <c r="L155" s="17" t="s">
        <v>84</v>
      </c>
      <c r="M155" s="18" t="n">
        <v>6.99</v>
      </c>
      <c r="N155" s="18" t="n">
        <v>1.08</v>
      </c>
      <c r="O155" s="18" t="n">
        <v>163009.8</v>
      </c>
      <c r="P155" s="18" t="n">
        <v>103.19</v>
      </c>
      <c r="Q155" s="18" t="n">
        <v>0</v>
      </c>
      <c r="R155" s="18" t="n">
        <v>168.21</v>
      </c>
      <c r="S155" s="18" t="n">
        <v>0.19</v>
      </c>
      <c r="T155" s="18" t="n">
        <v>0.12</v>
      </c>
      <c r="U155" s="18" t="n">
        <v>0.04</v>
      </c>
      <c r="V155" s="16"/>
    </row>
    <row r="156" customFormat="false" ht="12.75" hidden="false" customHeight="true" outlineLevel="0" collapsed="false">
      <c r="A156" s="16"/>
      <c r="B156" s="17" t="s">
        <v>568</v>
      </c>
      <c r="C156" s="16" t="s">
        <v>569</v>
      </c>
      <c r="D156" s="16" t="s">
        <v>131</v>
      </c>
      <c r="E156" s="16"/>
      <c r="F156" s="16" t="s">
        <v>386</v>
      </c>
      <c r="G156" s="17" t="s">
        <v>249</v>
      </c>
      <c r="H156" s="16" t="s">
        <v>367</v>
      </c>
      <c r="I156" s="17" t="s">
        <v>83</v>
      </c>
      <c r="J156" s="16"/>
      <c r="K156" s="18" t="n">
        <v>3.69</v>
      </c>
      <c r="L156" s="17" t="s">
        <v>84</v>
      </c>
      <c r="M156" s="18" t="n">
        <v>4.14</v>
      </c>
      <c r="N156" s="18" t="n">
        <v>2.28</v>
      </c>
      <c r="O156" s="18" t="n">
        <v>736688.25</v>
      </c>
      <c r="P156" s="18" t="n">
        <v>107.99</v>
      </c>
      <c r="Q156" s="18" t="n">
        <v>0</v>
      </c>
      <c r="R156" s="18" t="n">
        <v>795.55</v>
      </c>
      <c r="S156" s="18" t="n">
        <v>0.1</v>
      </c>
      <c r="T156" s="18" t="n">
        <v>0.56</v>
      </c>
      <c r="U156" s="18" t="n">
        <v>0.17</v>
      </c>
      <c r="V156" s="16"/>
    </row>
    <row r="157" customFormat="false" ht="12.75" hidden="false" customHeight="true" outlineLevel="0" collapsed="false">
      <c r="A157" s="16"/>
      <c r="B157" s="17" t="s">
        <v>570</v>
      </c>
      <c r="C157" s="16" t="s">
        <v>571</v>
      </c>
      <c r="D157" s="16" t="s">
        <v>131</v>
      </c>
      <c r="E157" s="16"/>
      <c r="F157" s="16" t="s">
        <v>386</v>
      </c>
      <c r="G157" s="17" t="s">
        <v>249</v>
      </c>
      <c r="H157" s="16" t="s">
        <v>367</v>
      </c>
      <c r="I157" s="17" t="s">
        <v>83</v>
      </c>
      <c r="J157" s="16"/>
      <c r="K157" s="18" t="n">
        <v>4.95</v>
      </c>
      <c r="L157" s="17" t="s">
        <v>84</v>
      </c>
      <c r="M157" s="18" t="n">
        <v>3.55</v>
      </c>
      <c r="N157" s="18" t="n">
        <v>3.2</v>
      </c>
      <c r="O157" s="18" t="n">
        <v>1000</v>
      </c>
      <c r="P157" s="18" t="n">
        <v>102.69</v>
      </c>
      <c r="Q157" s="18" t="n">
        <v>0</v>
      </c>
      <c r="R157" s="18" t="n">
        <v>1.03</v>
      </c>
      <c r="S157" s="18" t="n">
        <v>0</v>
      </c>
      <c r="T157" s="18" t="n">
        <v>0</v>
      </c>
      <c r="U157" s="18" t="n">
        <v>0</v>
      </c>
      <c r="V157" s="16"/>
    </row>
    <row r="158" customFormat="false" ht="12.75" hidden="false" customHeight="true" outlineLevel="0" collapsed="false">
      <c r="A158" s="16"/>
      <c r="B158" s="17" t="s">
        <v>572</v>
      </c>
      <c r="C158" s="16" t="s">
        <v>573</v>
      </c>
      <c r="D158" s="16" t="s">
        <v>131</v>
      </c>
      <c r="E158" s="16"/>
      <c r="F158" s="16" t="s">
        <v>386</v>
      </c>
      <c r="G158" s="17" t="s">
        <v>249</v>
      </c>
      <c r="H158" s="16" t="s">
        <v>367</v>
      </c>
      <c r="I158" s="17" t="s">
        <v>83</v>
      </c>
      <c r="J158" s="16"/>
      <c r="K158" s="18" t="n">
        <v>6.29</v>
      </c>
      <c r="L158" s="17" t="s">
        <v>84</v>
      </c>
      <c r="M158" s="18" t="n">
        <v>2.5</v>
      </c>
      <c r="N158" s="18" t="n">
        <v>3.83</v>
      </c>
      <c r="O158" s="18" t="n">
        <v>825000</v>
      </c>
      <c r="P158" s="18" t="n">
        <v>93.71</v>
      </c>
      <c r="Q158" s="18" t="n">
        <v>0</v>
      </c>
      <c r="R158" s="18" t="n">
        <v>773.11</v>
      </c>
      <c r="S158" s="18" t="n">
        <v>0.21</v>
      </c>
      <c r="T158" s="18" t="n">
        <v>0.55</v>
      </c>
      <c r="U158" s="18" t="n">
        <v>0.17</v>
      </c>
      <c r="V158" s="16"/>
    </row>
    <row r="159" customFormat="false" ht="12.75" hidden="false" customHeight="true" outlineLevel="0" collapsed="false">
      <c r="A159" s="16"/>
      <c r="B159" s="17" t="s">
        <v>574</v>
      </c>
      <c r="C159" s="16" t="s">
        <v>575</v>
      </c>
      <c r="D159" s="16" t="s">
        <v>131</v>
      </c>
      <c r="E159" s="16"/>
      <c r="F159" s="16" t="s">
        <v>576</v>
      </c>
      <c r="G159" s="17" t="s">
        <v>249</v>
      </c>
      <c r="H159" s="16" t="s">
        <v>367</v>
      </c>
      <c r="I159" s="17" t="s">
        <v>83</v>
      </c>
      <c r="J159" s="16"/>
      <c r="K159" s="18" t="n">
        <v>1.74</v>
      </c>
      <c r="L159" s="17" t="s">
        <v>84</v>
      </c>
      <c r="M159" s="18" t="n">
        <v>1.42</v>
      </c>
      <c r="N159" s="18" t="n">
        <v>0.55</v>
      </c>
      <c r="O159" s="18" t="n">
        <v>814674.4</v>
      </c>
      <c r="P159" s="18" t="n">
        <v>101.46</v>
      </c>
      <c r="Q159" s="18" t="n">
        <v>2.83</v>
      </c>
      <c r="R159" s="18" t="n">
        <v>829.4</v>
      </c>
      <c r="S159" s="18" t="n">
        <v>0.19</v>
      </c>
      <c r="T159" s="18" t="n">
        <v>0.59</v>
      </c>
      <c r="U159" s="18" t="n">
        <v>0.18</v>
      </c>
      <c r="V159" s="16"/>
    </row>
    <row r="160" customFormat="false" ht="12.75" hidden="false" customHeight="true" outlineLevel="0" collapsed="false">
      <c r="A160" s="16"/>
      <c r="B160" s="17" t="s">
        <v>577</v>
      </c>
      <c r="C160" s="16" t="s">
        <v>578</v>
      </c>
      <c r="D160" s="16" t="s">
        <v>131</v>
      </c>
      <c r="E160" s="16"/>
      <c r="F160" s="16" t="s">
        <v>579</v>
      </c>
      <c r="G160" s="17" t="s">
        <v>580</v>
      </c>
      <c r="H160" s="16" t="s">
        <v>363</v>
      </c>
      <c r="I160" s="17" t="s">
        <v>217</v>
      </c>
      <c r="J160" s="16"/>
      <c r="K160" s="18" t="n">
        <v>4.8</v>
      </c>
      <c r="L160" s="17" t="s">
        <v>84</v>
      </c>
      <c r="M160" s="18" t="n">
        <v>3.25</v>
      </c>
      <c r="N160" s="18" t="n">
        <v>2.94</v>
      </c>
      <c r="O160" s="18" t="n">
        <v>459000</v>
      </c>
      <c r="P160" s="18" t="n">
        <v>102.4</v>
      </c>
      <c r="Q160" s="18" t="n">
        <v>0</v>
      </c>
      <c r="R160" s="18" t="n">
        <v>470.02</v>
      </c>
      <c r="S160" s="18" t="n">
        <v>0.18</v>
      </c>
      <c r="T160" s="18" t="n">
        <v>0.33</v>
      </c>
      <c r="U160" s="18" t="n">
        <v>0.1</v>
      </c>
      <c r="V160" s="16"/>
    </row>
    <row r="161" customFormat="false" ht="12.75" hidden="false" customHeight="true" outlineLevel="0" collapsed="false">
      <c r="A161" s="16"/>
      <c r="B161" s="17" t="s">
        <v>581</v>
      </c>
      <c r="C161" s="16" t="s">
        <v>582</v>
      </c>
      <c r="D161" s="16" t="s">
        <v>131</v>
      </c>
      <c r="E161" s="16"/>
      <c r="F161" s="16" t="s">
        <v>583</v>
      </c>
      <c r="G161" s="17" t="s">
        <v>223</v>
      </c>
      <c r="H161" s="16" t="s">
        <v>363</v>
      </c>
      <c r="I161" s="17" t="s">
        <v>217</v>
      </c>
      <c r="J161" s="16"/>
      <c r="K161" s="18" t="n">
        <v>3.42</v>
      </c>
      <c r="L161" s="17" t="s">
        <v>84</v>
      </c>
      <c r="M161" s="18" t="n">
        <v>3.5</v>
      </c>
      <c r="N161" s="18" t="n">
        <v>2.33</v>
      </c>
      <c r="O161" s="18" t="n">
        <v>636456.26</v>
      </c>
      <c r="P161" s="18" t="n">
        <v>104.46</v>
      </c>
      <c r="Q161" s="18" t="n">
        <v>0</v>
      </c>
      <c r="R161" s="18" t="n">
        <v>664.84</v>
      </c>
      <c r="S161" s="18" t="n">
        <v>0.16</v>
      </c>
      <c r="T161" s="18" t="n">
        <v>0.47</v>
      </c>
      <c r="U161" s="18" t="n">
        <v>0.14</v>
      </c>
      <c r="V161" s="16"/>
    </row>
    <row r="162" customFormat="false" ht="12.75" hidden="false" customHeight="true" outlineLevel="0" collapsed="false">
      <c r="A162" s="16"/>
      <c r="B162" s="17" t="s">
        <v>584</v>
      </c>
      <c r="C162" s="16" t="s">
        <v>585</v>
      </c>
      <c r="D162" s="16" t="s">
        <v>131</v>
      </c>
      <c r="E162" s="16"/>
      <c r="F162" s="16" t="s">
        <v>524</v>
      </c>
      <c r="G162" s="17" t="s">
        <v>287</v>
      </c>
      <c r="H162" s="16" t="s">
        <v>363</v>
      </c>
      <c r="I162" s="17" t="s">
        <v>217</v>
      </c>
      <c r="J162" s="16"/>
      <c r="K162" s="18" t="n">
        <v>2.81</v>
      </c>
      <c r="L162" s="17" t="s">
        <v>84</v>
      </c>
      <c r="M162" s="18" t="n">
        <v>2.4</v>
      </c>
      <c r="N162" s="18" t="n">
        <v>2.06</v>
      </c>
      <c r="O162" s="18" t="n">
        <v>1360114.42</v>
      </c>
      <c r="P162" s="18" t="n">
        <v>101.19</v>
      </c>
      <c r="Q162" s="18" t="n">
        <v>0</v>
      </c>
      <c r="R162" s="18" t="n">
        <v>1376.3</v>
      </c>
      <c r="S162" s="18" t="n">
        <v>0.34</v>
      </c>
      <c r="T162" s="18" t="n">
        <v>0.98</v>
      </c>
      <c r="U162" s="18" t="n">
        <v>0.3</v>
      </c>
      <c r="V162" s="16"/>
    </row>
    <row r="163" customFormat="false" ht="12.75" hidden="false" customHeight="true" outlineLevel="0" collapsed="false">
      <c r="A163" s="16"/>
      <c r="B163" s="17" t="s">
        <v>586</v>
      </c>
      <c r="C163" s="16" t="s">
        <v>587</v>
      </c>
      <c r="D163" s="16" t="s">
        <v>131</v>
      </c>
      <c r="E163" s="16"/>
      <c r="F163" s="16" t="s">
        <v>357</v>
      </c>
      <c r="G163" s="17" t="s">
        <v>358</v>
      </c>
      <c r="H163" s="16" t="s">
        <v>363</v>
      </c>
      <c r="I163" s="17" t="s">
        <v>217</v>
      </c>
      <c r="J163" s="16"/>
      <c r="K163" s="18" t="n">
        <v>0.78</v>
      </c>
      <c r="L163" s="17" t="s">
        <v>84</v>
      </c>
      <c r="M163" s="18" t="n">
        <v>5.75</v>
      </c>
      <c r="N163" s="18" t="n">
        <v>0.95</v>
      </c>
      <c r="O163" s="18" t="n">
        <v>5622.39</v>
      </c>
      <c r="P163" s="18" t="n">
        <v>104.25</v>
      </c>
      <c r="Q163" s="18" t="n">
        <v>0</v>
      </c>
      <c r="R163" s="18" t="n">
        <v>5.86</v>
      </c>
      <c r="S163" s="18" t="n">
        <v>0</v>
      </c>
      <c r="T163" s="18" t="n">
        <v>0</v>
      </c>
      <c r="U163" s="18" t="n">
        <v>0</v>
      </c>
      <c r="V163" s="16"/>
    </row>
    <row r="164" customFormat="false" ht="12.75" hidden="false" customHeight="true" outlineLevel="0" collapsed="false">
      <c r="A164" s="16"/>
      <c r="B164" s="17" t="s">
        <v>588</v>
      </c>
      <c r="C164" s="16" t="s">
        <v>589</v>
      </c>
      <c r="D164" s="16" t="s">
        <v>131</v>
      </c>
      <c r="E164" s="16"/>
      <c r="F164" s="16" t="s">
        <v>590</v>
      </c>
      <c r="G164" s="17" t="s">
        <v>591</v>
      </c>
      <c r="H164" s="16" t="s">
        <v>367</v>
      </c>
      <c r="I164" s="17" t="s">
        <v>83</v>
      </c>
      <c r="J164" s="16"/>
      <c r="K164" s="18" t="n">
        <v>3.77</v>
      </c>
      <c r="L164" s="17" t="s">
        <v>84</v>
      </c>
      <c r="M164" s="18" t="n">
        <v>3.35</v>
      </c>
      <c r="N164" s="18" t="n">
        <v>2.25</v>
      </c>
      <c r="O164" s="18" t="n">
        <v>304500</v>
      </c>
      <c r="P164" s="18" t="n">
        <v>104.17</v>
      </c>
      <c r="Q164" s="18" t="n">
        <v>49.33</v>
      </c>
      <c r="R164" s="18" t="n">
        <v>366.53</v>
      </c>
      <c r="S164" s="18" t="n">
        <v>0.06</v>
      </c>
      <c r="T164" s="18" t="n">
        <v>0.26</v>
      </c>
      <c r="U164" s="18" t="n">
        <v>0.08</v>
      </c>
      <c r="V164" s="16"/>
    </row>
    <row r="165" customFormat="false" ht="12.75" hidden="false" customHeight="true" outlineLevel="0" collapsed="false">
      <c r="A165" s="16"/>
      <c r="B165" s="17" t="s">
        <v>592</v>
      </c>
      <c r="C165" s="16" t="s">
        <v>593</v>
      </c>
      <c r="D165" s="16" t="s">
        <v>131</v>
      </c>
      <c r="E165" s="16"/>
      <c r="F165" s="16" t="s">
        <v>594</v>
      </c>
      <c r="G165" s="17" t="s">
        <v>560</v>
      </c>
      <c r="H165" s="16" t="s">
        <v>400</v>
      </c>
      <c r="I165" s="17" t="s">
        <v>83</v>
      </c>
      <c r="J165" s="16"/>
      <c r="K165" s="18" t="n">
        <v>0.26</v>
      </c>
      <c r="L165" s="17" t="s">
        <v>84</v>
      </c>
      <c r="M165" s="18" t="n">
        <v>6.3</v>
      </c>
      <c r="N165" s="18" t="n">
        <v>1.06</v>
      </c>
      <c r="O165" s="18" t="n">
        <v>4004.5</v>
      </c>
      <c r="P165" s="18" t="n">
        <v>102.87</v>
      </c>
      <c r="Q165" s="18" t="n">
        <v>0</v>
      </c>
      <c r="R165" s="18" t="n">
        <v>4.12</v>
      </c>
      <c r="S165" s="18" t="n">
        <v>0</v>
      </c>
      <c r="T165" s="18" t="n">
        <v>0</v>
      </c>
      <c r="U165" s="18" t="n">
        <v>0</v>
      </c>
      <c r="V165" s="16"/>
    </row>
    <row r="166" customFormat="false" ht="12.75" hidden="false" customHeight="true" outlineLevel="0" collapsed="false">
      <c r="A166" s="16"/>
      <c r="B166" s="17" t="s">
        <v>595</v>
      </c>
      <c r="C166" s="16" t="s">
        <v>596</v>
      </c>
      <c r="D166" s="16" t="s">
        <v>131</v>
      </c>
      <c r="E166" s="16"/>
      <c r="F166" s="16" t="s">
        <v>594</v>
      </c>
      <c r="G166" s="17" t="s">
        <v>560</v>
      </c>
      <c r="H166" s="16" t="s">
        <v>400</v>
      </c>
      <c r="I166" s="17" t="s">
        <v>83</v>
      </c>
      <c r="J166" s="16"/>
      <c r="K166" s="18" t="n">
        <v>3.46</v>
      </c>
      <c r="L166" s="17" t="s">
        <v>84</v>
      </c>
      <c r="M166" s="18" t="n">
        <v>4.75</v>
      </c>
      <c r="N166" s="18" t="n">
        <v>2.44</v>
      </c>
      <c r="O166" s="18" t="n">
        <v>67632</v>
      </c>
      <c r="P166" s="18" t="n">
        <v>109.37</v>
      </c>
      <c r="Q166" s="18" t="n">
        <v>0</v>
      </c>
      <c r="R166" s="18" t="n">
        <v>73.97</v>
      </c>
      <c r="S166" s="18" t="n">
        <v>0.01</v>
      </c>
      <c r="T166" s="18" t="n">
        <v>0.05</v>
      </c>
      <c r="U166" s="18" t="n">
        <v>0.02</v>
      </c>
      <c r="V166" s="16"/>
    </row>
    <row r="167" customFormat="false" ht="12.75" hidden="false" customHeight="true" outlineLevel="0" collapsed="false">
      <c r="A167" s="16"/>
      <c r="B167" s="17" t="s">
        <v>597</v>
      </c>
      <c r="C167" s="16" t="s">
        <v>598</v>
      </c>
      <c r="D167" s="16" t="s">
        <v>131</v>
      </c>
      <c r="E167" s="16"/>
      <c r="F167" s="16" t="s">
        <v>599</v>
      </c>
      <c r="G167" s="17" t="s">
        <v>223</v>
      </c>
      <c r="H167" s="16" t="s">
        <v>395</v>
      </c>
      <c r="I167" s="17" t="s">
        <v>217</v>
      </c>
      <c r="J167" s="16"/>
      <c r="K167" s="18" t="n">
        <v>5.22</v>
      </c>
      <c r="L167" s="17" t="s">
        <v>84</v>
      </c>
      <c r="M167" s="18" t="n">
        <v>3</v>
      </c>
      <c r="N167" s="18" t="n">
        <v>4.3</v>
      </c>
      <c r="O167" s="18" t="n">
        <v>752592</v>
      </c>
      <c r="P167" s="18" t="n">
        <v>94.19</v>
      </c>
      <c r="Q167" s="18" t="n">
        <v>0</v>
      </c>
      <c r="R167" s="18" t="n">
        <v>708.87</v>
      </c>
      <c r="S167" s="18" t="n">
        <v>0.1</v>
      </c>
      <c r="T167" s="18" t="n">
        <v>0.5</v>
      </c>
      <c r="U167" s="18" t="n">
        <v>0.15</v>
      </c>
      <c r="V167" s="16"/>
    </row>
    <row r="168" customFormat="false" ht="12.75" hidden="false" customHeight="true" outlineLevel="0" collapsed="false">
      <c r="A168" s="16"/>
      <c r="B168" s="17" t="s">
        <v>600</v>
      </c>
      <c r="C168" s="16" t="s">
        <v>601</v>
      </c>
      <c r="D168" s="16" t="s">
        <v>131</v>
      </c>
      <c r="E168" s="16"/>
      <c r="F168" s="16" t="s">
        <v>398</v>
      </c>
      <c r="G168" s="17" t="s">
        <v>223</v>
      </c>
      <c r="H168" s="16" t="s">
        <v>395</v>
      </c>
      <c r="I168" s="17" t="s">
        <v>217</v>
      </c>
      <c r="J168" s="16"/>
      <c r="K168" s="18" t="n">
        <v>2.45</v>
      </c>
      <c r="L168" s="17" t="s">
        <v>84</v>
      </c>
      <c r="M168" s="18" t="n">
        <v>3.9</v>
      </c>
      <c r="N168" s="18" t="n">
        <v>2.21</v>
      </c>
      <c r="O168" s="18" t="n">
        <v>1596419.81</v>
      </c>
      <c r="P168" s="18" t="n">
        <v>104.16</v>
      </c>
      <c r="Q168" s="18" t="n">
        <v>31.13</v>
      </c>
      <c r="R168" s="18" t="n">
        <v>1693.96</v>
      </c>
      <c r="S168" s="18" t="n">
        <v>0.49</v>
      </c>
      <c r="T168" s="18" t="n">
        <v>1.2</v>
      </c>
      <c r="U168" s="18" t="n">
        <v>0.36</v>
      </c>
      <c r="V168" s="16"/>
    </row>
    <row r="169" customFormat="false" ht="12.75" hidden="false" customHeight="true" outlineLevel="0" collapsed="false">
      <c r="A169" s="16"/>
      <c r="B169" s="17" t="s">
        <v>602</v>
      </c>
      <c r="C169" s="16" t="s">
        <v>603</v>
      </c>
      <c r="D169" s="16" t="s">
        <v>131</v>
      </c>
      <c r="E169" s="16"/>
      <c r="F169" s="16" t="s">
        <v>604</v>
      </c>
      <c r="G169" s="17" t="s">
        <v>249</v>
      </c>
      <c r="H169" s="16" t="s">
        <v>395</v>
      </c>
      <c r="I169" s="17" t="s">
        <v>217</v>
      </c>
      <c r="J169" s="16"/>
      <c r="K169" s="18" t="n">
        <v>0.5</v>
      </c>
      <c r="L169" s="17" t="s">
        <v>84</v>
      </c>
      <c r="M169" s="18" t="n">
        <v>6.5</v>
      </c>
      <c r="N169" s="18" t="n">
        <v>0.97</v>
      </c>
      <c r="O169" s="18" t="n">
        <v>219400</v>
      </c>
      <c r="P169" s="18" t="n">
        <v>102.75</v>
      </c>
      <c r="Q169" s="18" t="n">
        <v>7.13</v>
      </c>
      <c r="R169" s="18" t="n">
        <v>232.56</v>
      </c>
      <c r="S169" s="18" t="n">
        <v>0.1</v>
      </c>
      <c r="T169" s="18" t="n">
        <v>0.16</v>
      </c>
      <c r="U169" s="18" t="n">
        <v>0.05</v>
      </c>
      <c r="V169" s="16"/>
    </row>
    <row r="170" customFormat="false" ht="12.75" hidden="false" customHeight="true" outlineLevel="0" collapsed="false">
      <c r="A170" s="16"/>
      <c r="B170" s="17" t="s">
        <v>605</v>
      </c>
      <c r="C170" s="16" t="s">
        <v>606</v>
      </c>
      <c r="D170" s="16" t="s">
        <v>131</v>
      </c>
      <c r="E170" s="16"/>
      <c r="F170" s="16" t="s">
        <v>604</v>
      </c>
      <c r="G170" s="17" t="s">
        <v>249</v>
      </c>
      <c r="H170" s="16" t="s">
        <v>395</v>
      </c>
      <c r="I170" s="17" t="s">
        <v>217</v>
      </c>
      <c r="J170" s="16"/>
      <c r="K170" s="18" t="n">
        <v>4.87</v>
      </c>
      <c r="L170" s="17" t="s">
        <v>84</v>
      </c>
      <c r="M170" s="18" t="n">
        <v>3.6</v>
      </c>
      <c r="N170" s="18" t="n">
        <v>4.66</v>
      </c>
      <c r="O170" s="18" t="n">
        <v>696000</v>
      </c>
      <c r="P170" s="18" t="n">
        <v>96.42</v>
      </c>
      <c r="Q170" s="18" t="n">
        <v>0</v>
      </c>
      <c r="R170" s="18" t="n">
        <v>671.08</v>
      </c>
      <c r="S170" s="18" t="n">
        <v>0.03</v>
      </c>
      <c r="T170" s="18" t="n">
        <v>0.48</v>
      </c>
      <c r="U170" s="18" t="n">
        <v>0.14</v>
      </c>
      <c r="V170" s="16"/>
    </row>
    <row r="171" customFormat="false" ht="12.75" hidden="false" customHeight="true" outlineLevel="0" collapsed="false">
      <c r="A171" s="16"/>
      <c r="B171" s="17" t="s">
        <v>607</v>
      </c>
      <c r="C171" s="16" t="s">
        <v>608</v>
      </c>
      <c r="D171" s="16" t="s">
        <v>131</v>
      </c>
      <c r="E171" s="16"/>
      <c r="F171" s="16" t="s">
        <v>609</v>
      </c>
      <c r="G171" s="17" t="s">
        <v>287</v>
      </c>
      <c r="H171" s="16" t="s">
        <v>395</v>
      </c>
      <c r="I171" s="17" t="s">
        <v>217</v>
      </c>
      <c r="J171" s="16"/>
      <c r="K171" s="18" t="n">
        <v>2.79</v>
      </c>
      <c r="L171" s="17" t="s">
        <v>84</v>
      </c>
      <c r="M171" s="18" t="n">
        <v>3.5</v>
      </c>
      <c r="N171" s="18" t="n">
        <v>2.28</v>
      </c>
      <c r="O171" s="18" t="n">
        <v>593750</v>
      </c>
      <c r="P171" s="18" t="n">
        <v>103.7</v>
      </c>
      <c r="Q171" s="18" t="n">
        <v>0</v>
      </c>
      <c r="R171" s="18" t="n">
        <v>615.72</v>
      </c>
      <c r="S171" s="18" t="n">
        <v>0.79</v>
      </c>
      <c r="T171" s="18" t="n">
        <v>0.44</v>
      </c>
      <c r="U171" s="18" t="n">
        <v>0.13</v>
      </c>
      <c r="V171" s="16"/>
    </row>
    <row r="172" customFormat="false" ht="12.75" hidden="false" customHeight="true" outlineLevel="0" collapsed="false">
      <c r="A172" s="16"/>
      <c r="B172" s="17" t="s">
        <v>610</v>
      </c>
      <c r="C172" s="16" t="s">
        <v>611</v>
      </c>
      <c r="D172" s="16" t="s">
        <v>131</v>
      </c>
      <c r="E172" s="16"/>
      <c r="F172" s="16" t="s">
        <v>612</v>
      </c>
      <c r="G172" s="17" t="s">
        <v>404</v>
      </c>
      <c r="H172" s="16" t="s">
        <v>400</v>
      </c>
      <c r="I172" s="17" t="s">
        <v>83</v>
      </c>
      <c r="J172" s="16"/>
      <c r="K172" s="18" t="n">
        <v>3.44</v>
      </c>
      <c r="L172" s="17" t="s">
        <v>84</v>
      </c>
      <c r="M172" s="18" t="n">
        <v>4.3</v>
      </c>
      <c r="N172" s="18" t="n">
        <v>2.28</v>
      </c>
      <c r="O172" s="18" t="n">
        <v>1209600</v>
      </c>
      <c r="P172" s="18" t="n">
        <v>108.55</v>
      </c>
      <c r="Q172" s="18" t="n">
        <v>0</v>
      </c>
      <c r="R172" s="18" t="n">
        <v>1313.02</v>
      </c>
      <c r="S172" s="18" t="n">
        <v>0.18</v>
      </c>
      <c r="T172" s="18" t="n">
        <v>0.93</v>
      </c>
      <c r="U172" s="18" t="n">
        <v>0.28</v>
      </c>
      <c r="V172" s="16"/>
    </row>
    <row r="173" customFormat="false" ht="12.75" hidden="false" customHeight="true" outlineLevel="0" collapsed="false">
      <c r="A173" s="16"/>
      <c r="B173" s="17" t="s">
        <v>613</v>
      </c>
      <c r="C173" s="16" t="s">
        <v>614</v>
      </c>
      <c r="D173" s="16" t="s">
        <v>131</v>
      </c>
      <c r="E173" s="16"/>
      <c r="F173" s="16" t="s">
        <v>615</v>
      </c>
      <c r="G173" s="17" t="s">
        <v>223</v>
      </c>
      <c r="H173" s="16" t="s">
        <v>395</v>
      </c>
      <c r="I173" s="17" t="s">
        <v>217</v>
      </c>
      <c r="J173" s="16"/>
      <c r="K173" s="18" t="n">
        <v>3.07</v>
      </c>
      <c r="L173" s="17" t="s">
        <v>84</v>
      </c>
      <c r="M173" s="18" t="n">
        <v>3.35</v>
      </c>
      <c r="N173" s="18" t="n">
        <v>1.89</v>
      </c>
      <c r="O173" s="18" t="n">
        <v>460000</v>
      </c>
      <c r="P173" s="18" t="n">
        <v>104.5</v>
      </c>
      <c r="Q173" s="18" t="n">
        <v>7.7</v>
      </c>
      <c r="R173" s="18" t="n">
        <v>488.4</v>
      </c>
      <c r="S173" s="18" t="n">
        <v>0.15</v>
      </c>
      <c r="T173" s="18" t="n">
        <v>0.35</v>
      </c>
      <c r="U173" s="18" t="n">
        <v>0.1</v>
      </c>
      <c r="V173" s="16"/>
    </row>
    <row r="174" customFormat="false" ht="12.75" hidden="false" customHeight="true" outlineLevel="0" collapsed="false">
      <c r="A174" s="16"/>
      <c r="B174" s="17" t="s">
        <v>616</v>
      </c>
      <c r="C174" s="16" t="s">
        <v>617</v>
      </c>
      <c r="D174" s="16" t="s">
        <v>131</v>
      </c>
      <c r="E174" s="16"/>
      <c r="F174" s="16" t="s">
        <v>618</v>
      </c>
      <c r="G174" s="17" t="s">
        <v>377</v>
      </c>
      <c r="H174" s="16" t="s">
        <v>400</v>
      </c>
      <c r="I174" s="17" t="s">
        <v>83</v>
      </c>
      <c r="J174" s="16"/>
      <c r="K174" s="18" t="n">
        <v>0.5</v>
      </c>
      <c r="L174" s="17" t="s">
        <v>84</v>
      </c>
      <c r="M174" s="18" t="n">
        <v>1.3</v>
      </c>
      <c r="N174" s="18" t="n">
        <v>1.29</v>
      </c>
      <c r="O174" s="18" t="n">
        <v>464000</v>
      </c>
      <c r="P174" s="18" t="n">
        <v>100</v>
      </c>
      <c r="Q174" s="18" t="n">
        <v>5.63</v>
      </c>
      <c r="R174" s="18" t="n">
        <v>469.63</v>
      </c>
      <c r="S174" s="18" t="n">
        <v>0.11</v>
      </c>
      <c r="T174" s="18" t="n">
        <v>0.33</v>
      </c>
      <c r="U174" s="18" t="n">
        <v>0.1</v>
      </c>
      <c r="V174" s="16"/>
    </row>
    <row r="175" customFormat="false" ht="12.75" hidden="false" customHeight="true" outlineLevel="0" collapsed="false">
      <c r="A175" s="16"/>
      <c r="B175" s="17" t="s">
        <v>619</v>
      </c>
      <c r="C175" s="16" t="s">
        <v>620</v>
      </c>
      <c r="D175" s="16" t="s">
        <v>131</v>
      </c>
      <c r="E175" s="16"/>
      <c r="F175" s="16" t="s">
        <v>413</v>
      </c>
      <c r="G175" s="17" t="s">
        <v>223</v>
      </c>
      <c r="H175" s="16" t="s">
        <v>400</v>
      </c>
      <c r="I175" s="17" t="s">
        <v>83</v>
      </c>
      <c r="J175" s="16"/>
      <c r="K175" s="18" t="n">
        <v>3.88</v>
      </c>
      <c r="L175" s="17" t="s">
        <v>84</v>
      </c>
      <c r="M175" s="18" t="n">
        <v>6.23</v>
      </c>
      <c r="N175" s="18" t="n">
        <v>3.94</v>
      </c>
      <c r="O175" s="18" t="n">
        <v>13959.57</v>
      </c>
      <c r="P175" s="18" t="n">
        <v>109.06</v>
      </c>
      <c r="Q175" s="18" t="n">
        <v>0.43</v>
      </c>
      <c r="R175" s="18" t="n">
        <v>15.66</v>
      </c>
      <c r="S175" s="18" t="n">
        <v>0</v>
      </c>
      <c r="T175" s="18" t="n">
        <v>0.01</v>
      </c>
      <c r="U175" s="18" t="n">
        <v>0</v>
      </c>
      <c r="V175" s="16"/>
    </row>
    <row r="176" customFormat="false" ht="12.75" hidden="false" customHeight="true" outlineLevel="0" collapsed="false">
      <c r="A176" s="16"/>
      <c r="B176" s="17" t="s">
        <v>621</v>
      </c>
      <c r="C176" s="16" t="s">
        <v>622</v>
      </c>
      <c r="D176" s="16" t="s">
        <v>131</v>
      </c>
      <c r="E176" s="16"/>
      <c r="F176" s="16" t="s">
        <v>623</v>
      </c>
      <c r="G176" s="17" t="s">
        <v>358</v>
      </c>
      <c r="H176" s="16" t="s">
        <v>419</v>
      </c>
      <c r="I176" s="17" t="s">
        <v>217</v>
      </c>
      <c r="J176" s="16"/>
      <c r="K176" s="18" t="n">
        <v>1.58</v>
      </c>
      <c r="L176" s="17" t="s">
        <v>84</v>
      </c>
      <c r="M176" s="18" t="n">
        <v>3.3</v>
      </c>
      <c r="N176" s="18" t="n">
        <v>2.39</v>
      </c>
      <c r="O176" s="18" t="n">
        <v>0.74</v>
      </c>
      <c r="P176" s="18" t="n">
        <v>101.86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6"/>
    </row>
    <row r="177" customFormat="false" ht="12.75" hidden="false" customHeight="true" outlineLevel="0" collapsed="false">
      <c r="A177" s="16"/>
      <c r="B177" s="17" t="s">
        <v>624</v>
      </c>
      <c r="C177" s="16" t="s">
        <v>625</v>
      </c>
      <c r="D177" s="16" t="s">
        <v>131</v>
      </c>
      <c r="E177" s="16"/>
      <c r="F177" s="16" t="s">
        <v>623</v>
      </c>
      <c r="G177" s="17" t="s">
        <v>358</v>
      </c>
      <c r="H177" s="16" t="s">
        <v>419</v>
      </c>
      <c r="I177" s="17" t="s">
        <v>217</v>
      </c>
      <c r="J177" s="16"/>
      <c r="K177" s="18" t="n">
        <v>2.51</v>
      </c>
      <c r="L177" s="17" t="s">
        <v>84</v>
      </c>
      <c r="M177" s="18" t="n">
        <v>3</v>
      </c>
      <c r="N177" s="18" t="n">
        <v>2.79</v>
      </c>
      <c r="O177" s="18" t="n">
        <v>0.16</v>
      </c>
      <c r="P177" s="18" t="n">
        <v>100.95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6"/>
    </row>
    <row r="178" customFormat="false" ht="12.75" hidden="false" customHeight="true" outlineLevel="0" collapsed="false">
      <c r="A178" s="16"/>
      <c r="B178" s="17" t="s">
        <v>626</v>
      </c>
      <c r="C178" s="16" t="s">
        <v>627</v>
      </c>
      <c r="D178" s="16" t="s">
        <v>131</v>
      </c>
      <c r="E178" s="16"/>
      <c r="F178" s="16" t="s">
        <v>427</v>
      </c>
      <c r="G178" s="17" t="s">
        <v>295</v>
      </c>
      <c r="H178" s="16" t="s">
        <v>428</v>
      </c>
      <c r="I178" s="17" t="s">
        <v>83</v>
      </c>
      <c r="J178" s="16"/>
      <c r="K178" s="18" t="n">
        <v>3.65</v>
      </c>
      <c r="L178" s="17" t="s">
        <v>84</v>
      </c>
      <c r="M178" s="18" t="n">
        <v>5.9</v>
      </c>
      <c r="N178" s="18" t="n">
        <v>2.72</v>
      </c>
      <c r="O178" s="18" t="n">
        <v>810000</v>
      </c>
      <c r="P178" s="18" t="n">
        <v>113.55</v>
      </c>
      <c r="Q178" s="18" t="n">
        <v>0</v>
      </c>
      <c r="R178" s="18" t="n">
        <v>919.75</v>
      </c>
      <c r="S178" s="18" t="n">
        <v>0.09</v>
      </c>
      <c r="T178" s="18" t="n">
        <v>0.65</v>
      </c>
      <c r="U178" s="18" t="n">
        <v>0.2</v>
      </c>
      <c r="V178" s="16"/>
    </row>
    <row r="179" customFormat="false" ht="12.75" hidden="false" customHeight="true" outlineLevel="0" collapsed="false">
      <c r="A179" s="16"/>
      <c r="B179" s="17" t="s">
        <v>628</v>
      </c>
      <c r="C179" s="16" t="s">
        <v>629</v>
      </c>
      <c r="D179" s="16" t="s">
        <v>131</v>
      </c>
      <c r="E179" s="16"/>
      <c r="F179" s="16" t="s">
        <v>370</v>
      </c>
      <c r="G179" s="17" t="s">
        <v>188</v>
      </c>
      <c r="H179" s="16" t="s">
        <v>428</v>
      </c>
      <c r="I179" s="17" t="s">
        <v>83</v>
      </c>
      <c r="J179" s="16"/>
      <c r="K179" s="18" t="n">
        <v>1.41</v>
      </c>
      <c r="L179" s="17" t="s">
        <v>84</v>
      </c>
      <c r="M179" s="18" t="n">
        <v>1.63</v>
      </c>
      <c r="N179" s="18" t="n">
        <v>0.98</v>
      </c>
      <c r="O179" s="18" t="n">
        <v>11952.01</v>
      </c>
      <c r="P179" s="18" t="n">
        <v>101.06</v>
      </c>
      <c r="Q179" s="18" t="n">
        <v>0</v>
      </c>
      <c r="R179" s="18" t="n">
        <v>12.08</v>
      </c>
      <c r="S179" s="18" t="n">
        <v>0.02</v>
      </c>
      <c r="T179" s="18" t="n">
        <v>0.01</v>
      </c>
      <c r="U179" s="18" t="n">
        <v>0</v>
      </c>
      <c r="V179" s="16"/>
    </row>
    <row r="180" customFormat="false" ht="12.75" hidden="false" customHeight="true" outlineLevel="0" collapsed="false">
      <c r="A180" s="16"/>
      <c r="B180" s="17" t="s">
        <v>630</v>
      </c>
      <c r="C180" s="16" t="s">
        <v>631</v>
      </c>
      <c r="D180" s="16" t="s">
        <v>131</v>
      </c>
      <c r="E180" s="16"/>
      <c r="F180" s="16" t="s">
        <v>435</v>
      </c>
      <c r="G180" s="17" t="s">
        <v>404</v>
      </c>
      <c r="H180" s="16" t="s">
        <v>436</v>
      </c>
      <c r="I180" s="17" t="s">
        <v>83</v>
      </c>
      <c r="J180" s="16"/>
      <c r="K180" s="18" t="n">
        <v>4.94</v>
      </c>
      <c r="L180" s="17" t="s">
        <v>84</v>
      </c>
      <c r="M180" s="18" t="n">
        <v>4.8</v>
      </c>
      <c r="N180" s="18" t="n">
        <v>6.08</v>
      </c>
      <c r="O180" s="18" t="n">
        <v>440000</v>
      </c>
      <c r="P180" s="18" t="n">
        <v>95.48</v>
      </c>
      <c r="Q180" s="18" t="n">
        <v>0</v>
      </c>
      <c r="R180" s="18" t="n">
        <v>420.11</v>
      </c>
      <c r="S180" s="18" t="n">
        <v>0.02</v>
      </c>
      <c r="T180" s="18" t="n">
        <v>0.3</v>
      </c>
      <c r="U180" s="18" t="n">
        <v>0.09</v>
      </c>
      <c r="V180" s="16"/>
    </row>
    <row r="181" customFormat="false" ht="12.75" hidden="false" customHeight="true" outlineLevel="0" collapsed="false">
      <c r="A181" s="16"/>
      <c r="B181" s="17" t="s">
        <v>632</v>
      </c>
      <c r="C181" s="16" t="s">
        <v>633</v>
      </c>
      <c r="D181" s="16" t="s">
        <v>131</v>
      </c>
      <c r="E181" s="16"/>
      <c r="F181" s="16" t="s">
        <v>634</v>
      </c>
      <c r="G181" s="17" t="s">
        <v>324</v>
      </c>
      <c r="H181" s="16" t="s">
        <v>635</v>
      </c>
      <c r="I181" s="17" t="s">
        <v>217</v>
      </c>
      <c r="J181" s="16"/>
      <c r="K181" s="18" t="n">
        <v>4.3</v>
      </c>
      <c r="L181" s="17" t="s">
        <v>84</v>
      </c>
      <c r="M181" s="18" t="n">
        <v>4.75</v>
      </c>
      <c r="N181" s="18" t="n">
        <v>3.87</v>
      </c>
      <c r="O181" s="18" t="n">
        <v>179000</v>
      </c>
      <c r="P181" s="18" t="n">
        <v>104</v>
      </c>
      <c r="Q181" s="18" t="n">
        <v>1.75</v>
      </c>
      <c r="R181" s="18" t="n">
        <v>187.91</v>
      </c>
      <c r="S181" s="18" t="n">
        <v>0.17</v>
      </c>
      <c r="T181" s="18" t="n">
        <v>0.13</v>
      </c>
      <c r="U181" s="18" t="n">
        <v>0.04</v>
      </c>
      <c r="V181" s="16"/>
    </row>
    <row r="182" customFormat="false" ht="12.75" hidden="false" customHeight="true" outlineLevel="0" collapsed="false">
      <c r="A182" s="16"/>
      <c r="B182" s="17" t="s">
        <v>636</v>
      </c>
      <c r="C182" s="16" t="s">
        <v>637</v>
      </c>
      <c r="D182" s="16" t="s">
        <v>131</v>
      </c>
      <c r="E182" s="16"/>
      <c r="F182" s="16" t="s">
        <v>638</v>
      </c>
      <c r="G182" s="17" t="s">
        <v>404</v>
      </c>
      <c r="H182" s="16" t="s">
        <v>639</v>
      </c>
      <c r="I182" s="17" t="s">
        <v>83</v>
      </c>
      <c r="J182" s="16"/>
      <c r="K182" s="18" t="n">
        <v>0.2</v>
      </c>
      <c r="L182" s="17" t="s">
        <v>84</v>
      </c>
      <c r="M182" s="18" t="n">
        <v>6.6</v>
      </c>
      <c r="N182" s="18" t="n">
        <v>2.57</v>
      </c>
      <c r="O182" s="18" t="n">
        <v>94157.7</v>
      </c>
      <c r="P182" s="18" t="n">
        <v>106.06</v>
      </c>
      <c r="Q182" s="18" t="n">
        <v>0</v>
      </c>
      <c r="R182" s="18" t="n">
        <v>99.86</v>
      </c>
      <c r="S182" s="18" t="n">
        <v>0.09</v>
      </c>
      <c r="T182" s="18" t="n">
        <v>0.07</v>
      </c>
      <c r="U182" s="18" t="n">
        <v>0.02</v>
      </c>
      <c r="V182" s="16"/>
    </row>
    <row r="183" customFormat="false" ht="12.75" hidden="false" customHeight="true" outlineLevel="0" collapsed="false">
      <c r="A183" s="16"/>
      <c r="B183" s="17" t="s">
        <v>640</v>
      </c>
      <c r="C183" s="16" t="s">
        <v>641</v>
      </c>
      <c r="D183" s="16" t="s">
        <v>131</v>
      </c>
      <c r="E183" s="16"/>
      <c r="F183" s="16" t="s">
        <v>642</v>
      </c>
      <c r="G183" s="17" t="s">
        <v>223</v>
      </c>
      <c r="H183" s="17" t="s">
        <v>133</v>
      </c>
      <c r="I183" s="17" t="s">
        <v>133</v>
      </c>
      <c r="J183" s="16"/>
      <c r="K183" s="18" t="n">
        <v>2.82</v>
      </c>
      <c r="L183" s="17" t="s">
        <v>84</v>
      </c>
      <c r="M183" s="18" t="n">
        <v>6</v>
      </c>
      <c r="N183" s="18" t="n">
        <v>2.94</v>
      </c>
      <c r="O183" s="18" t="n">
        <v>70515.23</v>
      </c>
      <c r="P183" s="18" t="n">
        <v>107.6</v>
      </c>
      <c r="Q183" s="18" t="n">
        <v>0</v>
      </c>
      <c r="R183" s="18" t="n">
        <v>75.87</v>
      </c>
      <c r="S183" s="18" t="n">
        <v>0.04</v>
      </c>
      <c r="T183" s="18" t="n">
        <v>0.05</v>
      </c>
      <c r="U183" s="18" t="n">
        <v>0.02</v>
      </c>
      <c r="V183" s="16"/>
    </row>
    <row r="184" customFormat="false" ht="12.75" hidden="false" customHeight="true" outlineLevel="0" collapsed="false">
      <c r="A184" s="7"/>
      <c r="B184" s="8" t="s">
        <v>178</v>
      </c>
      <c r="C184" s="7"/>
      <c r="D184" s="7"/>
      <c r="E184" s="7"/>
      <c r="F184" s="7"/>
      <c r="G184" s="7"/>
      <c r="H184" s="7"/>
      <c r="I184" s="7"/>
      <c r="J184" s="7"/>
      <c r="K184" s="10" t="n">
        <v>4.74</v>
      </c>
      <c r="L184" s="7"/>
      <c r="M184" s="10" t="n">
        <v>5.33</v>
      </c>
      <c r="N184" s="10" t="n">
        <v>5.7</v>
      </c>
      <c r="O184" s="10" t="n">
        <v>2855488.24</v>
      </c>
      <c r="P184" s="7"/>
      <c r="Q184" s="10" t="n">
        <v>0</v>
      </c>
      <c r="R184" s="10" t="n">
        <v>2867.77</v>
      </c>
      <c r="S184" s="7"/>
      <c r="T184" s="10" t="n">
        <v>2.04</v>
      </c>
      <c r="U184" s="10" t="n">
        <v>0.62</v>
      </c>
      <c r="V184" s="7"/>
    </row>
    <row r="185" customFormat="false" ht="12.75" hidden="false" customHeight="true" outlineLevel="0" collapsed="false">
      <c r="A185" s="16"/>
      <c r="B185" s="17" t="s">
        <v>643</v>
      </c>
      <c r="C185" s="16" t="s">
        <v>644</v>
      </c>
      <c r="D185" s="16" t="s">
        <v>131</v>
      </c>
      <c r="E185" s="16"/>
      <c r="F185" s="16" t="s">
        <v>645</v>
      </c>
      <c r="G185" s="17" t="s">
        <v>442</v>
      </c>
      <c r="H185" s="16" t="s">
        <v>363</v>
      </c>
      <c r="I185" s="17" t="s">
        <v>217</v>
      </c>
      <c r="J185" s="16"/>
      <c r="K185" s="18" t="n">
        <v>5.63</v>
      </c>
      <c r="L185" s="17" t="s">
        <v>84</v>
      </c>
      <c r="M185" s="18" t="n">
        <v>4.69</v>
      </c>
      <c r="N185" s="18" t="n">
        <v>5.81</v>
      </c>
      <c r="O185" s="18" t="n">
        <v>1754488.24</v>
      </c>
      <c r="P185" s="18" t="n">
        <v>98.7</v>
      </c>
      <c r="Q185" s="18" t="n">
        <v>0</v>
      </c>
      <c r="R185" s="18" t="n">
        <v>1731.68</v>
      </c>
      <c r="S185" s="18" t="n">
        <v>0.09</v>
      </c>
      <c r="T185" s="18" t="n">
        <v>1.23</v>
      </c>
      <c r="U185" s="18" t="n">
        <v>0.37</v>
      </c>
      <c r="V185" s="16"/>
    </row>
    <row r="186" customFormat="false" ht="12.75" hidden="false" customHeight="true" outlineLevel="0" collapsed="false">
      <c r="A186" s="16"/>
      <c r="B186" s="17" t="s">
        <v>646</v>
      </c>
      <c r="C186" s="16" t="s">
        <v>647</v>
      </c>
      <c r="D186" s="16" t="s">
        <v>131</v>
      </c>
      <c r="E186" s="16"/>
      <c r="F186" s="16" t="s">
        <v>594</v>
      </c>
      <c r="G186" s="17" t="s">
        <v>560</v>
      </c>
      <c r="H186" s="16" t="s">
        <v>400</v>
      </c>
      <c r="I186" s="17" t="s">
        <v>83</v>
      </c>
      <c r="J186" s="16"/>
      <c r="K186" s="18" t="n">
        <v>4.72</v>
      </c>
      <c r="L186" s="17" t="s">
        <v>84</v>
      </c>
      <c r="M186" s="18" t="n">
        <v>3.9</v>
      </c>
      <c r="N186" s="18" t="n">
        <v>4.36</v>
      </c>
      <c r="O186" s="18" t="n">
        <v>434000</v>
      </c>
      <c r="P186" s="18" t="n">
        <v>97.58</v>
      </c>
      <c r="Q186" s="18" t="n">
        <v>0</v>
      </c>
      <c r="R186" s="18" t="n">
        <v>423.5</v>
      </c>
      <c r="S186" s="18" t="n">
        <v>0.22</v>
      </c>
      <c r="T186" s="18" t="n">
        <v>0.3</v>
      </c>
      <c r="U186" s="18" t="n">
        <v>0.09</v>
      </c>
      <c r="V186" s="16"/>
    </row>
    <row r="187" customFormat="false" ht="12.75" hidden="false" customHeight="true" outlineLevel="0" collapsed="false">
      <c r="A187" s="16"/>
      <c r="B187" s="17" t="s">
        <v>648</v>
      </c>
      <c r="C187" s="16" t="s">
        <v>649</v>
      </c>
      <c r="D187" s="16" t="s">
        <v>131</v>
      </c>
      <c r="E187" s="16"/>
      <c r="F187" s="16" t="s">
        <v>650</v>
      </c>
      <c r="G187" s="17" t="s">
        <v>442</v>
      </c>
      <c r="H187" s="16" t="s">
        <v>428</v>
      </c>
      <c r="I187" s="17" t="s">
        <v>83</v>
      </c>
      <c r="J187" s="16"/>
      <c r="K187" s="18" t="n">
        <v>2.5</v>
      </c>
      <c r="L187" s="17" t="s">
        <v>84</v>
      </c>
      <c r="M187" s="18" t="n">
        <v>7.75</v>
      </c>
      <c r="N187" s="18" t="n">
        <v>5.73</v>
      </c>
      <c r="O187" s="18" t="n">
        <v>58029</v>
      </c>
      <c r="P187" s="18" t="n">
        <v>108.67</v>
      </c>
      <c r="Q187" s="18" t="n">
        <v>0</v>
      </c>
      <c r="R187" s="18" t="n">
        <v>63.06</v>
      </c>
      <c r="S187" s="18" t="n">
        <v>0.04</v>
      </c>
      <c r="T187" s="18" t="n">
        <v>0.04</v>
      </c>
      <c r="U187" s="18" t="n">
        <v>0.01</v>
      </c>
      <c r="V187" s="16"/>
    </row>
    <row r="188" customFormat="false" ht="12.75" hidden="false" customHeight="true" outlineLevel="0" collapsed="false">
      <c r="A188" s="16"/>
      <c r="B188" s="17" t="s">
        <v>651</v>
      </c>
      <c r="C188" s="16" t="s">
        <v>652</v>
      </c>
      <c r="D188" s="16" t="s">
        <v>131</v>
      </c>
      <c r="E188" s="16"/>
      <c r="F188" s="16" t="s">
        <v>650</v>
      </c>
      <c r="G188" s="17" t="s">
        <v>442</v>
      </c>
      <c r="H188" s="16" t="s">
        <v>428</v>
      </c>
      <c r="I188" s="17" t="s">
        <v>83</v>
      </c>
      <c r="J188" s="16"/>
      <c r="K188" s="18" t="n">
        <v>2.58</v>
      </c>
      <c r="L188" s="17" t="s">
        <v>84</v>
      </c>
      <c r="M188" s="18" t="n">
        <v>7.75</v>
      </c>
      <c r="N188" s="18" t="n">
        <v>6.3</v>
      </c>
      <c r="O188" s="18" t="n">
        <v>608971</v>
      </c>
      <c r="P188" s="18" t="n">
        <v>106.66</v>
      </c>
      <c r="Q188" s="18" t="n">
        <v>0</v>
      </c>
      <c r="R188" s="18" t="n">
        <v>649.53</v>
      </c>
      <c r="S188" s="18" t="n">
        <v>0.11</v>
      </c>
      <c r="T188" s="18" t="n">
        <v>0.46</v>
      </c>
      <c r="U188" s="18" t="n">
        <v>0.14</v>
      </c>
      <c r="V188" s="16"/>
    </row>
    <row r="189" customFormat="false" ht="12.75" hidden="false" customHeight="true" outlineLevel="0" collapsed="false">
      <c r="A189" s="7"/>
      <c r="B189" s="8" t="s">
        <v>653</v>
      </c>
      <c r="C189" s="7"/>
      <c r="D189" s="7"/>
      <c r="E189" s="7"/>
      <c r="F189" s="7"/>
      <c r="G189" s="7"/>
      <c r="H189" s="7"/>
      <c r="I189" s="7"/>
      <c r="J189" s="7"/>
      <c r="K189" s="10" t="n">
        <v>0</v>
      </c>
      <c r="L189" s="7"/>
      <c r="M189" s="10" t="n">
        <v>0</v>
      </c>
      <c r="N189" s="10" t="n">
        <v>0</v>
      </c>
      <c r="O189" s="10" t="n">
        <v>0</v>
      </c>
      <c r="P189" s="7"/>
      <c r="Q189" s="10" t="n">
        <v>0</v>
      </c>
      <c r="R189" s="10" t="n">
        <v>0</v>
      </c>
      <c r="S189" s="7"/>
      <c r="T189" s="10" t="n">
        <v>0</v>
      </c>
      <c r="U189" s="10" t="n">
        <v>0</v>
      </c>
      <c r="V189" s="7"/>
    </row>
    <row r="190" customFormat="false" ht="12.75" hidden="false" customHeight="true" outlineLevel="0" collapsed="false">
      <c r="A190" s="7"/>
      <c r="B190" s="8" t="s">
        <v>103</v>
      </c>
      <c r="C190" s="7"/>
      <c r="D190" s="7"/>
      <c r="E190" s="7"/>
      <c r="F190" s="7"/>
      <c r="G190" s="7"/>
      <c r="H190" s="7"/>
      <c r="I190" s="7"/>
      <c r="J190" s="7"/>
      <c r="K190" s="10" t="n">
        <v>2.54</v>
      </c>
      <c r="L190" s="7"/>
      <c r="M190" s="10" t="n">
        <v>4.7</v>
      </c>
      <c r="N190" s="10" t="n">
        <v>2.49</v>
      </c>
      <c r="O190" s="10" t="n">
        <v>1442000</v>
      </c>
      <c r="P190" s="7"/>
      <c r="Q190" s="10" t="n">
        <v>0</v>
      </c>
      <c r="R190" s="10" t="n">
        <v>5261.11</v>
      </c>
      <c r="S190" s="7"/>
      <c r="T190" s="10" t="n">
        <v>3.74</v>
      </c>
      <c r="U190" s="10" t="n">
        <v>1.13</v>
      </c>
      <c r="V190" s="7"/>
    </row>
    <row r="191" customFormat="false" ht="12.75" hidden="false" customHeight="true" outlineLevel="0" collapsed="false">
      <c r="A191" s="7"/>
      <c r="B191" s="8" t="s">
        <v>180</v>
      </c>
      <c r="C191" s="7"/>
      <c r="D191" s="7"/>
      <c r="E191" s="7"/>
      <c r="F191" s="7"/>
      <c r="G191" s="7"/>
      <c r="H191" s="7"/>
      <c r="I191" s="7"/>
      <c r="J191" s="7"/>
      <c r="K191" s="10" t="n">
        <v>0</v>
      </c>
      <c r="L191" s="7"/>
      <c r="M191" s="10" t="n">
        <v>0</v>
      </c>
      <c r="N191" s="10" t="n">
        <v>0</v>
      </c>
      <c r="O191" s="10" t="n">
        <v>0</v>
      </c>
      <c r="P191" s="7"/>
      <c r="Q191" s="10" t="n">
        <v>0</v>
      </c>
      <c r="R191" s="10" t="n">
        <v>0</v>
      </c>
      <c r="S191" s="7"/>
      <c r="T191" s="10" t="n">
        <v>0</v>
      </c>
      <c r="U191" s="10" t="n">
        <v>0</v>
      </c>
      <c r="V191" s="7"/>
    </row>
    <row r="192" customFormat="false" ht="12.75" hidden="false" customHeight="true" outlineLevel="0" collapsed="false">
      <c r="A192" s="7"/>
      <c r="B192" s="8" t="s">
        <v>179</v>
      </c>
      <c r="C192" s="7"/>
      <c r="D192" s="7"/>
      <c r="E192" s="7"/>
      <c r="F192" s="7"/>
      <c r="G192" s="7"/>
      <c r="H192" s="7"/>
      <c r="I192" s="7"/>
      <c r="J192" s="7"/>
      <c r="K192" s="10" t="n">
        <v>2.54</v>
      </c>
      <c r="L192" s="7"/>
      <c r="M192" s="10" t="n">
        <v>4.7</v>
      </c>
      <c r="N192" s="10" t="n">
        <v>2.49</v>
      </c>
      <c r="O192" s="10" t="n">
        <v>1442000</v>
      </c>
      <c r="P192" s="7"/>
      <c r="Q192" s="10" t="n">
        <v>0</v>
      </c>
      <c r="R192" s="10" t="n">
        <v>5261.11</v>
      </c>
      <c r="S192" s="7"/>
      <c r="T192" s="10" t="n">
        <v>3.74</v>
      </c>
      <c r="U192" s="10" t="n">
        <v>1.13</v>
      </c>
      <c r="V192" s="7"/>
    </row>
    <row r="193" customFormat="false" ht="12.75" hidden="false" customHeight="true" outlineLevel="0" collapsed="false">
      <c r="A193" s="16"/>
      <c r="B193" s="16" t="s">
        <v>654</v>
      </c>
      <c r="C193" s="16" t="s">
        <v>655</v>
      </c>
      <c r="D193" s="16" t="s">
        <v>656</v>
      </c>
      <c r="E193" s="17" t="s">
        <v>657</v>
      </c>
      <c r="F193" s="16" t="s">
        <v>658</v>
      </c>
      <c r="G193" s="16" t="s">
        <v>659</v>
      </c>
      <c r="H193" s="16" t="s">
        <v>660</v>
      </c>
      <c r="I193" s="16" t="s">
        <v>661</v>
      </c>
      <c r="J193" s="16"/>
      <c r="K193" s="18" t="n">
        <v>3.95</v>
      </c>
      <c r="L193" s="17" t="s">
        <v>44</v>
      </c>
      <c r="M193" s="18" t="n">
        <v>3.3</v>
      </c>
      <c r="N193" s="18" t="n">
        <v>3.64</v>
      </c>
      <c r="O193" s="18" t="n">
        <v>38000</v>
      </c>
      <c r="P193" s="18" t="n">
        <v>99.18</v>
      </c>
      <c r="Q193" s="18" t="n">
        <v>0</v>
      </c>
      <c r="R193" s="18" t="n">
        <v>135.64</v>
      </c>
      <c r="S193" s="18" t="n">
        <v>0</v>
      </c>
      <c r="T193" s="18" t="n">
        <v>0.1</v>
      </c>
      <c r="U193" s="18" t="n">
        <v>0.03</v>
      </c>
      <c r="V193" s="16" t="s">
        <v>662</v>
      </c>
    </row>
    <row r="194" customFormat="false" ht="12.75" hidden="false" customHeight="true" outlineLevel="0" collapsed="false">
      <c r="A194" s="16"/>
      <c r="B194" s="16" t="s">
        <v>663</v>
      </c>
      <c r="C194" s="16" t="s">
        <v>664</v>
      </c>
      <c r="D194" s="16" t="s">
        <v>656</v>
      </c>
      <c r="E194" s="17" t="s">
        <v>657</v>
      </c>
      <c r="F194" s="16" t="s">
        <v>665</v>
      </c>
      <c r="G194" s="16" t="s">
        <v>666</v>
      </c>
      <c r="H194" s="16" t="s">
        <v>667</v>
      </c>
      <c r="I194" s="16" t="s">
        <v>668</v>
      </c>
      <c r="J194" s="16"/>
      <c r="K194" s="18" t="n">
        <v>1.78</v>
      </c>
      <c r="L194" s="17" t="s">
        <v>44</v>
      </c>
      <c r="M194" s="18" t="n">
        <v>3.3</v>
      </c>
      <c r="N194" s="18" t="n">
        <v>0</v>
      </c>
      <c r="O194" s="18" t="n">
        <v>70000</v>
      </c>
      <c r="P194" s="18" t="n">
        <v>100.46</v>
      </c>
      <c r="Q194" s="18" t="n">
        <v>0</v>
      </c>
      <c r="R194" s="18" t="n">
        <v>253.1</v>
      </c>
      <c r="S194" s="18" t="n">
        <v>0</v>
      </c>
      <c r="T194" s="18" t="n">
        <v>0.18</v>
      </c>
      <c r="U194" s="18" t="n">
        <v>0.05</v>
      </c>
      <c r="V194" s="16" t="s">
        <v>669</v>
      </c>
    </row>
    <row r="195" customFormat="false" ht="12.75" hidden="false" customHeight="true" outlineLevel="0" collapsed="false">
      <c r="A195" s="16"/>
      <c r="B195" s="16" t="s">
        <v>670</v>
      </c>
      <c r="C195" s="16" t="s">
        <v>671</v>
      </c>
      <c r="D195" s="17" t="s">
        <v>672</v>
      </c>
      <c r="E195" s="17" t="s">
        <v>657</v>
      </c>
      <c r="F195" s="16" t="s">
        <v>673</v>
      </c>
      <c r="G195" s="16" t="s">
        <v>674</v>
      </c>
      <c r="H195" s="16" t="s">
        <v>675</v>
      </c>
      <c r="I195" s="16" t="s">
        <v>661</v>
      </c>
      <c r="J195" s="16"/>
      <c r="K195" s="18" t="n">
        <v>7.23</v>
      </c>
      <c r="L195" s="17" t="s">
        <v>44</v>
      </c>
      <c r="M195" s="18" t="n">
        <v>5.62</v>
      </c>
      <c r="N195" s="18" t="n">
        <v>6</v>
      </c>
      <c r="O195" s="18" t="n">
        <v>100000</v>
      </c>
      <c r="P195" s="18" t="n">
        <v>100.68</v>
      </c>
      <c r="Q195" s="18" t="n">
        <v>0</v>
      </c>
      <c r="R195" s="18" t="n">
        <v>362.34</v>
      </c>
      <c r="S195" s="18" t="n">
        <v>0</v>
      </c>
      <c r="T195" s="18" t="n">
        <v>0.26</v>
      </c>
      <c r="U195" s="18" t="n">
        <v>0.08</v>
      </c>
      <c r="V195" s="16" t="s">
        <v>676</v>
      </c>
    </row>
    <row r="196" customFormat="false" ht="12.75" hidden="false" customHeight="true" outlineLevel="0" collapsed="false">
      <c r="A196" s="16"/>
      <c r="B196" s="16" t="s">
        <v>677</v>
      </c>
      <c r="C196" s="16" t="s">
        <v>678</v>
      </c>
      <c r="D196" s="16" t="s">
        <v>656</v>
      </c>
      <c r="E196" s="17" t="s">
        <v>657</v>
      </c>
      <c r="F196" s="16" t="s">
        <v>679</v>
      </c>
      <c r="G196" s="16" t="s">
        <v>666</v>
      </c>
      <c r="H196" s="16" t="s">
        <v>675</v>
      </c>
      <c r="I196" s="16" t="s">
        <v>661</v>
      </c>
      <c r="J196" s="16"/>
      <c r="K196" s="18" t="n">
        <v>4.83</v>
      </c>
      <c r="L196" s="17" t="s">
        <v>44</v>
      </c>
      <c r="M196" s="18" t="n">
        <v>4</v>
      </c>
      <c r="N196" s="18" t="n">
        <v>3.94</v>
      </c>
      <c r="O196" s="18" t="n">
        <v>196000</v>
      </c>
      <c r="P196" s="18" t="n">
        <v>100.59</v>
      </c>
      <c r="Q196" s="18" t="n">
        <v>0</v>
      </c>
      <c r="R196" s="18" t="n">
        <v>709.58</v>
      </c>
      <c r="S196" s="18" t="n">
        <v>0</v>
      </c>
      <c r="T196" s="18" t="n">
        <v>0.5</v>
      </c>
      <c r="U196" s="18" t="n">
        <v>0.15</v>
      </c>
      <c r="V196" s="16" t="s">
        <v>680</v>
      </c>
    </row>
    <row r="197" customFormat="false" ht="12.75" hidden="false" customHeight="true" outlineLevel="0" collapsed="false">
      <c r="A197" s="16"/>
      <c r="B197" s="16" t="s">
        <v>681</v>
      </c>
      <c r="C197" s="16" t="s">
        <v>682</v>
      </c>
      <c r="D197" s="16" t="s">
        <v>683</v>
      </c>
      <c r="E197" s="17" t="s">
        <v>657</v>
      </c>
      <c r="F197" s="16" t="s">
        <v>684</v>
      </c>
      <c r="G197" s="16" t="s">
        <v>666</v>
      </c>
      <c r="H197" s="16" t="s">
        <v>675</v>
      </c>
      <c r="I197" s="16" t="s">
        <v>661</v>
      </c>
      <c r="J197" s="16"/>
      <c r="K197" s="18" t="n">
        <v>4.15</v>
      </c>
      <c r="L197" s="17" t="s">
        <v>44</v>
      </c>
      <c r="M197" s="18" t="n">
        <v>3.37</v>
      </c>
      <c r="N197" s="18" t="n">
        <v>3.86</v>
      </c>
      <c r="O197" s="18" t="n">
        <v>80000</v>
      </c>
      <c r="P197" s="18" t="n">
        <v>99.39</v>
      </c>
      <c r="Q197" s="18" t="n">
        <v>0</v>
      </c>
      <c r="R197" s="18" t="n">
        <v>286.16</v>
      </c>
      <c r="S197" s="18" t="n">
        <v>0</v>
      </c>
      <c r="T197" s="18" t="n">
        <v>0.2</v>
      </c>
      <c r="U197" s="18" t="n">
        <v>0.06</v>
      </c>
      <c r="V197" s="16" t="s">
        <v>685</v>
      </c>
    </row>
    <row r="198" customFormat="false" ht="12.75" hidden="false" customHeight="true" outlineLevel="0" collapsed="false">
      <c r="A198" s="16"/>
      <c r="B198" s="16" t="s">
        <v>686</v>
      </c>
      <c r="C198" s="16" t="s">
        <v>687</v>
      </c>
      <c r="D198" s="16" t="s">
        <v>688</v>
      </c>
      <c r="E198" s="17" t="s">
        <v>657</v>
      </c>
      <c r="F198" s="16" t="s">
        <v>689</v>
      </c>
      <c r="G198" s="16" t="s">
        <v>690</v>
      </c>
      <c r="H198" s="16" t="s">
        <v>675</v>
      </c>
      <c r="I198" s="16" t="s">
        <v>661</v>
      </c>
      <c r="J198" s="16"/>
      <c r="K198" s="18" t="n">
        <v>6.57</v>
      </c>
      <c r="L198" s="17" t="s">
        <v>44</v>
      </c>
      <c r="M198" s="18" t="n">
        <v>4.25</v>
      </c>
      <c r="N198" s="18" t="n">
        <v>5.16</v>
      </c>
      <c r="O198" s="18" t="n">
        <v>60000</v>
      </c>
      <c r="P198" s="18" t="n">
        <v>95.83</v>
      </c>
      <c r="Q198" s="18" t="n">
        <v>0</v>
      </c>
      <c r="R198" s="18" t="n">
        <v>206.94</v>
      </c>
      <c r="S198" s="18" t="n">
        <v>0</v>
      </c>
      <c r="T198" s="18" t="n">
        <v>0.15</v>
      </c>
      <c r="U198" s="18" t="n">
        <v>0.04</v>
      </c>
      <c r="V198" s="16" t="s">
        <v>691</v>
      </c>
    </row>
    <row r="199" customFormat="false" ht="12.75" hidden="false" customHeight="true" outlineLevel="0" collapsed="false">
      <c r="A199" s="16"/>
      <c r="B199" s="16" t="s">
        <v>692</v>
      </c>
      <c r="C199" s="16" t="s">
        <v>693</v>
      </c>
      <c r="D199" s="16" t="s">
        <v>656</v>
      </c>
      <c r="E199" s="17" t="s">
        <v>657</v>
      </c>
      <c r="F199" s="16" t="s">
        <v>694</v>
      </c>
      <c r="G199" s="16" t="s">
        <v>695</v>
      </c>
      <c r="H199" s="16" t="s">
        <v>696</v>
      </c>
      <c r="I199" s="16" t="s">
        <v>668</v>
      </c>
      <c r="J199" s="16"/>
      <c r="K199" s="18" t="n">
        <v>2.29</v>
      </c>
      <c r="L199" s="17" t="s">
        <v>44</v>
      </c>
      <c r="M199" s="18" t="n">
        <v>5.45</v>
      </c>
      <c r="N199" s="18" t="n">
        <v>3.63</v>
      </c>
      <c r="O199" s="18" t="n">
        <v>110000</v>
      </c>
      <c r="P199" s="18" t="n">
        <v>106.25</v>
      </c>
      <c r="Q199" s="18" t="n">
        <v>0</v>
      </c>
      <c r="R199" s="18" t="n">
        <v>420.64</v>
      </c>
      <c r="S199" s="18" t="n">
        <v>0</v>
      </c>
      <c r="T199" s="18" t="n">
        <v>0.3</v>
      </c>
      <c r="U199" s="18" t="n">
        <v>0.09</v>
      </c>
      <c r="V199" s="16" t="s">
        <v>697</v>
      </c>
    </row>
    <row r="200" customFormat="false" ht="12.75" hidden="false" customHeight="true" outlineLevel="0" collapsed="false">
      <c r="A200" s="16"/>
      <c r="B200" s="16" t="s">
        <v>698</v>
      </c>
      <c r="C200" s="16" t="s">
        <v>699</v>
      </c>
      <c r="D200" s="17" t="s">
        <v>672</v>
      </c>
      <c r="E200" s="17" t="s">
        <v>657</v>
      </c>
      <c r="F200" s="16" t="s">
        <v>700</v>
      </c>
      <c r="G200" s="16" t="s">
        <v>666</v>
      </c>
      <c r="H200" s="16" t="s">
        <v>701</v>
      </c>
      <c r="I200" s="16" t="s">
        <v>661</v>
      </c>
      <c r="J200" s="16"/>
      <c r="K200" s="18" t="n">
        <v>2.25</v>
      </c>
      <c r="L200" s="17" t="s">
        <v>44</v>
      </c>
      <c r="M200" s="18" t="n">
        <v>6.62</v>
      </c>
      <c r="N200" s="18" t="n">
        <v>3.96</v>
      </c>
      <c r="O200" s="18" t="n">
        <v>109000</v>
      </c>
      <c r="P200" s="18" t="n">
        <v>109.53</v>
      </c>
      <c r="Q200" s="18" t="n">
        <v>0</v>
      </c>
      <c r="R200" s="18" t="n">
        <v>429.67</v>
      </c>
      <c r="S200" s="18" t="n">
        <v>0</v>
      </c>
      <c r="T200" s="18" t="n">
        <v>0.3</v>
      </c>
      <c r="U200" s="18" t="n">
        <v>0.09</v>
      </c>
      <c r="V200" s="16" t="s">
        <v>702</v>
      </c>
    </row>
    <row r="201" customFormat="false" ht="12.75" hidden="false" customHeight="true" outlineLevel="0" collapsed="false">
      <c r="A201" s="16"/>
      <c r="B201" s="16" t="s">
        <v>703</v>
      </c>
      <c r="C201" s="16" t="s">
        <v>704</v>
      </c>
      <c r="D201" s="16" t="s">
        <v>683</v>
      </c>
      <c r="E201" s="17" t="s">
        <v>657</v>
      </c>
      <c r="F201" s="16" t="s">
        <v>705</v>
      </c>
      <c r="G201" s="16" t="s">
        <v>706</v>
      </c>
      <c r="H201" s="16" t="s">
        <v>701</v>
      </c>
      <c r="I201" s="16" t="s">
        <v>661</v>
      </c>
      <c r="J201" s="16"/>
      <c r="K201" s="18" t="n">
        <v>1.27</v>
      </c>
      <c r="L201" s="17" t="s">
        <v>44</v>
      </c>
      <c r="M201" s="18" t="n">
        <v>6.12</v>
      </c>
      <c r="N201" s="18" t="n">
        <v>3.19</v>
      </c>
      <c r="O201" s="18" t="n">
        <v>109000</v>
      </c>
      <c r="P201" s="18" t="n">
        <v>104.82</v>
      </c>
      <c r="Q201" s="18" t="n">
        <v>0</v>
      </c>
      <c r="R201" s="18" t="n">
        <v>411.21</v>
      </c>
      <c r="S201" s="18" t="n">
        <v>0</v>
      </c>
      <c r="T201" s="18" t="n">
        <v>0.29</v>
      </c>
      <c r="U201" s="18" t="n">
        <v>0.09</v>
      </c>
      <c r="V201" s="16" t="s">
        <v>707</v>
      </c>
    </row>
    <row r="202" customFormat="false" ht="12.75" hidden="false" customHeight="true" outlineLevel="0" collapsed="false">
      <c r="A202" s="16"/>
      <c r="B202" s="16" t="s">
        <v>708</v>
      </c>
      <c r="C202" s="16" t="s">
        <v>709</v>
      </c>
      <c r="D202" s="16" t="s">
        <v>656</v>
      </c>
      <c r="E202" s="17" t="s">
        <v>657</v>
      </c>
      <c r="F202" s="16" t="s">
        <v>710</v>
      </c>
      <c r="G202" s="16" t="s">
        <v>666</v>
      </c>
      <c r="H202" s="16" t="s">
        <v>711</v>
      </c>
      <c r="I202" s="16" t="s">
        <v>668</v>
      </c>
      <c r="J202" s="16"/>
      <c r="K202" s="18" t="n">
        <v>6.68</v>
      </c>
      <c r="L202" s="17" t="s">
        <v>44</v>
      </c>
      <c r="M202" s="18" t="n">
        <v>3.45</v>
      </c>
      <c r="N202" s="18" t="n">
        <v>4.49</v>
      </c>
      <c r="O202" s="18" t="n">
        <v>60000</v>
      </c>
      <c r="P202" s="18" t="n">
        <v>93.8</v>
      </c>
      <c r="Q202" s="18" t="n">
        <v>0</v>
      </c>
      <c r="R202" s="18" t="n">
        <v>202.54</v>
      </c>
      <c r="S202" s="18" t="n">
        <v>0</v>
      </c>
      <c r="T202" s="18" t="n">
        <v>0.14</v>
      </c>
      <c r="U202" s="18" t="n">
        <v>0.04</v>
      </c>
      <c r="V202" s="16" t="s">
        <v>712</v>
      </c>
    </row>
    <row r="203" customFormat="false" ht="12.75" hidden="false" customHeight="true" outlineLevel="0" collapsed="false">
      <c r="A203" s="16"/>
      <c r="B203" s="16" t="s">
        <v>713</v>
      </c>
      <c r="C203" s="16" t="s">
        <v>714</v>
      </c>
      <c r="D203" s="16" t="s">
        <v>656</v>
      </c>
      <c r="E203" s="17" t="s">
        <v>657</v>
      </c>
      <c r="F203" s="16" t="s">
        <v>715</v>
      </c>
      <c r="G203" s="16" t="s">
        <v>716</v>
      </c>
      <c r="H203" s="16" t="s">
        <v>711</v>
      </c>
      <c r="I203" s="16" t="s">
        <v>668</v>
      </c>
      <c r="J203" s="16"/>
      <c r="K203" s="18" t="n">
        <v>0</v>
      </c>
      <c r="L203" s="17" t="s">
        <v>44</v>
      </c>
      <c r="M203" s="18" t="n">
        <v>3.81</v>
      </c>
      <c r="N203" s="18" t="n">
        <v>0</v>
      </c>
      <c r="O203" s="18" t="n">
        <v>130000</v>
      </c>
      <c r="P203" s="18" t="n">
        <v>96.28</v>
      </c>
      <c r="Q203" s="18" t="n">
        <v>0</v>
      </c>
      <c r="R203" s="18" t="n">
        <v>450.46</v>
      </c>
      <c r="S203" s="18" t="n">
        <v>0</v>
      </c>
      <c r="T203" s="18" t="n">
        <v>0.32</v>
      </c>
      <c r="U203" s="18" t="n">
        <v>0.1</v>
      </c>
      <c r="V203" s="16" t="s">
        <v>717</v>
      </c>
    </row>
    <row r="204" customFormat="false" ht="12.75" hidden="false" customHeight="true" outlineLevel="0" collapsed="false">
      <c r="A204" s="16"/>
      <c r="B204" s="16" t="s">
        <v>718</v>
      </c>
      <c r="C204" s="16" t="s">
        <v>719</v>
      </c>
      <c r="D204" s="16" t="s">
        <v>656</v>
      </c>
      <c r="E204" s="17" t="s">
        <v>657</v>
      </c>
      <c r="F204" s="16" t="s">
        <v>720</v>
      </c>
      <c r="G204" s="16" t="s">
        <v>706</v>
      </c>
      <c r="H204" s="16" t="s">
        <v>711</v>
      </c>
      <c r="I204" s="16" t="s">
        <v>668</v>
      </c>
      <c r="J204" s="16"/>
      <c r="K204" s="18" t="n">
        <v>0</v>
      </c>
      <c r="L204" s="17" t="s">
        <v>44</v>
      </c>
      <c r="M204" s="18" t="n">
        <v>4.87</v>
      </c>
      <c r="N204" s="18" t="n">
        <v>0</v>
      </c>
      <c r="O204" s="18" t="n">
        <v>120000</v>
      </c>
      <c r="P204" s="18" t="n">
        <v>102.12</v>
      </c>
      <c r="Q204" s="18" t="n">
        <v>0</v>
      </c>
      <c r="R204" s="18" t="n">
        <v>441.05</v>
      </c>
      <c r="S204" s="18" t="n">
        <v>0</v>
      </c>
      <c r="T204" s="18" t="n">
        <v>0.31</v>
      </c>
      <c r="U204" s="18" t="n">
        <v>0.09</v>
      </c>
      <c r="V204" s="16" t="s">
        <v>721</v>
      </c>
    </row>
    <row r="205" customFormat="false" ht="12.75" hidden="false" customHeight="true" outlineLevel="0" collapsed="false">
      <c r="A205" s="16"/>
      <c r="B205" s="16" t="s">
        <v>722</v>
      </c>
      <c r="C205" s="16" t="s">
        <v>723</v>
      </c>
      <c r="D205" s="16" t="s">
        <v>656</v>
      </c>
      <c r="E205" s="17" t="s">
        <v>657</v>
      </c>
      <c r="F205" s="16" t="s">
        <v>724</v>
      </c>
      <c r="G205" s="16" t="s">
        <v>725</v>
      </c>
      <c r="H205" s="16" t="s">
        <v>726</v>
      </c>
      <c r="I205" s="16" t="s">
        <v>668</v>
      </c>
      <c r="J205" s="16"/>
      <c r="K205" s="18" t="n">
        <v>0</v>
      </c>
      <c r="L205" s="17" t="s">
        <v>44</v>
      </c>
      <c r="M205" s="18" t="n">
        <v>4.5</v>
      </c>
      <c r="N205" s="18" t="n">
        <v>0</v>
      </c>
      <c r="O205" s="18" t="n">
        <v>131000</v>
      </c>
      <c r="P205" s="18" t="n">
        <v>101.34</v>
      </c>
      <c r="Q205" s="18" t="n">
        <v>0</v>
      </c>
      <c r="R205" s="18" t="n">
        <v>477.77</v>
      </c>
      <c r="S205" s="18" t="n">
        <v>0</v>
      </c>
      <c r="T205" s="18" t="n">
        <v>0.34</v>
      </c>
      <c r="U205" s="18" t="n">
        <v>0.1</v>
      </c>
      <c r="V205" s="16" t="s">
        <v>727</v>
      </c>
    </row>
    <row r="206" customFormat="false" ht="12.75" hidden="false" customHeight="true" outlineLevel="0" collapsed="false">
      <c r="A206" s="16"/>
      <c r="B206" s="16" t="s">
        <v>728</v>
      </c>
      <c r="C206" s="16" t="s">
        <v>729</v>
      </c>
      <c r="D206" s="16" t="s">
        <v>683</v>
      </c>
      <c r="E206" s="17" t="s">
        <v>657</v>
      </c>
      <c r="F206" s="16" t="s">
        <v>730</v>
      </c>
      <c r="G206" s="16" t="s">
        <v>725</v>
      </c>
      <c r="H206" s="16" t="s">
        <v>731</v>
      </c>
      <c r="I206" s="16" t="s">
        <v>661</v>
      </c>
      <c r="J206" s="16"/>
      <c r="K206" s="18" t="n">
        <v>0</v>
      </c>
      <c r="L206" s="17" t="s">
        <v>44</v>
      </c>
      <c r="M206" s="18" t="n">
        <v>5</v>
      </c>
      <c r="N206" s="18" t="n">
        <v>0</v>
      </c>
      <c r="O206" s="18" t="n">
        <v>129000</v>
      </c>
      <c r="P206" s="18" t="n">
        <v>102.1</v>
      </c>
      <c r="Q206" s="18" t="n">
        <v>0</v>
      </c>
      <c r="R206" s="18" t="n">
        <v>474</v>
      </c>
      <c r="S206" s="18" t="n">
        <v>0</v>
      </c>
      <c r="T206" s="18" t="n">
        <v>0.34</v>
      </c>
      <c r="U206" s="18" t="n">
        <v>0.1</v>
      </c>
      <c r="V206" s="16" t="s">
        <v>732</v>
      </c>
    </row>
    <row r="207" customFormat="false" ht="12.75" hidden="false" customHeight="true" outlineLevel="0" collapsed="false">
      <c r="A207" s="13"/>
      <c r="B207" s="13" t="s">
        <v>105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12.75" hidden="false" customHeight="true" outlineLevel="0" collapsed="false">
      <c r="A208" s="13"/>
      <c r="B208" s="13" t="s">
        <v>168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12.75" hidden="false" customHeight="true" outlineLevel="0" collapsed="false">
      <c r="A209" s="2" t="s">
        <v>733</v>
      </c>
      <c r="B20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47"/>
    <col collapsed="false" customWidth="true" hidden="false" outlineLevel="0" max="9" min="8" style="0" width="14"/>
    <col collapsed="false" customWidth="true" hidden="false" outlineLevel="0" max="10" min="10" style="0" width="12"/>
    <col collapsed="false" customWidth="true" hidden="false" outlineLevel="0" max="11" min="11" style="0" width="14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1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73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9</v>
      </c>
      <c r="E8" s="4" t="s">
        <v>171</v>
      </c>
      <c r="F8" s="4" t="s">
        <v>61</v>
      </c>
      <c r="G8" s="4" t="s">
        <v>172</v>
      </c>
      <c r="H8" s="4" t="s">
        <v>64</v>
      </c>
      <c r="I8" s="4" t="s">
        <v>112</v>
      </c>
      <c r="J8" s="4" t="s">
        <v>113</v>
      </c>
      <c r="K8" s="4" t="s">
        <v>735</v>
      </c>
      <c r="L8" s="4" t="s">
        <v>67</v>
      </c>
      <c r="M8" s="4" t="s">
        <v>115</v>
      </c>
      <c r="N8" s="4" t="s">
        <v>68</v>
      </c>
      <c r="O8" s="4" t="s">
        <v>116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18</v>
      </c>
      <c r="J9" s="4" t="s">
        <v>119</v>
      </c>
      <c r="K9" s="4" t="s">
        <v>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/>
    </row>
    <row r="11" customFormat="false" ht="12.75" hidden="false" customHeight="true" outlineLevel="0" collapsed="false">
      <c r="A11" s="13"/>
      <c r="B11" s="14" t="s">
        <v>736</v>
      </c>
      <c r="C11" s="13"/>
      <c r="D11" s="13"/>
      <c r="E11" s="13"/>
      <c r="F11" s="13"/>
      <c r="G11" s="13"/>
      <c r="H11" s="13"/>
      <c r="I11" s="15" t="n">
        <v>7242536.6</v>
      </c>
      <c r="J11" s="13"/>
      <c r="K11" s="15" t="n">
        <v>60.69</v>
      </c>
      <c r="L11" s="15" t="n">
        <v>79263.4</v>
      </c>
      <c r="M11" s="13"/>
      <c r="N11" s="15" t="n">
        <v>100</v>
      </c>
      <c r="O11" s="15" t="n">
        <v>17.03</v>
      </c>
      <c r="P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10" t="n">
        <v>7079584.6</v>
      </c>
      <c r="J12" s="7"/>
      <c r="K12" s="10" t="n">
        <v>60.69</v>
      </c>
      <c r="L12" s="10" t="n">
        <v>62331.8</v>
      </c>
      <c r="M12" s="7"/>
      <c r="N12" s="10" t="n">
        <v>78.64</v>
      </c>
      <c r="O12" s="10" t="n">
        <v>13.4</v>
      </c>
      <c r="P12" s="7"/>
    </row>
    <row r="13" customFormat="false" ht="12.75" hidden="false" customHeight="true" outlineLevel="0" collapsed="false">
      <c r="A13" s="7"/>
      <c r="B13" s="8" t="s">
        <v>737</v>
      </c>
      <c r="C13" s="7"/>
      <c r="D13" s="7"/>
      <c r="E13" s="7"/>
      <c r="F13" s="7"/>
      <c r="G13" s="7"/>
      <c r="H13" s="7"/>
      <c r="I13" s="10" t="n">
        <v>5639051.24</v>
      </c>
      <c r="J13" s="7"/>
      <c r="K13" s="10" t="n">
        <v>39.75</v>
      </c>
      <c r="L13" s="10" t="n">
        <v>44749.84</v>
      </c>
      <c r="M13" s="7"/>
      <c r="N13" s="19" t="n">
        <v>56.46</v>
      </c>
      <c r="O13" s="19" t="n">
        <v>9.62</v>
      </c>
      <c r="P13" s="7"/>
    </row>
    <row r="14" customFormat="false" ht="12.75" hidden="false" customHeight="true" outlineLevel="0" collapsed="false">
      <c r="A14" s="16"/>
      <c r="B14" s="17" t="s">
        <v>738</v>
      </c>
      <c r="C14" s="16" t="s">
        <v>739</v>
      </c>
      <c r="D14" s="16" t="s">
        <v>131</v>
      </c>
      <c r="E14" s="16"/>
      <c r="F14" s="16" t="s">
        <v>455</v>
      </c>
      <c r="G14" s="17" t="s">
        <v>493</v>
      </c>
      <c r="H14" s="17" t="s">
        <v>84</v>
      </c>
      <c r="I14" s="18" t="n">
        <v>3652.01</v>
      </c>
      <c r="J14" s="18" t="n">
        <v>46120</v>
      </c>
      <c r="K14" s="18" t="n">
        <v>0</v>
      </c>
      <c r="L14" s="18" t="n">
        <v>1684.31</v>
      </c>
      <c r="M14" s="18" t="n">
        <v>0.01</v>
      </c>
      <c r="N14" s="18" t="n">
        <v>2.12</v>
      </c>
      <c r="O14" s="18" t="n">
        <v>0.36</v>
      </c>
      <c r="P14" s="16"/>
    </row>
    <row r="15" customFormat="false" ht="12.75" hidden="false" customHeight="true" outlineLevel="0" collapsed="false">
      <c r="A15" s="16"/>
      <c r="B15" s="17" t="s">
        <v>740</v>
      </c>
      <c r="C15" s="16" t="s">
        <v>741</v>
      </c>
      <c r="D15" s="16" t="s">
        <v>131</v>
      </c>
      <c r="E15" s="16"/>
      <c r="F15" s="16" t="s">
        <v>742</v>
      </c>
      <c r="G15" s="17" t="s">
        <v>743</v>
      </c>
      <c r="H15" s="17" t="s">
        <v>84</v>
      </c>
      <c r="I15" s="18" t="n">
        <v>17723.93</v>
      </c>
      <c r="J15" s="18" t="n">
        <v>7920</v>
      </c>
      <c r="K15" s="18" t="n">
        <v>0</v>
      </c>
      <c r="L15" s="18" t="n">
        <v>1403.73</v>
      </c>
      <c r="M15" s="18" t="n">
        <v>0.02</v>
      </c>
      <c r="N15" s="18" t="n">
        <v>1.77</v>
      </c>
      <c r="O15" s="18" t="n">
        <v>0.3</v>
      </c>
      <c r="P15" s="16"/>
    </row>
    <row r="16" customFormat="false" ht="12.75" hidden="false" customHeight="true" outlineLevel="0" collapsed="false">
      <c r="A16" s="16"/>
      <c r="B16" s="17" t="s">
        <v>744</v>
      </c>
      <c r="C16" s="16" t="s">
        <v>745</v>
      </c>
      <c r="D16" s="16" t="s">
        <v>131</v>
      </c>
      <c r="E16" s="16"/>
      <c r="F16" s="16" t="s">
        <v>746</v>
      </c>
      <c r="G16" s="17" t="s">
        <v>747</v>
      </c>
      <c r="H16" s="17" t="s">
        <v>84</v>
      </c>
      <c r="I16" s="18" t="n">
        <v>5887.47</v>
      </c>
      <c r="J16" s="18" t="n">
        <v>19130</v>
      </c>
      <c r="K16" s="18" t="n">
        <v>0</v>
      </c>
      <c r="L16" s="18" t="n">
        <v>1126.27</v>
      </c>
      <c r="M16" s="18" t="n">
        <v>0.01</v>
      </c>
      <c r="N16" s="18" t="n">
        <v>1.42</v>
      </c>
      <c r="O16" s="18" t="n">
        <v>0.24</v>
      </c>
      <c r="P16" s="16"/>
    </row>
    <row r="17" customFormat="false" ht="12.75" hidden="false" customHeight="true" outlineLevel="0" collapsed="false">
      <c r="A17" s="16"/>
      <c r="B17" s="17" t="s">
        <v>748</v>
      </c>
      <c r="C17" s="16" t="s">
        <v>749</v>
      </c>
      <c r="D17" s="16" t="s">
        <v>131</v>
      </c>
      <c r="E17" s="16"/>
      <c r="F17" s="16" t="s">
        <v>750</v>
      </c>
      <c r="G17" s="17" t="s">
        <v>751</v>
      </c>
      <c r="H17" s="17" t="s">
        <v>84</v>
      </c>
      <c r="I17" s="18" t="n">
        <v>7283</v>
      </c>
      <c r="J17" s="18" t="n">
        <v>41150</v>
      </c>
      <c r="K17" s="18" t="n">
        <v>0</v>
      </c>
      <c r="L17" s="18" t="n">
        <v>2996.95</v>
      </c>
      <c r="M17" s="18" t="n">
        <v>0.01</v>
      </c>
      <c r="N17" s="18" t="n">
        <v>3.78</v>
      </c>
      <c r="O17" s="18" t="n">
        <v>0.64</v>
      </c>
      <c r="P17" s="16"/>
    </row>
    <row r="18" customFormat="false" ht="12.75" hidden="false" customHeight="true" outlineLevel="0" collapsed="false">
      <c r="A18" s="16"/>
      <c r="B18" s="17" t="s">
        <v>752</v>
      </c>
      <c r="C18" s="16" t="s">
        <v>753</v>
      </c>
      <c r="D18" s="16" t="s">
        <v>131</v>
      </c>
      <c r="E18" s="16"/>
      <c r="F18" s="16" t="s">
        <v>427</v>
      </c>
      <c r="G18" s="17" t="s">
        <v>271</v>
      </c>
      <c r="H18" s="17" t="s">
        <v>84</v>
      </c>
      <c r="I18" s="18" t="n">
        <v>409299</v>
      </c>
      <c r="J18" s="18" t="n">
        <v>181.2</v>
      </c>
      <c r="K18" s="18" t="n">
        <v>0</v>
      </c>
      <c r="L18" s="18" t="n">
        <v>741.65</v>
      </c>
      <c r="M18" s="18" t="n">
        <v>0.01</v>
      </c>
      <c r="N18" s="18" t="n">
        <v>0.94</v>
      </c>
      <c r="O18" s="18" t="n">
        <v>0.16</v>
      </c>
      <c r="P18" s="16"/>
    </row>
    <row r="19" customFormat="false" ht="12.75" hidden="false" customHeight="true" outlineLevel="0" collapsed="false">
      <c r="A19" s="16"/>
      <c r="B19" s="17" t="s">
        <v>754</v>
      </c>
      <c r="C19" s="16" t="s">
        <v>755</v>
      </c>
      <c r="D19" s="16" t="s">
        <v>131</v>
      </c>
      <c r="E19" s="16"/>
      <c r="F19" s="16" t="s">
        <v>352</v>
      </c>
      <c r="G19" s="17" t="s">
        <v>271</v>
      </c>
      <c r="H19" s="17" t="s">
        <v>84</v>
      </c>
      <c r="I19" s="18" t="n">
        <v>3452</v>
      </c>
      <c r="J19" s="18" t="n">
        <v>57050</v>
      </c>
      <c r="K19" s="18" t="n">
        <v>0</v>
      </c>
      <c r="L19" s="18" t="n">
        <v>1969.37</v>
      </c>
      <c r="M19" s="18" t="n">
        <v>0.03</v>
      </c>
      <c r="N19" s="18" t="n">
        <v>2.48</v>
      </c>
      <c r="O19" s="18" t="n">
        <v>0.42</v>
      </c>
      <c r="P19" s="16"/>
    </row>
    <row r="20" customFormat="false" ht="12.75" hidden="false" customHeight="true" outlineLevel="0" collapsed="false">
      <c r="A20" s="16"/>
      <c r="B20" s="17" t="s">
        <v>756</v>
      </c>
      <c r="C20" s="16" t="s">
        <v>757</v>
      </c>
      <c r="D20" s="16" t="s">
        <v>131</v>
      </c>
      <c r="E20" s="16"/>
      <c r="F20" s="16" t="s">
        <v>758</v>
      </c>
      <c r="G20" s="17" t="s">
        <v>759</v>
      </c>
      <c r="H20" s="17" t="s">
        <v>84</v>
      </c>
      <c r="I20" s="18" t="n">
        <v>13690.96</v>
      </c>
      <c r="J20" s="18" t="n">
        <v>7973</v>
      </c>
      <c r="K20" s="18" t="n">
        <v>0</v>
      </c>
      <c r="L20" s="18" t="n">
        <v>1091.58</v>
      </c>
      <c r="M20" s="18" t="n">
        <v>0</v>
      </c>
      <c r="N20" s="18" t="n">
        <v>1.38</v>
      </c>
      <c r="O20" s="18" t="n">
        <v>0.23</v>
      </c>
      <c r="P20" s="16"/>
    </row>
    <row r="21" customFormat="false" ht="12.75" hidden="false" customHeight="true" outlineLevel="0" collapsed="false">
      <c r="A21" s="16"/>
      <c r="B21" s="17" t="s">
        <v>760</v>
      </c>
      <c r="C21" s="16" t="s">
        <v>761</v>
      </c>
      <c r="D21" s="16" t="s">
        <v>131</v>
      </c>
      <c r="E21" s="16"/>
      <c r="F21" s="16" t="s">
        <v>762</v>
      </c>
      <c r="G21" s="17" t="s">
        <v>759</v>
      </c>
      <c r="H21" s="17" t="s">
        <v>84</v>
      </c>
      <c r="I21" s="18" t="n">
        <v>7116</v>
      </c>
      <c r="J21" s="18" t="n">
        <v>26080</v>
      </c>
      <c r="K21" s="18" t="n">
        <v>0</v>
      </c>
      <c r="L21" s="18" t="n">
        <v>1855.85</v>
      </c>
      <c r="M21" s="18" t="n">
        <v>0</v>
      </c>
      <c r="N21" s="18" t="n">
        <v>2.34</v>
      </c>
      <c r="O21" s="18" t="n">
        <v>0.4</v>
      </c>
      <c r="P21" s="16"/>
    </row>
    <row r="22" customFormat="false" ht="12.75" hidden="false" customHeight="true" outlineLevel="0" collapsed="false">
      <c r="A22" s="16"/>
      <c r="B22" s="17" t="s">
        <v>763</v>
      </c>
      <c r="C22" s="16" t="s">
        <v>764</v>
      </c>
      <c r="D22" s="16" t="s">
        <v>131</v>
      </c>
      <c r="E22" s="16"/>
      <c r="F22" s="16" t="s">
        <v>765</v>
      </c>
      <c r="G22" s="17" t="s">
        <v>188</v>
      </c>
      <c r="H22" s="17" t="s">
        <v>84</v>
      </c>
      <c r="I22" s="18" t="n">
        <v>5884</v>
      </c>
      <c r="J22" s="18" t="n">
        <v>8209</v>
      </c>
      <c r="K22" s="18" t="n">
        <v>0</v>
      </c>
      <c r="L22" s="18" t="n">
        <v>483.02</v>
      </c>
      <c r="M22" s="18" t="n">
        <v>0.01</v>
      </c>
      <c r="N22" s="18" t="n">
        <v>0.61</v>
      </c>
      <c r="O22" s="18" t="n">
        <v>0.1</v>
      </c>
      <c r="P22" s="16"/>
    </row>
    <row r="23" customFormat="false" ht="12.75" hidden="false" customHeight="true" outlineLevel="0" collapsed="false">
      <c r="A23" s="16"/>
      <c r="B23" s="17" t="s">
        <v>766</v>
      </c>
      <c r="C23" s="16" t="s">
        <v>767</v>
      </c>
      <c r="D23" s="16" t="s">
        <v>131</v>
      </c>
      <c r="E23" s="16"/>
      <c r="F23" s="16" t="s">
        <v>257</v>
      </c>
      <c r="G23" s="17" t="s">
        <v>188</v>
      </c>
      <c r="H23" s="17" t="s">
        <v>84</v>
      </c>
      <c r="I23" s="18" t="n">
        <v>277978.18</v>
      </c>
      <c r="J23" s="18" t="n">
        <v>1213</v>
      </c>
      <c r="K23" s="18" t="n">
        <v>0</v>
      </c>
      <c r="L23" s="18" t="n">
        <v>3371.87</v>
      </c>
      <c r="M23" s="18" t="n">
        <v>0.02</v>
      </c>
      <c r="N23" s="18" t="n">
        <v>4.25</v>
      </c>
      <c r="O23" s="18" t="n">
        <v>0.72</v>
      </c>
      <c r="P23" s="16"/>
    </row>
    <row r="24" customFormat="false" ht="12.75" hidden="false" customHeight="true" outlineLevel="0" collapsed="false">
      <c r="A24" s="16"/>
      <c r="B24" s="17" t="s">
        <v>768</v>
      </c>
      <c r="C24" s="16" t="s">
        <v>769</v>
      </c>
      <c r="D24" s="16" t="s">
        <v>131</v>
      </c>
      <c r="E24" s="16"/>
      <c r="F24" s="16" t="s">
        <v>187</v>
      </c>
      <c r="G24" s="17" t="s">
        <v>188</v>
      </c>
      <c r="H24" s="17" t="s">
        <v>84</v>
      </c>
      <c r="I24" s="18" t="n">
        <v>265435.8</v>
      </c>
      <c r="J24" s="18" t="n">
        <v>2399</v>
      </c>
      <c r="K24" s="18" t="n">
        <v>0</v>
      </c>
      <c r="L24" s="18" t="n">
        <v>6367.8</v>
      </c>
      <c r="M24" s="18" t="n">
        <v>0.02</v>
      </c>
      <c r="N24" s="18" t="n">
        <v>8.03</v>
      </c>
      <c r="O24" s="18" t="n">
        <v>1.37</v>
      </c>
      <c r="P24" s="16"/>
    </row>
    <row r="25" customFormat="false" ht="12.75" hidden="false" customHeight="true" outlineLevel="0" collapsed="false">
      <c r="A25" s="16"/>
      <c r="B25" s="17" t="s">
        <v>770</v>
      </c>
      <c r="C25" s="16" t="s">
        <v>771</v>
      </c>
      <c r="D25" s="16" t="s">
        <v>131</v>
      </c>
      <c r="E25" s="16"/>
      <c r="F25" s="16" t="s">
        <v>373</v>
      </c>
      <c r="G25" s="17" t="s">
        <v>188</v>
      </c>
      <c r="H25" s="17" t="s">
        <v>84</v>
      </c>
      <c r="I25" s="18" t="n">
        <v>16154.33</v>
      </c>
      <c r="J25" s="18" t="n">
        <v>6372</v>
      </c>
      <c r="K25" s="18" t="n">
        <v>0</v>
      </c>
      <c r="L25" s="18" t="n">
        <v>1029.35</v>
      </c>
      <c r="M25" s="18" t="n">
        <v>0.01</v>
      </c>
      <c r="N25" s="18" t="n">
        <v>1.3</v>
      </c>
      <c r="O25" s="18" t="n">
        <v>0.22</v>
      </c>
      <c r="P25" s="16"/>
    </row>
    <row r="26" customFormat="false" ht="12.75" hidden="false" customHeight="true" outlineLevel="0" collapsed="false">
      <c r="A26" s="16"/>
      <c r="B26" s="17" t="s">
        <v>772</v>
      </c>
      <c r="C26" s="16" t="s">
        <v>773</v>
      </c>
      <c r="D26" s="16" t="s">
        <v>131</v>
      </c>
      <c r="E26" s="16"/>
      <c r="F26" s="16" t="s">
        <v>774</v>
      </c>
      <c r="G26" s="17" t="s">
        <v>188</v>
      </c>
      <c r="H26" s="17" t="s">
        <v>84</v>
      </c>
      <c r="I26" s="18" t="n">
        <v>215866</v>
      </c>
      <c r="J26" s="18" t="n">
        <v>2664</v>
      </c>
      <c r="K26" s="18" t="n">
        <v>0</v>
      </c>
      <c r="L26" s="18" t="n">
        <v>5750.67</v>
      </c>
      <c r="M26" s="18" t="n">
        <v>0.02</v>
      </c>
      <c r="N26" s="18" t="n">
        <v>7.25</v>
      </c>
      <c r="O26" s="18" t="n">
        <v>1.24</v>
      </c>
      <c r="P26" s="16"/>
    </row>
    <row r="27" customFormat="false" ht="12.75" hidden="false" customHeight="true" outlineLevel="0" collapsed="false">
      <c r="A27" s="16"/>
      <c r="B27" s="17" t="s">
        <v>775</v>
      </c>
      <c r="C27" s="16" t="s">
        <v>776</v>
      </c>
      <c r="D27" s="16" t="s">
        <v>131</v>
      </c>
      <c r="E27" s="16"/>
      <c r="F27" s="16" t="s">
        <v>366</v>
      </c>
      <c r="G27" s="17" t="s">
        <v>324</v>
      </c>
      <c r="H27" s="17" t="s">
        <v>84</v>
      </c>
      <c r="I27" s="18" t="n">
        <v>16847</v>
      </c>
      <c r="J27" s="18" t="n">
        <v>2198</v>
      </c>
      <c r="K27" s="18" t="n">
        <v>0</v>
      </c>
      <c r="L27" s="18" t="n">
        <v>370.3</v>
      </c>
      <c r="M27" s="18" t="n">
        <v>0.01</v>
      </c>
      <c r="N27" s="18" t="n">
        <v>0.47</v>
      </c>
      <c r="O27" s="18" t="n">
        <v>0.08</v>
      </c>
      <c r="P27" s="16"/>
    </row>
    <row r="28" customFormat="false" ht="12.75" hidden="false" customHeight="true" outlineLevel="0" collapsed="false">
      <c r="A28" s="16"/>
      <c r="B28" s="17" t="s">
        <v>777</v>
      </c>
      <c r="C28" s="16" t="s">
        <v>778</v>
      </c>
      <c r="D28" s="16" t="s">
        <v>131</v>
      </c>
      <c r="E28" s="16"/>
      <c r="F28" s="16" t="s">
        <v>779</v>
      </c>
      <c r="G28" s="17" t="s">
        <v>324</v>
      </c>
      <c r="H28" s="17" t="s">
        <v>84</v>
      </c>
      <c r="I28" s="18" t="n">
        <v>20359</v>
      </c>
      <c r="J28" s="18" t="n">
        <v>2796</v>
      </c>
      <c r="K28" s="18" t="n">
        <v>0</v>
      </c>
      <c r="L28" s="18" t="n">
        <v>569.24</v>
      </c>
      <c r="M28" s="18" t="n">
        <v>0.01</v>
      </c>
      <c r="N28" s="18" t="n">
        <v>0.72</v>
      </c>
      <c r="O28" s="18" t="n">
        <v>0.12</v>
      </c>
      <c r="P28" s="16"/>
    </row>
    <row r="29" customFormat="false" ht="12.75" hidden="false" customHeight="true" outlineLevel="0" collapsed="false">
      <c r="A29" s="16"/>
      <c r="B29" s="17" t="s">
        <v>780</v>
      </c>
      <c r="C29" s="16" t="s">
        <v>781</v>
      </c>
      <c r="D29" s="16" t="s">
        <v>131</v>
      </c>
      <c r="E29" s="16"/>
      <c r="F29" s="16" t="s">
        <v>579</v>
      </c>
      <c r="G29" s="17" t="s">
        <v>580</v>
      </c>
      <c r="H29" s="17" t="s">
        <v>84</v>
      </c>
      <c r="I29" s="18" t="n">
        <v>1335</v>
      </c>
      <c r="J29" s="18" t="n">
        <v>43650</v>
      </c>
      <c r="K29" s="18" t="n">
        <v>0</v>
      </c>
      <c r="L29" s="18" t="n">
        <v>582.73</v>
      </c>
      <c r="M29" s="18" t="n">
        <v>0.01</v>
      </c>
      <c r="N29" s="18" t="n">
        <v>0.73</v>
      </c>
      <c r="O29" s="18" t="n">
        <v>0.12</v>
      </c>
      <c r="P29" s="16"/>
    </row>
    <row r="30" customFormat="false" ht="12.75" hidden="false" customHeight="true" outlineLevel="0" collapsed="false">
      <c r="A30" s="16"/>
      <c r="B30" s="17" t="s">
        <v>782</v>
      </c>
      <c r="C30" s="16" t="s">
        <v>783</v>
      </c>
      <c r="D30" s="16" t="s">
        <v>131</v>
      </c>
      <c r="E30" s="16"/>
      <c r="F30" s="16" t="s">
        <v>248</v>
      </c>
      <c r="G30" s="17" t="s">
        <v>249</v>
      </c>
      <c r="H30" s="17" t="s">
        <v>84</v>
      </c>
      <c r="I30" s="18" t="n">
        <v>289288.48</v>
      </c>
      <c r="J30" s="18" t="n">
        <v>418.3</v>
      </c>
      <c r="K30" s="18" t="n">
        <v>33.26</v>
      </c>
      <c r="L30" s="18" t="n">
        <v>1243.36</v>
      </c>
      <c r="M30" s="18" t="n">
        <v>0.01</v>
      </c>
      <c r="N30" s="18" t="n">
        <v>1.57</v>
      </c>
      <c r="O30" s="18" t="n">
        <v>0.27</v>
      </c>
      <c r="P30" s="16"/>
    </row>
    <row r="31" customFormat="false" ht="12.75" hidden="false" customHeight="true" outlineLevel="0" collapsed="false">
      <c r="A31" s="16"/>
      <c r="B31" s="17" t="s">
        <v>784</v>
      </c>
      <c r="C31" s="16" t="s">
        <v>785</v>
      </c>
      <c r="D31" s="16" t="s">
        <v>131</v>
      </c>
      <c r="E31" s="16"/>
      <c r="F31" s="16" t="s">
        <v>240</v>
      </c>
      <c r="G31" s="17" t="s">
        <v>223</v>
      </c>
      <c r="H31" s="17" t="s">
        <v>84</v>
      </c>
      <c r="I31" s="18" t="n">
        <v>27333.1</v>
      </c>
      <c r="J31" s="18" t="n">
        <v>4440</v>
      </c>
      <c r="K31" s="18" t="n">
        <v>0</v>
      </c>
      <c r="L31" s="18" t="n">
        <v>1213.59</v>
      </c>
      <c r="M31" s="18" t="n">
        <v>0.02</v>
      </c>
      <c r="N31" s="18" t="n">
        <v>1.53</v>
      </c>
      <c r="O31" s="18" t="n">
        <v>0.26</v>
      </c>
      <c r="P31" s="16"/>
    </row>
    <row r="32" customFormat="false" ht="12.75" hidden="false" customHeight="true" outlineLevel="0" collapsed="false">
      <c r="A32" s="16"/>
      <c r="B32" s="17" t="s">
        <v>786</v>
      </c>
      <c r="C32" s="16" t="s">
        <v>787</v>
      </c>
      <c r="D32" s="16" t="s">
        <v>131</v>
      </c>
      <c r="E32" s="16"/>
      <c r="F32" s="16" t="s">
        <v>299</v>
      </c>
      <c r="G32" s="17" t="s">
        <v>223</v>
      </c>
      <c r="H32" s="17" t="s">
        <v>84</v>
      </c>
      <c r="I32" s="18" t="n">
        <v>37084</v>
      </c>
      <c r="J32" s="18" t="n">
        <v>3824</v>
      </c>
      <c r="K32" s="18" t="n">
        <v>0</v>
      </c>
      <c r="L32" s="18" t="n">
        <v>1418.09</v>
      </c>
      <c r="M32" s="18" t="n">
        <v>0.02</v>
      </c>
      <c r="N32" s="18" t="n">
        <v>1.79</v>
      </c>
      <c r="O32" s="18" t="n">
        <v>0.3</v>
      </c>
      <c r="P32" s="16"/>
    </row>
    <row r="33" customFormat="false" ht="12.75" hidden="false" customHeight="true" outlineLevel="0" collapsed="false">
      <c r="A33" s="16"/>
      <c r="B33" s="17" t="s">
        <v>788</v>
      </c>
      <c r="C33" s="16" t="s">
        <v>789</v>
      </c>
      <c r="D33" s="16" t="s">
        <v>131</v>
      </c>
      <c r="E33" s="16"/>
      <c r="F33" s="16" t="s">
        <v>243</v>
      </c>
      <c r="G33" s="17" t="s">
        <v>223</v>
      </c>
      <c r="H33" s="17" t="s">
        <v>84</v>
      </c>
      <c r="I33" s="18" t="n">
        <v>25410</v>
      </c>
      <c r="J33" s="18" t="n">
        <v>1920</v>
      </c>
      <c r="K33" s="18" t="n">
        <v>0</v>
      </c>
      <c r="L33" s="18" t="n">
        <v>487.87</v>
      </c>
      <c r="M33" s="18" t="n">
        <v>0.01</v>
      </c>
      <c r="N33" s="18" t="n">
        <v>0.62</v>
      </c>
      <c r="O33" s="18" t="n">
        <v>0.1</v>
      </c>
      <c r="P33" s="16"/>
    </row>
    <row r="34" customFormat="false" ht="12.75" hidden="false" customHeight="true" outlineLevel="0" collapsed="false">
      <c r="A34" s="16"/>
      <c r="B34" s="17" t="s">
        <v>790</v>
      </c>
      <c r="C34" s="16" t="s">
        <v>791</v>
      </c>
      <c r="D34" s="16" t="s">
        <v>131</v>
      </c>
      <c r="E34" s="16"/>
      <c r="F34" s="16" t="s">
        <v>314</v>
      </c>
      <c r="G34" s="17" t="s">
        <v>223</v>
      </c>
      <c r="H34" s="17" t="s">
        <v>84</v>
      </c>
      <c r="I34" s="18" t="n">
        <v>17054.54</v>
      </c>
      <c r="J34" s="18" t="n">
        <v>3315</v>
      </c>
      <c r="K34" s="18" t="n">
        <v>6.48</v>
      </c>
      <c r="L34" s="18" t="n">
        <v>571.84</v>
      </c>
      <c r="M34" s="18" t="n">
        <v>0.01</v>
      </c>
      <c r="N34" s="18" t="n">
        <v>0.72</v>
      </c>
      <c r="O34" s="18" t="n">
        <v>0.12</v>
      </c>
      <c r="P34" s="16"/>
    </row>
    <row r="35" customFormat="false" ht="12.75" hidden="false" customHeight="true" outlineLevel="0" collapsed="false">
      <c r="A35" s="16"/>
      <c r="B35" s="17" t="s">
        <v>792</v>
      </c>
      <c r="C35" s="16" t="s">
        <v>793</v>
      </c>
      <c r="D35" s="16" t="s">
        <v>131</v>
      </c>
      <c r="E35" s="16"/>
      <c r="F35" s="16" t="s">
        <v>281</v>
      </c>
      <c r="G35" s="17" t="s">
        <v>223</v>
      </c>
      <c r="H35" s="17" t="s">
        <v>84</v>
      </c>
      <c r="I35" s="18" t="n">
        <v>2741</v>
      </c>
      <c r="J35" s="18" t="n">
        <v>15810</v>
      </c>
      <c r="K35" s="18" t="n">
        <v>0</v>
      </c>
      <c r="L35" s="18" t="n">
        <v>433.35</v>
      </c>
      <c r="M35" s="18" t="n">
        <v>0.01</v>
      </c>
      <c r="N35" s="18" t="n">
        <v>0.55</v>
      </c>
      <c r="O35" s="18" t="n">
        <v>0.09</v>
      </c>
      <c r="P35" s="16"/>
    </row>
    <row r="36" customFormat="false" ht="12.75" hidden="false" customHeight="true" outlineLevel="0" collapsed="false">
      <c r="A36" s="16"/>
      <c r="B36" s="17" t="s">
        <v>794</v>
      </c>
      <c r="C36" s="16" t="s">
        <v>795</v>
      </c>
      <c r="D36" s="16" t="s">
        <v>131</v>
      </c>
      <c r="E36" s="16"/>
      <c r="F36" s="16" t="s">
        <v>222</v>
      </c>
      <c r="G36" s="17" t="s">
        <v>223</v>
      </c>
      <c r="H36" s="17" t="s">
        <v>84</v>
      </c>
      <c r="I36" s="18" t="n">
        <v>9596</v>
      </c>
      <c r="J36" s="18" t="n">
        <v>18680</v>
      </c>
      <c r="K36" s="18" t="n">
        <v>0</v>
      </c>
      <c r="L36" s="18" t="n">
        <v>1792.53</v>
      </c>
      <c r="M36" s="18" t="n">
        <v>0.01</v>
      </c>
      <c r="N36" s="18" t="n">
        <v>2.26</v>
      </c>
      <c r="O36" s="18" t="n">
        <v>0.38</v>
      </c>
      <c r="P36" s="16"/>
    </row>
    <row r="37" customFormat="false" ht="12.75" hidden="false" customHeight="true" outlineLevel="0" collapsed="false">
      <c r="A37" s="16"/>
      <c r="B37" s="17" t="s">
        <v>796</v>
      </c>
      <c r="C37" s="16" t="s">
        <v>797</v>
      </c>
      <c r="D37" s="16" t="s">
        <v>131</v>
      </c>
      <c r="E37" s="16"/>
      <c r="F37" s="16" t="s">
        <v>798</v>
      </c>
      <c r="G37" s="17" t="s">
        <v>489</v>
      </c>
      <c r="H37" s="17" t="s">
        <v>84</v>
      </c>
      <c r="I37" s="18" t="n">
        <v>1558</v>
      </c>
      <c r="J37" s="18" t="n">
        <v>37650</v>
      </c>
      <c r="K37" s="18" t="n">
        <v>0</v>
      </c>
      <c r="L37" s="18" t="n">
        <v>586.59</v>
      </c>
      <c r="M37" s="18" t="n">
        <v>0</v>
      </c>
      <c r="N37" s="18" t="n">
        <v>0.74</v>
      </c>
      <c r="O37" s="18" t="n">
        <v>0.13</v>
      </c>
      <c r="P37" s="16"/>
    </row>
    <row r="38" customFormat="false" ht="12.75" hidden="false" customHeight="true" outlineLevel="0" collapsed="false">
      <c r="A38" s="16"/>
      <c r="B38" s="17" t="s">
        <v>799</v>
      </c>
      <c r="C38" s="16" t="s">
        <v>800</v>
      </c>
      <c r="D38" s="16" t="s">
        <v>131</v>
      </c>
      <c r="E38" s="16"/>
      <c r="F38" s="16" t="s">
        <v>488</v>
      </c>
      <c r="G38" s="17" t="s">
        <v>489</v>
      </c>
      <c r="H38" s="17" t="s">
        <v>84</v>
      </c>
      <c r="I38" s="18" t="n">
        <v>4816.35</v>
      </c>
      <c r="J38" s="18" t="n">
        <v>7999</v>
      </c>
      <c r="K38" s="18" t="n">
        <v>0</v>
      </c>
      <c r="L38" s="18" t="n">
        <v>385.26</v>
      </c>
      <c r="M38" s="18" t="n">
        <v>0</v>
      </c>
      <c r="N38" s="18" t="n">
        <v>0.49</v>
      </c>
      <c r="O38" s="18" t="n">
        <v>0.08</v>
      </c>
      <c r="P38" s="16"/>
    </row>
    <row r="39" customFormat="false" ht="12.75" hidden="false" customHeight="true" outlineLevel="0" collapsed="false">
      <c r="A39" s="16"/>
      <c r="B39" s="17" t="s">
        <v>801</v>
      </c>
      <c r="C39" s="16" t="s">
        <v>802</v>
      </c>
      <c r="D39" s="16" t="s">
        <v>131</v>
      </c>
      <c r="E39" s="16"/>
      <c r="F39" s="16" t="s">
        <v>473</v>
      </c>
      <c r="G39" s="17" t="s">
        <v>295</v>
      </c>
      <c r="H39" s="17" t="s">
        <v>84</v>
      </c>
      <c r="I39" s="18" t="n">
        <v>67881</v>
      </c>
      <c r="J39" s="18" t="n">
        <v>2220</v>
      </c>
      <c r="K39" s="18" t="n">
        <v>0</v>
      </c>
      <c r="L39" s="18" t="n">
        <v>1506.96</v>
      </c>
      <c r="M39" s="18" t="n">
        <v>0</v>
      </c>
      <c r="N39" s="18" t="n">
        <v>1.9</v>
      </c>
      <c r="O39" s="18" t="n">
        <v>0.32</v>
      </c>
      <c r="P39" s="16"/>
    </row>
    <row r="40" customFormat="false" ht="12.75" hidden="false" customHeight="true" outlineLevel="0" collapsed="false">
      <c r="A40" s="16"/>
      <c r="B40" s="17" t="s">
        <v>803</v>
      </c>
      <c r="C40" s="16" t="s">
        <v>804</v>
      </c>
      <c r="D40" s="16" t="s">
        <v>131</v>
      </c>
      <c r="E40" s="16"/>
      <c r="F40" s="16" t="s">
        <v>403</v>
      </c>
      <c r="G40" s="17" t="s">
        <v>404</v>
      </c>
      <c r="H40" s="17" t="s">
        <v>84</v>
      </c>
      <c r="I40" s="18" t="n">
        <v>243.04</v>
      </c>
      <c r="J40" s="18" t="n">
        <v>61400</v>
      </c>
      <c r="K40" s="18" t="n">
        <v>0</v>
      </c>
      <c r="L40" s="18" t="n">
        <v>149.23</v>
      </c>
      <c r="M40" s="18" t="n">
        <v>0</v>
      </c>
      <c r="N40" s="18" t="n">
        <v>0.19</v>
      </c>
      <c r="O40" s="18" t="n">
        <v>0.03</v>
      </c>
      <c r="P40" s="16"/>
    </row>
    <row r="41" customFormat="false" ht="12.75" hidden="false" customHeight="true" outlineLevel="0" collapsed="false">
      <c r="A41" s="16"/>
      <c r="B41" s="17" t="s">
        <v>805</v>
      </c>
      <c r="C41" s="16" t="s">
        <v>806</v>
      </c>
      <c r="D41" s="16" t="s">
        <v>131</v>
      </c>
      <c r="E41" s="16"/>
      <c r="F41" s="16" t="s">
        <v>612</v>
      </c>
      <c r="G41" s="17" t="s">
        <v>404</v>
      </c>
      <c r="H41" s="17" t="s">
        <v>84</v>
      </c>
      <c r="I41" s="18" t="n">
        <v>926.87</v>
      </c>
      <c r="J41" s="18" t="n">
        <v>116900</v>
      </c>
      <c r="K41" s="18" t="n">
        <v>0</v>
      </c>
      <c r="L41" s="18" t="n">
        <v>1083.51</v>
      </c>
      <c r="M41" s="18" t="n">
        <v>0.01</v>
      </c>
      <c r="N41" s="18" t="n">
        <v>1.37</v>
      </c>
      <c r="O41" s="18" t="n">
        <v>0.23</v>
      </c>
      <c r="P41" s="16"/>
    </row>
    <row r="42" customFormat="false" ht="12.75" hidden="false" customHeight="true" outlineLevel="0" collapsed="false">
      <c r="A42" s="16"/>
      <c r="B42" s="17" t="s">
        <v>807</v>
      </c>
      <c r="C42" s="16" t="s">
        <v>808</v>
      </c>
      <c r="D42" s="16" t="s">
        <v>131</v>
      </c>
      <c r="E42" s="16"/>
      <c r="F42" s="16" t="s">
        <v>809</v>
      </c>
      <c r="G42" s="17" t="s">
        <v>442</v>
      </c>
      <c r="H42" s="17" t="s">
        <v>84</v>
      </c>
      <c r="I42" s="18" t="n">
        <v>80985.54</v>
      </c>
      <c r="J42" s="18" t="n">
        <v>1079</v>
      </c>
      <c r="K42" s="18" t="n">
        <v>0</v>
      </c>
      <c r="L42" s="18" t="n">
        <v>873.83</v>
      </c>
      <c r="M42" s="18" t="n">
        <v>0.01</v>
      </c>
      <c r="N42" s="18" t="n">
        <v>1.1</v>
      </c>
      <c r="O42" s="18" t="n">
        <v>0.19</v>
      </c>
      <c r="P42" s="16"/>
    </row>
    <row r="43" customFormat="false" ht="12.75" hidden="false" customHeight="true" outlineLevel="0" collapsed="false">
      <c r="A43" s="16"/>
      <c r="B43" s="17" t="s">
        <v>810</v>
      </c>
      <c r="C43" s="16" t="s">
        <v>811</v>
      </c>
      <c r="D43" s="16" t="s">
        <v>131</v>
      </c>
      <c r="E43" s="16"/>
      <c r="F43" s="16" t="s">
        <v>812</v>
      </c>
      <c r="G43" s="17" t="s">
        <v>442</v>
      </c>
      <c r="H43" s="17" t="s">
        <v>84</v>
      </c>
      <c r="I43" s="18" t="n">
        <v>3786169.64</v>
      </c>
      <c r="J43" s="18" t="n">
        <v>42.5</v>
      </c>
      <c r="K43" s="18" t="n">
        <v>0</v>
      </c>
      <c r="L43" s="18" t="n">
        <v>1609.12</v>
      </c>
      <c r="M43" s="18" t="n">
        <v>0.03</v>
      </c>
      <c r="N43" s="18" t="n">
        <v>2.03</v>
      </c>
      <c r="O43" s="18" t="n">
        <v>0.35</v>
      </c>
      <c r="P43" s="16"/>
    </row>
    <row r="44" customFormat="false" ht="12.75" hidden="false" customHeight="true" outlineLevel="0" collapsed="false">
      <c r="A44" s="7"/>
      <c r="B44" s="8" t="s">
        <v>813</v>
      </c>
      <c r="C44" s="7"/>
      <c r="D44" s="7"/>
      <c r="E44" s="7"/>
      <c r="F44" s="7"/>
      <c r="G44" s="7"/>
      <c r="H44" s="7"/>
      <c r="I44" s="10" t="n">
        <v>1227669.57</v>
      </c>
      <c r="J44" s="7"/>
      <c r="K44" s="10" t="n">
        <v>20.95</v>
      </c>
      <c r="L44" s="10" t="n">
        <v>14947.37</v>
      </c>
      <c r="M44" s="7"/>
      <c r="N44" s="10" t="n">
        <v>18.86</v>
      </c>
      <c r="O44" s="10" t="n">
        <v>3.21</v>
      </c>
      <c r="P44" s="7"/>
    </row>
    <row r="45" customFormat="false" ht="12.75" hidden="false" customHeight="true" outlineLevel="0" collapsed="false">
      <c r="A45" s="16"/>
      <c r="B45" s="17" t="s">
        <v>814</v>
      </c>
      <c r="C45" s="16" t="s">
        <v>815</v>
      </c>
      <c r="D45" s="16" t="s">
        <v>131</v>
      </c>
      <c r="E45" s="16"/>
      <c r="F45" s="16" t="s">
        <v>816</v>
      </c>
      <c r="G45" s="17" t="s">
        <v>817</v>
      </c>
      <c r="H45" s="17" t="s">
        <v>84</v>
      </c>
      <c r="I45" s="18" t="n">
        <v>9061.82</v>
      </c>
      <c r="J45" s="18" t="n">
        <v>2362</v>
      </c>
      <c r="K45" s="18" t="n">
        <v>0</v>
      </c>
      <c r="L45" s="18" t="n">
        <v>214.04</v>
      </c>
      <c r="M45" s="18" t="n">
        <v>0.01</v>
      </c>
      <c r="N45" s="18" t="n">
        <v>0.27</v>
      </c>
      <c r="O45" s="18" t="n">
        <v>0.05</v>
      </c>
      <c r="P45" s="16"/>
    </row>
    <row r="46" customFormat="false" ht="12.75" hidden="false" customHeight="true" outlineLevel="0" collapsed="false">
      <c r="A46" s="16"/>
      <c r="B46" s="16" t="s">
        <v>818</v>
      </c>
      <c r="C46" s="16" t="s">
        <v>819</v>
      </c>
      <c r="D46" s="16" t="s">
        <v>131</v>
      </c>
      <c r="E46" s="16"/>
      <c r="F46" s="16" t="s">
        <v>820</v>
      </c>
      <c r="G46" s="17" t="s">
        <v>747</v>
      </c>
      <c r="H46" s="17" t="s">
        <v>84</v>
      </c>
      <c r="I46" s="18" t="n">
        <v>19.44</v>
      </c>
      <c r="J46" s="18" t="n">
        <v>419.2</v>
      </c>
      <c r="K46" s="18" t="n">
        <v>0</v>
      </c>
      <c r="L46" s="18" t="n">
        <v>0.08</v>
      </c>
      <c r="M46" s="18" t="n">
        <v>0</v>
      </c>
      <c r="N46" s="18" t="n">
        <v>0</v>
      </c>
      <c r="O46" s="18" t="n">
        <v>0</v>
      </c>
      <c r="P46" s="16"/>
    </row>
    <row r="47" customFormat="false" ht="12.75" hidden="false" customHeight="true" outlineLevel="0" collapsed="false">
      <c r="A47" s="16"/>
      <c r="B47" s="17" t="s">
        <v>821</v>
      </c>
      <c r="C47" s="16" t="s">
        <v>822</v>
      </c>
      <c r="D47" s="16" t="s">
        <v>131</v>
      </c>
      <c r="E47" s="16"/>
      <c r="F47" s="16" t="s">
        <v>823</v>
      </c>
      <c r="G47" s="17" t="s">
        <v>824</v>
      </c>
      <c r="H47" s="17" t="s">
        <v>84</v>
      </c>
      <c r="I47" s="18" t="n">
        <v>6157</v>
      </c>
      <c r="J47" s="18" t="n">
        <v>4355</v>
      </c>
      <c r="K47" s="18" t="n">
        <v>0</v>
      </c>
      <c r="L47" s="18" t="n">
        <v>268.14</v>
      </c>
      <c r="M47" s="18" t="n">
        <v>0.01</v>
      </c>
      <c r="N47" s="18" t="n">
        <v>0.34</v>
      </c>
      <c r="O47" s="18" t="n">
        <v>0.06</v>
      </c>
      <c r="P47" s="16"/>
    </row>
    <row r="48" customFormat="false" ht="12.75" hidden="false" customHeight="true" outlineLevel="0" collapsed="false">
      <c r="A48" s="16"/>
      <c r="B48" s="17" t="s">
        <v>825</v>
      </c>
      <c r="C48" s="16" t="s">
        <v>826</v>
      </c>
      <c r="D48" s="16" t="s">
        <v>131</v>
      </c>
      <c r="E48" s="16"/>
      <c r="F48" s="16" t="s">
        <v>827</v>
      </c>
      <c r="G48" s="17" t="s">
        <v>824</v>
      </c>
      <c r="H48" s="17" t="s">
        <v>84</v>
      </c>
      <c r="I48" s="18" t="n">
        <v>1</v>
      </c>
      <c r="J48" s="18" t="n">
        <v>36900</v>
      </c>
      <c r="K48" s="18" t="n">
        <v>0</v>
      </c>
      <c r="L48" s="18" t="n">
        <v>0.37</v>
      </c>
      <c r="M48" s="18" t="n">
        <v>0</v>
      </c>
      <c r="N48" s="18" t="n">
        <v>0</v>
      </c>
      <c r="O48" s="18" t="n">
        <v>0</v>
      </c>
      <c r="P48" s="16"/>
    </row>
    <row r="49" customFormat="false" ht="12.75" hidden="false" customHeight="true" outlineLevel="0" collapsed="false">
      <c r="A49" s="16"/>
      <c r="B49" s="16" t="s">
        <v>828</v>
      </c>
      <c r="C49" s="16" t="s">
        <v>829</v>
      </c>
      <c r="D49" s="16" t="s">
        <v>131</v>
      </c>
      <c r="E49" s="16"/>
      <c r="F49" s="16" t="s">
        <v>830</v>
      </c>
      <c r="G49" s="17" t="s">
        <v>824</v>
      </c>
      <c r="H49" s="17" t="s">
        <v>84</v>
      </c>
      <c r="I49" s="18" t="n">
        <v>1580</v>
      </c>
      <c r="J49" s="18" t="n">
        <v>15280</v>
      </c>
      <c r="K49" s="18" t="n">
        <v>0</v>
      </c>
      <c r="L49" s="18" t="n">
        <v>241.42</v>
      </c>
      <c r="M49" s="18" t="n">
        <v>0.01</v>
      </c>
      <c r="N49" s="18" t="n">
        <v>0.3</v>
      </c>
      <c r="O49" s="18" t="n">
        <v>0.05</v>
      </c>
      <c r="P49" s="16"/>
    </row>
    <row r="50" customFormat="false" ht="12.75" hidden="false" customHeight="true" outlineLevel="0" collapsed="false">
      <c r="A50" s="16"/>
      <c r="B50" s="17" t="s">
        <v>831</v>
      </c>
      <c r="C50" s="16" t="s">
        <v>832</v>
      </c>
      <c r="D50" s="16" t="s">
        <v>131</v>
      </c>
      <c r="E50" s="16"/>
      <c r="F50" s="16" t="s">
        <v>833</v>
      </c>
      <c r="G50" s="17" t="s">
        <v>271</v>
      </c>
      <c r="H50" s="17" t="s">
        <v>84</v>
      </c>
      <c r="I50" s="18" t="n">
        <v>39891</v>
      </c>
      <c r="J50" s="18" t="n">
        <v>209.8</v>
      </c>
      <c r="K50" s="18" t="n">
        <v>0</v>
      </c>
      <c r="L50" s="18" t="n">
        <v>83.69</v>
      </c>
      <c r="M50" s="18" t="n">
        <v>0</v>
      </c>
      <c r="N50" s="18" t="n">
        <v>0.11</v>
      </c>
      <c r="O50" s="18" t="n">
        <v>0.02</v>
      </c>
      <c r="P50" s="16"/>
    </row>
    <row r="51" customFormat="false" ht="12.75" hidden="false" customHeight="true" outlineLevel="0" collapsed="false">
      <c r="A51" s="16"/>
      <c r="B51" s="17" t="s">
        <v>834</v>
      </c>
      <c r="C51" s="16" t="s">
        <v>835</v>
      </c>
      <c r="D51" s="16" t="s">
        <v>131</v>
      </c>
      <c r="E51" s="16"/>
      <c r="F51" s="16" t="s">
        <v>836</v>
      </c>
      <c r="G51" s="17" t="s">
        <v>188</v>
      </c>
      <c r="H51" s="17" t="s">
        <v>84</v>
      </c>
      <c r="I51" s="18" t="n">
        <v>400</v>
      </c>
      <c r="J51" s="18" t="n">
        <v>71380</v>
      </c>
      <c r="K51" s="18" t="n">
        <v>0</v>
      </c>
      <c r="L51" s="18" t="n">
        <v>285.52</v>
      </c>
      <c r="M51" s="18" t="n">
        <v>0.04</v>
      </c>
      <c r="N51" s="18" t="n">
        <v>0.36</v>
      </c>
      <c r="O51" s="18" t="n">
        <v>0.06</v>
      </c>
      <c r="P51" s="16"/>
    </row>
    <row r="52" customFormat="false" ht="12.75" hidden="false" customHeight="true" outlineLevel="0" collapsed="false">
      <c r="A52" s="16"/>
      <c r="B52" s="17" t="s">
        <v>837</v>
      </c>
      <c r="C52" s="16" t="s">
        <v>838</v>
      </c>
      <c r="D52" s="16" t="s">
        <v>131</v>
      </c>
      <c r="E52" s="16"/>
      <c r="F52" s="16" t="s">
        <v>839</v>
      </c>
      <c r="G52" s="17" t="s">
        <v>324</v>
      </c>
      <c r="H52" s="17" t="s">
        <v>84</v>
      </c>
      <c r="I52" s="18" t="n">
        <v>6229.96</v>
      </c>
      <c r="J52" s="18" t="n">
        <v>6850</v>
      </c>
      <c r="K52" s="18" t="n">
        <v>0</v>
      </c>
      <c r="L52" s="18" t="n">
        <v>426.75</v>
      </c>
      <c r="M52" s="18" t="n">
        <v>0.01</v>
      </c>
      <c r="N52" s="18" t="n">
        <v>0.54</v>
      </c>
      <c r="O52" s="18" t="n">
        <v>0.09</v>
      </c>
      <c r="P52" s="16"/>
    </row>
    <row r="53" customFormat="false" ht="12.75" hidden="false" customHeight="true" outlineLevel="0" collapsed="false">
      <c r="A53" s="16"/>
      <c r="B53" s="17" t="s">
        <v>840</v>
      </c>
      <c r="C53" s="16" t="s">
        <v>841</v>
      </c>
      <c r="D53" s="16" t="s">
        <v>131</v>
      </c>
      <c r="E53" s="16"/>
      <c r="F53" s="16" t="s">
        <v>842</v>
      </c>
      <c r="G53" s="17" t="s">
        <v>324</v>
      </c>
      <c r="H53" s="17" t="s">
        <v>84</v>
      </c>
      <c r="I53" s="18" t="n">
        <v>41880.26</v>
      </c>
      <c r="J53" s="18" t="n">
        <v>403.6</v>
      </c>
      <c r="K53" s="18" t="n">
        <v>0</v>
      </c>
      <c r="L53" s="18" t="n">
        <v>169.03</v>
      </c>
      <c r="M53" s="18" t="n">
        <v>0</v>
      </c>
      <c r="N53" s="18" t="n">
        <v>0.21</v>
      </c>
      <c r="O53" s="18" t="n">
        <v>0.04</v>
      </c>
      <c r="P53" s="16"/>
    </row>
    <row r="54" customFormat="false" ht="12.75" hidden="false" customHeight="true" outlineLevel="0" collapsed="false">
      <c r="A54" s="16"/>
      <c r="B54" s="17" t="s">
        <v>843</v>
      </c>
      <c r="C54" s="16" t="s">
        <v>844</v>
      </c>
      <c r="D54" s="16" t="s">
        <v>131</v>
      </c>
      <c r="E54" s="16"/>
      <c r="F54" s="16" t="s">
        <v>845</v>
      </c>
      <c r="G54" s="17" t="s">
        <v>324</v>
      </c>
      <c r="H54" s="17" t="s">
        <v>84</v>
      </c>
      <c r="I54" s="18" t="n">
        <v>5222</v>
      </c>
      <c r="J54" s="18" t="n">
        <v>4128</v>
      </c>
      <c r="K54" s="18" t="n">
        <v>0</v>
      </c>
      <c r="L54" s="18" t="n">
        <v>215.56</v>
      </c>
      <c r="M54" s="18" t="n">
        <v>0.01</v>
      </c>
      <c r="N54" s="18" t="n">
        <v>0.27</v>
      </c>
      <c r="O54" s="18" t="n">
        <v>0.05</v>
      </c>
      <c r="P54" s="16"/>
    </row>
    <row r="55" customFormat="false" ht="12.75" hidden="false" customHeight="true" outlineLevel="0" collapsed="false">
      <c r="A55" s="16"/>
      <c r="B55" s="17" t="s">
        <v>846</v>
      </c>
      <c r="C55" s="16" t="s">
        <v>847</v>
      </c>
      <c r="D55" s="16" t="s">
        <v>131</v>
      </c>
      <c r="E55" s="16"/>
      <c r="F55" s="16" t="s">
        <v>848</v>
      </c>
      <c r="G55" s="17" t="s">
        <v>287</v>
      </c>
      <c r="H55" s="17" t="s">
        <v>84</v>
      </c>
      <c r="I55" s="18" t="n">
        <v>2301</v>
      </c>
      <c r="J55" s="18" t="n">
        <v>3981</v>
      </c>
      <c r="K55" s="18" t="n">
        <v>0</v>
      </c>
      <c r="L55" s="18" t="n">
        <v>91.6</v>
      </c>
      <c r="M55" s="18" t="n">
        <v>0.01</v>
      </c>
      <c r="N55" s="18" t="n">
        <v>0.12</v>
      </c>
      <c r="O55" s="18" t="n">
        <v>0.02</v>
      </c>
      <c r="P55" s="16"/>
    </row>
    <row r="56" customFormat="false" ht="12.75" hidden="false" customHeight="true" outlineLevel="0" collapsed="false">
      <c r="A56" s="16"/>
      <c r="B56" s="17" t="s">
        <v>849</v>
      </c>
      <c r="C56" s="16" t="s">
        <v>850</v>
      </c>
      <c r="D56" s="16" t="s">
        <v>131</v>
      </c>
      <c r="E56" s="16"/>
      <c r="F56" s="16" t="s">
        <v>851</v>
      </c>
      <c r="G56" s="17" t="s">
        <v>287</v>
      </c>
      <c r="H56" s="17" t="s">
        <v>84</v>
      </c>
      <c r="I56" s="18" t="n">
        <v>12393</v>
      </c>
      <c r="J56" s="18" t="n">
        <v>1974</v>
      </c>
      <c r="K56" s="18" t="n">
        <v>12.39</v>
      </c>
      <c r="L56" s="18" t="n">
        <v>257.03</v>
      </c>
      <c r="M56" s="18" t="n">
        <v>0.01</v>
      </c>
      <c r="N56" s="18" t="n">
        <v>0.32</v>
      </c>
      <c r="O56" s="18" t="n">
        <v>0.05</v>
      </c>
      <c r="P56" s="16"/>
    </row>
    <row r="57" customFormat="false" ht="12.75" hidden="false" customHeight="true" outlineLevel="0" collapsed="false">
      <c r="A57" s="16"/>
      <c r="B57" s="17" t="s">
        <v>852</v>
      </c>
      <c r="C57" s="16" t="s">
        <v>853</v>
      </c>
      <c r="D57" s="16" t="s">
        <v>131</v>
      </c>
      <c r="E57" s="16"/>
      <c r="F57" s="16" t="s">
        <v>524</v>
      </c>
      <c r="G57" s="17" t="s">
        <v>287</v>
      </c>
      <c r="H57" s="17" t="s">
        <v>84</v>
      </c>
      <c r="I57" s="18" t="n">
        <v>7249</v>
      </c>
      <c r="J57" s="18" t="n">
        <v>1907</v>
      </c>
      <c r="K57" s="18" t="n">
        <v>0</v>
      </c>
      <c r="L57" s="18" t="n">
        <v>138.24</v>
      </c>
      <c r="M57" s="18" t="n">
        <v>0.01</v>
      </c>
      <c r="N57" s="18" t="n">
        <v>0.17</v>
      </c>
      <c r="O57" s="18" t="n">
        <v>0.03</v>
      </c>
      <c r="P57" s="16"/>
    </row>
    <row r="58" customFormat="false" ht="12.75" hidden="false" customHeight="true" outlineLevel="0" collapsed="false">
      <c r="A58" s="16"/>
      <c r="B58" s="17" t="s">
        <v>854</v>
      </c>
      <c r="C58" s="16" t="s">
        <v>855</v>
      </c>
      <c r="D58" s="16" t="s">
        <v>131</v>
      </c>
      <c r="E58" s="16"/>
      <c r="F58" s="16" t="s">
        <v>856</v>
      </c>
      <c r="G58" s="17" t="s">
        <v>287</v>
      </c>
      <c r="H58" s="17" t="s">
        <v>84</v>
      </c>
      <c r="I58" s="18" t="n">
        <v>1039</v>
      </c>
      <c r="J58" s="18" t="n">
        <v>17200</v>
      </c>
      <c r="K58" s="18" t="n">
        <v>0</v>
      </c>
      <c r="L58" s="18" t="n">
        <v>178.71</v>
      </c>
      <c r="M58" s="18" t="n">
        <v>0.01</v>
      </c>
      <c r="N58" s="18" t="n">
        <v>0.22</v>
      </c>
      <c r="O58" s="18" t="n">
        <v>0.04</v>
      </c>
      <c r="P58" s="16"/>
    </row>
    <row r="59" customFormat="false" ht="12.75" hidden="false" customHeight="true" outlineLevel="0" collapsed="false">
      <c r="A59" s="16"/>
      <c r="B59" s="17" t="s">
        <v>857</v>
      </c>
      <c r="C59" s="16" t="s">
        <v>858</v>
      </c>
      <c r="D59" s="16" t="s">
        <v>131</v>
      </c>
      <c r="E59" s="16"/>
      <c r="F59" s="16" t="s">
        <v>859</v>
      </c>
      <c r="G59" s="17" t="s">
        <v>287</v>
      </c>
      <c r="H59" s="17" t="s">
        <v>84</v>
      </c>
      <c r="I59" s="18" t="n">
        <v>1009</v>
      </c>
      <c r="J59" s="18" t="n">
        <v>10000</v>
      </c>
      <c r="K59" s="18" t="n">
        <v>0</v>
      </c>
      <c r="L59" s="18" t="n">
        <v>100.9</v>
      </c>
      <c r="M59" s="18" t="n">
        <v>0.01</v>
      </c>
      <c r="N59" s="18" t="n">
        <v>0.13</v>
      </c>
      <c r="O59" s="18" t="n">
        <v>0.02</v>
      </c>
      <c r="P59" s="16"/>
    </row>
    <row r="60" customFormat="false" ht="12.75" hidden="false" customHeight="true" outlineLevel="0" collapsed="false">
      <c r="A60" s="16"/>
      <c r="B60" s="17" t="s">
        <v>860</v>
      </c>
      <c r="C60" s="16" t="s">
        <v>861</v>
      </c>
      <c r="D60" s="16" t="s">
        <v>131</v>
      </c>
      <c r="E60" s="16"/>
      <c r="F60" s="16" t="s">
        <v>862</v>
      </c>
      <c r="G60" s="17" t="s">
        <v>377</v>
      </c>
      <c r="H60" s="17" t="s">
        <v>84</v>
      </c>
      <c r="I60" s="18" t="n">
        <v>4181</v>
      </c>
      <c r="J60" s="18" t="n">
        <v>3906</v>
      </c>
      <c r="K60" s="18" t="n">
        <v>0</v>
      </c>
      <c r="L60" s="18" t="n">
        <v>163.31</v>
      </c>
      <c r="M60" s="18" t="n">
        <v>0.03</v>
      </c>
      <c r="N60" s="18" t="n">
        <v>0.21</v>
      </c>
      <c r="O60" s="18" t="n">
        <v>0.03</v>
      </c>
      <c r="P60" s="16"/>
    </row>
    <row r="61" customFormat="false" ht="12.75" hidden="false" customHeight="true" outlineLevel="0" collapsed="false">
      <c r="A61" s="16"/>
      <c r="B61" s="17" t="s">
        <v>863</v>
      </c>
      <c r="C61" s="16" t="s">
        <v>864</v>
      </c>
      <c r="D61" s="16" t="s">
        <v>131</v>
      </c>
      <c r="E61" s="16"/>
      <c r="F61" s="16" t="s">
        <v>376</v>
      </c>
      <c r="G61" s="17" t="s">
        <v>377</v>
      </c>
      <c r="H61" s="17" t="s">
        <v>84</v>
      </c>
      <c r="I61" s="18" t="n">
        <v>19316</v>
      </c>
      <c r="J61" s="18" t="n">
        <v>1089</v>
      </c>
      <c r="K61" s="18" t="n">
        <v>0</v>
      </c>
      <c r="L61" s="18" t="n">
        <v>210.35</v>
      </c>
      <c r="M61" s="18" t="n">
        <v>0.03</v>
      </c>
      <c r="N61" s="18" t="n">
        <v>0.26</v>
      </c>
      <c r="O61" s="18" t="n">
        <v>0.04</v>
      </c>
      <c r="P61" s="16"/>
    </row>
    <row r="62" customFormat="false" ht="12.75" hidden="false" customHeight="true" outlineLevel="0" collapsed="false">
      <c r="A62" s="16"/>
      <c r="B62" s="17" t="s">
        <v>865</v>
      </c>
      <c r="C62" s="16" t="s">
        <v>866</v>
      </c>
      <c r="D62" s="16" t="s">
        <v>131</v>
      </c>
      <c r="E62" s="16"/>
      <c r="F62" s="16" t="s">
        <v>618</v>
      </c>
      <c r="G62" s="17" t="s">
        <v>377</v>
      </c>
      <c r="H62" s="17" t="s">
        <v>84</v>
      </c>
      <c r="I62" s="18" t="n">
        <v>6942</v>
      </c>
      <c r="J62" s="18" t="n">
        <v>2129</v>
      </c>
      <c r="K62" s="18" t="n">
        <v>0</v>
      </c>
      <c r="L62" s="18" t="n">
        <v>147.79</v>
      </c>
      <c r="M62" s="18" t="n">
        <v>0.02</v>
      </c>
      <c r="N62" s="18" t="n">
        <v>0.19</v>
      </c>
      <c r="O62" s="18" t="n">
        <v>0.03</v>
      </c>
      <c r="P62" s="16"/>
    </row>
    <row r="63" customFormat="false" ht="12.75" hidden="false" customHeight="true" outlineLevel="0" collapsed="false">
      <c r="A63" s="16"/>
      <c r="B63" s="17" t="s">
        <v>867</v>
      </c>
      <c r="C63" s="16" t="s">
        <v>868</v>
      </c>
      <c r="D63" s="16" t="s">
        <v>131</v>
      </c>
      <c r="E63" s="16"/>
      <c r="F63" s="16" t="s">
        <v>386</v>
      </c>
      <c r="G63" s="17" t="s">
        <v>249</v>
      </c>
      <c r="H63" s="17" t="s">
        <v>84</v>
      </c>
      <c r="I63" s="18" t="n">
        <v>25849</v>
      </c>
      <c r="J63" s="18" t="n">
        <v>2490</v>
      </c>
      <c r="K63" s="18" t="n">
        <v>0</v>
      </c>
      <c r="L63" s="18" t="n">
        <v>643.64</v>
      </c>
      <c r="M63" s="18" t="n">
        <v>0.02</v>
      </c>
      <c r="N63" s="18" t="n">
        <v>0.81</v>
      </c>
      <c r="O63" s="18" t="n">
        <v>0.14</v>
      </c>
      <c r="P63" s="16"/>
    </row>
    <row r="64" customFormat="false" ht="12.75" hidden="false" customHeight="true" outlineLevel="0" collapsed="false">
      <c r="A64" s="16"/>
      <c r="B64" s="17" t="s">
        <v>869</v>
      </c>
      <c r="C64" s="16" t="s">
        <v>870</v>
      </c>
      <c r="D64" s="16" t="s">
        <v>131</v>
      </c>
      <c r="E64" s="16"/>
      <c r="F64" s="16" t="s">
        <v>576</v>
      </c>
      <c r="G64" s="17" t="s">
        <v>249</v>
      </c>
      <c r="H64" s="17" t="s">
        <v>84</v>
      </c>
      <c r="I64" s="18" t="n">
        <v>42045</v>
      </c>
      <c r="J64" s="18" t="n">
        <v>1912</v>
      </c>
      <c r="K64" s="18" t="n">
        <v>0</v>
      </c>
      <c r="L64" s="18" t="n">
        <v>803.9</v>
      </c>
      <c r="M64" s="18" t="n">
        <v>0.02</v>
      </c>
      <c r="N64" s="18" t="n">
        <v>1.01</v>
      </c>
      <c r="O64" s="18" t="n">
        <v>0.17</v>
      </c>
      <c r="P64" s="16"/>
    </row>
    <row r="65" customFormat="false" ht="12.75" hidden="false" customHeight="true" outlineLevel="0" collapsed="false">
      <c r="A65" s="16"/>
      <c r="B65" s="17" t="s">
        <v>871</v>
      </c>
      <c r="C65" s="16" t="s">
        <v>872</v>
      </c>
      <c r="D65" s="16" t="s">
        <v>131</v>
      </c>
      <c r="E65" s="16"/>
      <c r="F65" s="16" t="s">
        <v>236</v>
      </c>
      <c r="G65" s="17" t="s">
        <v>223</v>
      </c>
      <c r="H65" s="17" t="s">
        <v>84</v>
      </c>
      <c r="I65" s="18" t="n">
        <v>60074</v>
      </c>
      <c r="J65" s="18" t="n">
        <v>1478</v>
      </c>
      <c r="K65" s="18" t="n">
        <v>0</v>
      </c>
      <c r="L65" s="18" t="n">
        <v>887.89</v>
      </c>
      <c r="M65" s="18" t="n">
        <v>0.03</v>
      </c>
      <c r="N65" s="18" t="n">
        <v>1.12</v>
      </c>
      <c r="O65" s="18" t="n">
        <v>0.19</v>
      </c>
      <c r="P65" s="16"/>
    </row>
    <row r="66" customFormat="false" ht="12.75" hidden="false" customHeight="true" outlineLevel="0" collapsed="false">
      <c r="A66" s="16"/>
      <c r="B66" s="17" t="s">
        <v>873</v>
      </c>
      <c r="C66" s="16" t="s">
        <v>874</v>
      </c>
      <c r="D66" s="16" t="s">
        <v>131</v>
      </c>
      <c r="E66" s="16"/>
      <c r="F66" s="16" t="s">
        <v>418</v>
      </c>
      <c r="G66" s="17" t="s">
        <v>223</v>
      </c>
      <c r="H66" s="17" t="s">
        <v>84</v>
      </c>
      <c r="I66" s="18" t="n">
        <v>360</v>
      </c>
      <c r="J66" s="18" t="n">
        <v>619.6</v>
      </c>
      <c r="K66" s="18" t="n">
        <v>0</v>
      </c>
      <c r="L66" s="18" t="n">
        <v>2.23</v>
      </c>
      <c r="M66" s="18" t="n">
        <v>0</v>
      </c>
      <c r="N66" s="18" t="n">
        <v>0</v>
      </c>
      <c r="O66" s="18" t="n">
        <v>0</v>
      </c>
      <c r="P66" s="16"/>
    </row>
    <row r="67" customFormat="false" ht="12.75" hidden="false" customHeight="true" outlineLevel="0" collapsed="false">
      <c r="A67" s="16"/>
      <c r="B67" s="17" t="s">
        <v>875</v>
      </c>
      <c r="C67" s="16" t="s">
        <v>876</v>
      </c>
      <c r="D67" s="16" t="s">
        <v>131</v>
      </c>
      <c r="E67" s="16"/>
      <c r="F67" s="16" t="s">
        <v>877</v>
      </c>
      <c r="G67" s="17" t="s">
        <v>223</v>
      </c>
      <c r="H67" s="17" t="s">
        <v>84</v>
      </c>
      <c r="I67" s="18" t="n">
        <v>438</v>
      </c>
      <c r="J67" s="18" t="n">
        <v>359.2</v>
      </c>
      <c r="K67" s="18" t="n">
        <v>0</v>
      </c>
      <c r="L67" s="18" t="n">
        <v>1.57</v>
      </c>
      <c r="M67" s="18" t="n">
        <v>0</v>
      </c>
      <c r="N67" s="18" t="n">
        <v>0</v>
      </c>
      <c r="O67" s="18" t="n">
        <v>0</v>
      </c>
      <c r="P67" s="16"/>
    </row>
    <row r="68" customFormat="false" ht="12.75" hidden="false" customHeight="true" outlineLevel="0" collapsed="false">
      <c r="A68" s="16"/>
      <c r="B68" s="17" t="s">
        <v>878</v>
      </c>
      <c r="C68" s="16" t="s">
        <v>879</v>
      </c>
      <c r="D68" s="16" t="s">
        <v>131</v>
      </c>
      <c r="E68" s="16"/>
      <c r="F68" s="16" t="s">
        <v>422</v>
      </c>
      <c r="G68" s="17" t="s">
        <v>223</v>
      </c>
      <c r="H68" s="17" t="s">
        <v>84</v>
      </c>
      <c r="I68" s="18" t="n">
        <v>4068</v>
      </c>
      <c r="J68" s="18" t="n">
        <v>9001</v>
      </c>
      <c r="K68" s="18" t="n">
        <v>0</v>
      </c>
      <c r="L68" s="18" t="n">
        <v>366.16</v>
      </c>
      <c r="M68" s="18" t="n">
        <v>0.01</v>
      </c>
      <c r="N68" s="18" t="n">
        <v>0.46</v>
      </c>
      <c r="O68" s="18" t="n">
        <v>0.08</v>
      </c>
      <c r="P68" s="16"/>
    </row>
    <row r="69" customFormat="false" ht="12.75" hidden="false" customHeight="true" outlineLevel="0" collapsed="false">
      <c r="A69" s="16"/>
      <c r="B69" s="17" t="s">
        <v>880</v>
      </c>
      <c r="C69" s="16" t="s">
        <v>881</v>
      </c>
      <c r="D69" s="16" t="s">
        <v>131</v>
      </c>
      <c r="E69" s="16"/>
      <c r="F69" s="16" t="s">
        <v>304</v>
      </c>
      <c r="G69" s="17" t="s">
        <v>223</v>
      </c>
      <c r="H69" s="17" t="s">
        <v>84</v>
      </c>
      <c r="I69" s="18" t="n">
        <v>682</v>
      </c>
      <c r="J69" s="18" t="n">
        <v>25460</v>
      </c>
      <c r="K69" s="18" t="n">
        <v>0</v>
      </c>
      <c r="L69" s="18" t="n">
        <v>173.64</v>
      </c>
      <c r="M69" s="18" t="n">
        <v>0</v>
      </c>
      <c r="N69" s="18" t="n">
        <v>0.22</v>
      </c>
      <c r="O69" s="18" t="n">
        <v>0.04</v>
      </c>
      <c r="P69" s="16"/>
    </row>
    <row r="70" customFormat="false" ht="12.75" hidden="false" customHeight="true" outlineLevel="0" collapsed="false">
      <c r="A70" s="16"/>
      <c r="B70" s="17" t="s">
        <v>882</v>
      </c>
      <c r="C70" s="16" t="s">
        <v>883</v>
      </c>
      <c r="D70" s="16" t="s">
        <v>131</v>
      </c>
      <c r="E70" s="16"/>
      <c r="F70" s="16" t="s">
        <v>462</v>
      </c>
      <c r="G70" s="17" t="s">
        <v>223</v>
      </c>
      <c r="H70" s="17" t="s">
        <v>84</v>
      </c>
      <c r="I70" s="18" t="n">
        <v>235</v>
      </c>
      <c r="J70" s="18" t="n">
        <v>169200</v>
      </c>
      <c r="K70" s="18" t="n">
        <v>0</v>
      </c>
      <c r="L70" s="18" t="n">
        <v>397.62</v>
      </c>
      <c r="M70" s="18" t="n">
        <v>0.01</v>
      </c>
      <c r="N70" s="18" t="n">
        <v>0.5</v>
      </c>
      <c r="O70" s="18" t="n">
        <v>0.08</v>
      </c>
      <c r="P70" s="16"/>
    </row>
    <row r="71" customFormat="false" ht="12.75" hidden="false" customHeight="true" outlineLevel="0" collapsed="false">
      <c r="A71" s="16"/>
      <c r="B71" s="17" t="s">
        <v>884</v>
      </c>
      <c r="C71" s="16" t="s">
        <v>885</v>
      </c>
      <c r="D71" s="16" t="s">
        <v>131</v>
      </c>
      <c r="E71" s="16"/>
      <c r="F71" s="16" t="s">
        <v>886</v>
      </c>
      <c r="G71" s="17" t="s">
        <v>223</v>
      </c>
      <c r="H71" s="17" t="s">
        <v>84</v>
      </c>
      <c r="I71" s="18" t="n">
        <v>34433</v>
      </c>
      <c r="J71" s="18" t="n">
        <v>320.7</v>
      </c>
      <c r="K71" s="18" t="n">
        <v>0</v>
      </c>
      <c r="L71" s="18" t="n">
        <v>110.43</v>
      </c>
      <c r="M71" s="18" t="n">
        <v>0.01</v>
      </c>
      <c r="N71" s="18" t="n">
        <v>0.14</v>
      </c>
      <c r="O71" s="18" t="n">
        <v>0.02</v>
      </c>
      <c r="P71" s="16"/>
    </row>
    <row r="72" customFormat="false" ht="12.75" hidden="false" customHeight="true" outlineLevel="0" collapsed="false">
      <c r="A72" s="16"/>
      <c r="B72" s="17" t="s">
        <v>887</v>
      </c>
      <c r="C72" s="16" t="s">
        <v>888</v>
      </c>
      <c r="D72" s="16" t="s">
        <v>131</v>
      </c>
      <c r="E72" s="16"/>
      <c r="F72" s="16" t="s">
        <v>889</v>
      </c>
      <c r="G72" s="17" t="s">
        <v>223</v>
      </c>
      <c r="H72" s="17" t="s">
        <v>84</v>
      </c>
      <c r="I72" s="18" t="n">
        <v>123422</v>
      </c>
      <c r="J72" s="18" t="n">
        <v>1020</v>
      </c>
      <c r="K72" s="18" t="n">
        <v>0</v>
      </c>
      <c r="L72" s="18" t="n">
        <v>1258.9</v>
      </c>
      <c r="M72" s="18" t="n">
        <v>0.04</v>
      </c>
      <c r="N72" s="18" t="n">
        <v>1.59</v>
      </c>
      <c r="O72" s="18" t="n">
        <v>0.27</v>
      </c>
      <c r="P72" s="16"/>
    </row>
    <row r="73" customFormat="false" ht="12.75" hidden="false" customHeight="true" outlineLevel="0" collapsed="false">
      <c r="A73" s="16"/>
      <c r="B73" s="17" t="s">
        <v>890</v>
      </c>
      <c r="C73" s="16" t="s">
        <v>891</v>
      </c>
      <c r="D73" s="16" t="s">
        <v>131</v>
      </c>
      <c r="E73" s="16"/>
      <c r="F73" s="16" t="s">
        <v>892</v>
      </c>
      <c r="G73" s="17" t="s">
        <v>223</v>
      </c>
      <c r="H73" s="17" t="s">
        <v>84</v>
      </c>
      <c r="I73" s="18" t="n">
        <v>79593</v>
      </c>
      <c r="J73" s="18" t="n">
        <v>507.8</v>
      </c>
      <c r="K73" s="18" t="n">
        <v>0</v>
      </c>
      <c r="L73" s="18" t="n">
        <v>404.17</v>
      </c>
      <c r="M73" s="18" t="n">
        <v>0.02</v>
      </c>
      <c r="N73" s="18" t="n">
        <v>0.51</v>
      </c>
      <c r="O73" s="18" t="n">
        <v>0.09</v>
      </c>
      <c r="P73" s="16"/>
    </row>
    <row r="74" customFormat="false" ht="12.75" hidden="false" customHeight="true" outlineLevel="0" collapsed="false">
      <c r="A74" s="16"/>
      <c r="B74" s="17" t="s">
        <v>893</v>
      </c>
      <c r="C74" s="16" t="s">
        <v>894</v>
      </c>
      <c r="D74" s="16" t="s">
        <v>131</v>
      </c>
      <c r="E74" s="16"/>
      <c r="F74" s="16" t="s">
        <v>615</v>
      </c>
      <c r="G74" s="17" t="s">
        <v>223</v>
      </c>
      <c r="H74" s="17" t="s">
        <v>84</v>
      </c>
      <c r="I74" s="18" t="n">
        <v>9474</v>
      </c>
      <c r="J74" s="18" t="n">
        <v>658.6</v>
      </c>
      <c r="K74" s="18" t="n">
        <v>0</v>
      </c>
      <c r="L74" s="18" t="n">
        <v>62.4</v>
      </c>
      <c r="M74" s="18" t="n">
        <v>0.01</v>
      </c>
      <c r="N74" s="18" t="n">
        <v>0.08</v>
      </c>
      <c r="O74" s="18" t="n">
        <v>0.01</v>
      </c>
      <c r="P74" s="16"/>
    </row>
    <row r="75" customFormat="false" ht="12.75" hidden="false" customHeight="true" outlineLevel="0" collapsed="false">
      <c r="A75" s="16"/>
      <c r="B75" s="17" t="s">
        <v>895</v>
      </c>
      <c r="C75" s="16" t="s">
        <v>896</v>
      </c>
      <c r="D75" s="16" t="s">
        <v>131</v>
      </c>
      <c r="E75" s="16"/>
      <c r="F75" s="16" t="s">
        <v>383</v>
      </c>
      <c r="G75" s="17" t="s">
        <v>223</v>
      </c>
      <c r="H75" s="17" t="s">
        <v>84</v>
      </c>
      <c r="I75" s="18" t="n">
        <v>530</v>
      </c>
      <c r="J75" s="18" t="n">
        <v>29390</v>
      </c>
      <c r="K75" s="18" t="n">
        <v>0</v>
      </c>
      <c r="L75" s="18" t="n">
        <v>155.77</v>
      </c>
      <c r="M75" s="18" t="n">
        <v>0.01</v>
      </c>
      <c r="N75" s="18" t="n">
        <v>0.2</v>
      </c>
      <c r="O75" s="18" t="n">
        <v>0.03</v>
      </c>
      <c r="P75" s="16"/>
    </row>
    <row r="76" customFormat="false" ht="12.75" hidden="false" customHeight="true" outlineLevel="0" collapsed="false">
      <c r="A76" s="16"/>
      <c r="B76" s="17" t="s">
        <v>897</v>
      </c>
      <c r="C76" s="16" t="s">
        <v>898</v>
      </c>
      <c r="D76" s="16" t="s">
        <v>131</v>
      </c>
      <c r="E76" s="16"/>
      <c r="F76" s="16" t="s">
        <v>899</v>
      </c>
      <c r="G76" s="17" t="s">
        <v>223</v>
      </c>
      <c r="H76" s="17" t="s">
        <v>84</v>
      </c>
      <c r="I76" s="18" t="n">
        <v>7345</v>
      </c>
      <c r="J76" s="18" t="n">
        <v>3438</v>
      </c>
      <c r="K76" s="18" t="n">
        <v>0</v>
      </c>
      <c r="L76" s="18" t="n">
        <v>252.52</v>
      </c>
      <c r="M76" s="18" t="n">
        <v>0.01</v>
      </c>
      <c r="N76" s="18" t="n">
        <v>0.32</v>
      </c>
      <c r="O76" s="18" t="n">
        <v>0.05</v>
      </c>
      <c r="P76" s="16"/>
    </row>
    <row r="77" customFormat="false" ht="12.75" hidden="false" customHeight="true" outlineLevel="0" collapsed="false">
      <c r="A77" s="16"/>
      <c r="B77" s="17" t="s">
        <v>900</v>
      </c>
      <c r="C77" s="16" t="s">
        <v>901</v>
      </c>
      <c r="D77" s="16" t="s">
        <v>131</v>
      </c>
      <c r="E77" s="16"/>
      <c r="F77" s="16" t="s">
        <v>349</v>
      </c>
      <c r="G77" s="17" t="s">
        <v>223</v>
      </c>
      <c r="H77" s="17" t="s">
        <v>84</v>
      </c>
      <c r="I77" s="18" t="n">
        <v>107115</v>
      </c>
      <c r="J77" s="18" t="n">
        <v>649.4</v>
      </c>
      <c r="K77" s="18" t="n">
        <v>0</v>
      </c>
      <c r="L77" s="18" t="n">
        <v>695.6</v>
      </c>
      <c r="M77" s="18" t="n">
        <v>0.06</v>
      </c>
      <c r="N77" s="18" t="n">
        <v>0.88</v>
      </c>
      <c r="O77" s="18" t="n">
        <v>0.15</v>
      </c>
      <c r="P77" s="16"/>
    </row>
    <row r="78" customFormat="false" ht="12.75" hidden="false" customHeight="true" outlineLevel="0" collapsed="false">
      <c r="A78" s="16"/>
      <c r="B78" s="17" t="s">
        <v>902</v>
      </c>
      <c r="C78" s="16" t="s">
        <v>903</v>
      </c>
      <c r="D78" s="16" t="s">
        <v>131</v>
      </c>
      <c r="E78" s="16"/>
      <c r="F78" s="16" t="s">
        <v>413</v>
      </c>
      <c r="G78" s="17" t="s">
        <v>223</v>
      </c>
      <c r="H78" s="17" t="s">
        <v>84</v>
      </c>
      <c r="I78" s="18" t="n">
        <v>29123</v>
      </c>
      <c r="J78" s="18" t="n">
        <v>747</v>
      </c>
      <c r="K78" s="18" t="n">
        <v>0</v>
      </c>
      <c r="L78" s="18" t="n">
        <v>217.55</v>
      </c>
      <c r="M78" s="18" t="n">
        <v>0.01</v>
      </c>
      <c r="N78" s="18" t="n">
        <v>0.27</v>
      </c>
      <c r="O78" s="18" t="n">
        <v>0.05</v>
      </c>
      <c r="P78" s="16"/>
    </row>
    <row r="79" customFormat="false" ht="12.75" hidden="false" customHeight="true" outlineLevel="0" collapsed="false">
      <c r="A79" s="16"/>
      <c r="B79" s="17" t="s">
        <v>904</v>
      </c>
      <c r="C79" s="16" t="s">
        <v>905</v>
      </c>
      <c r="D79" s="16" t="s">
        <v>131</v>
      </c>
      <c r="E79" s="16"/>
      <c r="F79" s="16" t="s">
        <v>532</v>
      </c>
      <c r="G79" s="17" t="s">
        <v>533</v>
      </c>
      <c r="H79" s="17" t="s">
        <v>84</v>
      </c>
      <c r="I79" s="18" t="n">
        <v>1767</v>
      </c>
      <c r="J79" s="18" t="n">
        <v>10720</v>
      </c>
      <c r="K79" s="18" t="n">
        <v>0</v>
      </c>
      <c r="L79" s="18" t="n">
        <v>189.42</v>
      </c>
      <c r="M79" s="18" t="n">
        <v>0.01</v>
      </c>
      <c r="N79" s="18" t="n">
        <v>0.24</v>
      </c>
      <c r="O79" s="18" t="n">
        <v>0.04</v>
      </c>
      <c r="P79" s="16"/>
    </row>
    <row r="80" customFormat="false" ht="12.75" hidden="false" customHeight="true" outlineLevel="0" collapsed="false">
      <c r="A80" s="16"/>
      <c r="B80" s="17" t="s">
        <v>906</v>
      </c>
      <c r="C80" s="16" t="s">
        <v>907</v>
      </c>
      <c r="D80" s="16" t="s">
        <v>131</v>
      </c>
      <c r="E80" s="16"/>
      <c r="F80" s="16" t="s">
        <v>908</v>
      </c>
      <c r="G80" s="17" t="s">
        <v>533</v>
      </c>
      <c r="H80" s="17" t="s">
        <v>84</v>
      </c>
      <c r="I80" s="18" t="n">
        <v>3731</v>
      </c>
      <c r="J80" s="18" t="n">
        <v>7451</v>
      </c>
      <c r="K80" s="18" t="n">
        <v>0</v>
      </c>
      <c r="L80" s="18" t="n">
        <v>278</v>
      </c>
      <c r="M80" s="18" t="n">
        <v>0.03</v>
      </c>
      <c r="N80" s="18" t="n">
        <v>0.35</v>
      </c>
      <c r="O80" s="18" t="n">
        <v>0.06</v>
      </c>
      <c r="P80" s="16"/>
    </row>
    <row r="81" customFormat="false" ht="12.75" hidden="false" customHeight="true" outlineLevel="0" collapsed="false">
      <c r="A81" s="16"/>
      <c r="B81" s="17" t="s">
        <v>909</v>
      </c>
      <c r="C81" s="16" t="s">
        <v>910</v>
      </c>
      <c r="D81" s="16" t="s">
        <v>131</v>
      </c>
      <c r="E81" s="16"/>
      <c r="F81" s="16" t="s">
        <v>911</v>
      </c>
      <c r="G81" s="17" t="s">
        <v>533</v>
      </c>
      <c r="H81" s="17" t="s">
        <v>84</v>
      </c>
      <c r="I81" s="18" t="n">
        <v>826</v>
      </c>
      <c r="J81" s="18" t="n">
        <v>9104</v>
      </c>
      <c r="K81" s="18" t="n">
        <v>0</v>
      </c>
      <c r="L81" s="18" t="n">
        <v>75.2</v>
      </c>
      <c r="M81" s="18" t="n">
        <v>0.01</v>
      </c>
      <c r="N81" s="18" t="n">
        <v>0.09</v>
      </c>
      <c r="O81" s="18" t="n">
        <v>0.02</v>
      </c>
      <c r="P81" s="16"/>
    </row>
    <row r="82" customFormat="false" ht="12.75" hidden="false" customHeight="true" outlineLevel="0" collapsed="false">
      <c r="A82" s="16"/>
      <c r="B82" s="17" t="s">
        <v>912</v>
      </c>
      <c r="C82" s="16" t="s">
        <v>913</v>
      </c>
      <c r="D82" s="16" t="s">
        <v>131</v>
      </c>
      <c r="E82" s="16"/>
      <c r="F82" s="16" t="s">
        <v>914</v>
      </c>
      <c r="G82" s="17" t="s">
        <v>591</v>
      </c>
      <c r="H82" s="17" t="s">
        <v>84</v>
      </c>
      <c r="I82" s="18" t="n">
        <v>36980</v>
      </c>
      <c r="J82" s="18" t="n">
        <v>1375</v>
      </c>
      <c r="K82" s="18" t="n">
        <v>0</v>
      </c>
      <c r="L82" s="18" t="n">
        <v>508.47</v>
      </c>
      <c r="M82" s="18" t="n">
        <v>0.03</v>
      </c>
      <c r="N82" s="18" t="n">
        <v>0.64</v>
      </c>
      <c r="O82" s="18" t="n">
        <v>0.11</v>
      </c>
      <c r="P82" s="16"/>
    </row>
    <row r="83" customFormat="false" ht="12.75" hidden="false" customHeight="true" outlineLevel="0" collapsed="false">
      <c r="A83" s="16"/>
      <c r="B83" s="17" t="s">
        <v>915</v>
      </c>
      <c r="C83" s="16" t="s">
        <v>916</v>
      </c>
      <c r="D83" s="16" t="s">
        <v>131</v>
      </c>
      <c r="E83" s="16"/>
      <c r="F83" s="16" t="s">
        <v>917</v>
      </c>
      <c r="G83" s="17" t="s">
        <v>591</v>
      </c>
      <c r="H83" s="17" t="s">
        <v>84</v>
      </c>
      <c r="I83" s="18" t="n">
        <v>21611</v>
      </c>
      <c r="J83" s="18" t="n">
        <v>1281</v>
      </c>
      <c r="K83" s="18" t="n">
        <v>0</v>
      </c>
      <c r="L83" s="18" t="n">
        <v>276.84</v>
      </c>
      <c r="M83" s="18" t="n">
        <v>0.01</v>
      </c>
      <c r="N83" s="18" t="n">
        <v>0.35</v>
      </c>
      <c r="O83" s="18" t="n">
        <v>0.06</v>
      </c>
      <c r="P83" s="16"/>
    </row>
    <row r="84" customFormat="false" ht="12.75" hidden="false" customHeight="true" outlineLevel="0" collapsed="false">
      <c r="A84" s="16"/>
      <c r="B84" s="17" t="s">
        <v>918</v>
      </c>
      <c r="C84" s="16" t="s">
        <v>919</v>
      </c>
      <c r="D84" s="16" t="s">
        <v>131</v>
      </c>
      <c r="E84" s="16"/>
      <c r="F84" s="16" t="s">
        <v>920</v>
      </c>
      <c r="G84" s="17" t="s">
        <v>295</v>
      </c>
      <c r="H84" s="17" t="s">
        <v>84</v>
      </c>
      <c r="I84" s="18" t="n">
        <v>1903</v>
      </c>
      <c r="J84" s="18" t="n">
        <v>18000</v>
      </c>
      <c r="K84" s="18" t="n">
        <v>0</v>
      </c>
      <c r="L84" s="18" t="n">
        <v>342.54</v>
      </c>
      <c r="M84" s="18" t="n">
        <v>0.02</v>
      </c>
      <c r="N84" s="18" t="n">
        <v>0.43</v>
      </c>
      <c r="O84" s="18" t="n">
        <v>0.07</v>
      </c>
      <c r="P84" s="16"/>
    </row>
    <row r="85" customFormat="false" ht="12.75" hidden="false" customHeight="true" outlineLevel="0" collapsed="false">
      <c r="A85" s="16"/>
      <c r="B85" s="17" t="s">
        <v>921</v>
      </c>
      <c r="C85" s="16" t="s">
        <v>922</v>
      </c>
      <c r="D85" s="16" t="s">
        <v>131</v>
      </c>
      <c r="E85" s="16"/>
      <c r="F85" s="16" t="s">
        <v>594</v>
      </c>
      <c r="G85" s="17" t="s">
        <v>560</v>
      </c>
      <c r="H85" s="17" t="s">
        <v>84</v>
      </c>
      <c r="I85" s="18" t="n">
        <v>30437</v>
      </c>
      <c r="J85" s="18" t="n">
        <v>402.7</v>
      </c>
      <c r="K85" s="18" t="n">
        <v>0</v>
      </c>
      <c r="L85" s="18" t="n">
        <v>122.57</v>
      </c>
      <c r="M85" s="18" t="n">
        <v>0.01</v>
      </c>
      <c r="N85" s="18" t="n">
        <v>0.15</v>
      </c>
      <c r="O85" s="18" t="n">
        <v>0.03</v>
      </c>
      <c r="P85" s="16"/>
    </row>
    <row r="86" customFormat="false" ht="12.75" hidden="false" customHeight="true" outlineLevel="0" collapsed="false">
      <c r="A86" s="16"/>
      <c r="B86" s="17" t="s">
        <v>923</v>
      </c>
      <c r="C86" s="16" t="s">
        <v>924</v>
      </c>
      <c r="D86" s="16" t="s">
        <v>131</v>
      </c>
      <c r="E86" s="16"/>
      <c r="F86" s="16" t="s">
        <v>925</v>
      </c>
      <c r="G86" s="17" t="s">
        <v>560</v>
      </c>
      <c r="H86" s="17" t="s">
        <v>84</v>
      </c>
      <c r="I86" s="18" t="n">
        <v>6725</v>
      </c>
      <c r="J86" s="18" t="n">
        <v>1100</v>
      </c>
      <c r="K86" s="18" t="n">
        <v>0</v>
      </c>
      <c r="L86" s="18" t="n">
        <v>73.97</v>
      </c>
      <c r="M86" s="18" t="n">
        <v>0.01</v>
      </c>
      <c r="N86" s="18" t="n">
        <v>0.09</v>
      </c>
      <c r="O86" s="18" t="n">
        <v>0.02</v>
      </c>
      <c r="P86" s="16"/>
    </row>
    <row r="87" customFormat="false" ht="12.75" hidden="false" customHeight="true" outlineLevel="0" collapsed="false">
      <c r="A87" s="16"/>
      <c r="B87" s="17" t="s">
        <v>926</v>
      </c>
      <c r="C87" s="16" t="s">
        <v>927</v>
      </c>
      <c r="D87" s="16" t="s">
        <v>131</v>
      </c>
      <c r="E87" s="16"/>
      <c r="F87" s="16" t="s">
        <v>529</v>
      </c>
      <c r="G87" s="17" t="s">
        <v>404</v>
      </c>
      <c r="H87" s="17" t="s">
        <v>84</v>
      </c>
      <c r="I87" s="18" t="n">
        <v>935</v>
      </c>
      <c r="J87" s="18" t="n">
        <v>89680</v>
      </c>
      <c r="K87" s="18" t="n">
        <v>8.55</v>
      </c>
      <c r="L87" s="18" t="n">
        <v>847.06</v>
      </c>
      <c r="M87" s="18" t="n">
        <v>0.03</v>
      </c>
      <c r="N87" s="18" t="n">
        <v>1.07</v>
      </c>
      <c r="O87" s="18" t="n">
        <v>0.18</v>
      </c>
      <c r="P87" s="16"/>
    </row>
    <row r="88" customFormat="false" ht="12.75" hidden="false" customHeight="true" outlineLevel="0" collapsed="false">
      <c r="A88" s="16"/>
      <c r="B88" s="17" t="s">
        <v>928</v>
      </c>
      <c r="C88" s="16" t="s">
        <v>929</v>
      </c>
      <c r="D88" s="16" t="s">
        <v>131</v>
      </c>
      <c r="E88" s="16"/>
      <c r="F88" s="16" t="s">
        <v>930</v>
      </c>
      <c r="G88" s="17" t="s">
        <v>404</v>
      </c>
      <c r="H88" s="17" t="s">
        <v>84</v>
      </c>
      <c r="I88" s="18" t="n">
        <v>3431</v>
      </c>
      <c r="J88" s="18" t="n">
        <v>22370</v>
      </c>
      <c r="K88" s="18" t="n">
        <v>0</v>
      </c>
      <c r="L88" s="18" t="n">
        <v>767.51</v>
      </c>
      <c r="M88" s="18" t="n">
        <v>0.02</v>
      </c>
      <c r="N88" s="18" t="n">
        <v>0.97</v>
      </c>
      <c r="O88" s="18" t="n">
        <v>0.16</v>
      </c>
      <c r="P88" s="16"/>
    </row>
    <row r="89" customFormat="false" ht="12.75" hidden="false" customHeight="true" outlineLevel="0" collapsed="false">
      <c r="A89" s="16"/>
      <c r="B89" s="17" t="s">
        <v>931</v>
      </c>
      <c r="C89" s="16" t="s">
        <v>932</v>
      </c>
      <c r="D89" s="16" t="s">
        <v>131</v>
      </c>
      <c r="E89" s="16"/>
      <c r="F89" s="16" t="s">
        <v>933</v>
      </c>
      <c r="G89" s="17" t="s">
        <v>404</v>
      </c>
      <c r="H89" s="17" t="s">
        <v>84</v>
      </c>
      <c r="I89" s="18" t="n">
        <v>4154.09</v>
      </c>
      <c r="J89" s="18" t="n">
        <v>6178</v>
      </c>
      <c r="K89" s="18" t="n">
        <v>0</v>
      </c>
      <c r="L89" s="18" t="n">
        <v>256.64</v>
      </c>
      <c r="M89" s="18" t="n">
        <v>0.01</v>
      </c>
      <c r="N89" s="18" t="n">
        <v>0.32</v>
      </c>
      <c r="O89" s="18" t="n">
        <v>0.05</v>
      </c>
      <c r="P89" s="16"/>
    </row>
    <row r="90" customFormat="false" ht="12.75" hidden="false" customHeight="true" outlineLevel="0" collapsed="false">
      <c r="A90" s="16"/>
      <c r="B90" s="17" t="s">
        <v>934</v>
      </c>
      <c r="C90" s="16" t="s">
        <v>935</v>
      </c>
      <c r="D90" s="16" t="s">
        <v>131</v>
      </c>
      <c r="E90" s="16"/>
      <c r="F90" s="16" t="s">
        <v>936</v>
      </c>
      <c r="G90" s="17" t="s">
        <v>442</v>
      </c>
      <c r="H90" s="17" t="s">
        <v>84</v>
      </c>
      <c r="I90" s="18" t="n">
        <v>423576</v>
      </c>
      <c r="J90" s="18" t="n">
        <v>271.3</v>
      </c>
      <c r="K90" s="18" t="n">
        <v>0</v>
      </c>
      <c r="L90" s="18" t="n">
        <v>1149.16</v>
      </c>
      <c r="M90" s="18" t="n">
        <v>0.04</v>
      </c>
      <c r="N90" s="18" t="n">
        <v>1.45</v>
      </c>
      <c r="O90" s="18" t="n">
        <v>0.25</v>
      </c>
      <c r="P90" s="16"/>
    </row>
    <row r="91" customFormat="false" ht="12.75" hidden="false" customHeight="true" outlineLevel="0" collapsed="false">
      <c r="A91" s="16"/>
      <c r="B91" s="17" t="s">
        <v>937</v>
      </c>
      <c r="C91" s="16" t="s">
        <v>938</v>
      </c>
      <c r="D91" s="16" t="s">
        <v>131</v>
      </c>
      <c r="E91" s="16"/>
      <c r="F91" s="16" t="s">
        <v>939</v>
      </c>
      <c r="G91" s="17" t="s">
        <v>324</v>
      </c>
      <c r="H91" s="17" t="s">
        <v>84</v>
      </c>
      <c r="I91" s="18" t="n">
        <v>1935</v>
      </c>
      <c r="J91" s="18" t="n">
        <v>22400</v>
      </c>
      <c r="K91" s="18" t="n">
        <v>0</v>
      </c>
      <c r="L91" s="18" t="n">
        <v>433.44</v>
      </c>
      <c r="M91" s="18" t="n">
        <v>0.01</v>
      </c>
      <c r="N91" s="18" t="n">
        <v>0.55</v>
      </c>
      <c r="O91" s="18" t="n">
        <v>0.09</v>
      </c>
      <c r="P91" s="16"/>
    </row>
    <row r="92" customFormat="false" ht="12.75" hidden="false" customHeight="true" outlineLevel="0" collapsed="false">
      <c r="A92" s="7"/>
      <c r="B92" s="8" t="s">
        <v>940</v>
      </c>
      <c r="C92" s="7"/>
      <c r="D92" s="7"/>
      <c r="E92" s="7"/>
      <c r="F92" s="7"/>
      <c r="G92" s="7"/>
      <c r="H92" s="7"/>
      <c r="I92" s="10" t="n">
        <v>212863.79</v>
      </c>
      <c r="J92" s="7"/>
      <c r="K92" s="10" t="n">
        <v>0</v>
      </c>
      <c r="L92" s="10" t="n">
        <v>2634.58</v>
      </c>
      <c r="M92" s="7"/>
      <c r="N92" s="10" t="n">
        <v>3.32</v>
      </c>
      <c r="O92" s="10" t="n">
        <v>0.57</v>
      </c>
      <c r="P92" s="7"/>
    </row>
    <row r="93" customFormat="false" ht="12.75" hidden="false" customHeight="true" outlineLevel="0" collapsed="false">
      <c r="A93" s="16"/>
      <c r="B93" s="17" t="s">
        <v>941</v>
      </c>
      <c r="C93" s="16" t="s">
        <v>942</v>
      </c>
      <c r="D93" s="16" t="s">
        <v>131</v>
      </c>
      <c r="E93" s="16"/>
      <c r="F93" s="16" t="s">
        <v>943</v>
      </c>
      <c r="G93" s="17" t="s">
        <v>324</v>
      </c>
      <c r="H93" s="17" t="s">
        <v>84</v>
      </c>
      <c r="I93" s="18" t="n">
        <v>6600</v>
      </c>
      <c r="J93" s="18" t="n">
        <v>2345</v>
      </c>
      <c r="K93" s="18" t="n">
        <v>0</v>
      </c>
      <c r="L93" s="18" t="n">
        <v>154.77</v>
      </c>
      <c r="M93" s="18" t="n">
        <v>0.04</v>
      </c>
      <c r="N93" s="18" t="n">
        <v>0.19</v>
      </c>
      <c r="O93" s="18" t="n">
        <v>0.03</v>
      </c>
      <c r="P93" s="16"/>
    </row>
    <row r="94" customFormat="false" ht="12.75" hidden="false" customHeight="true" outlineLevel="0" collapsed="false">
      <c r="A94" s="16"/>
      <c r="B94" s="17" t="s">
        <v>944</v>
      </c>
      <c r="C94" s="16" t="s">
        <v>945</v>
      </c>
      <c r="D94" s="16" t="s">
        <v>131</v>
      </c>
      <c r="E94" s="16"/>
      <c r="F94" s="16" t="s">
        <v>946</v>
      </c>
      <c r="G94" s="17" t="s">
        <v>580</v>
      </c>
      <c r="H94" s="17" t="s">
        <v>84</v>
      </c>
      <c r="I94" s="18" t="n">
        <v>400</v>
      </c>
      <c r="J94" s="18" t="n">
        <v>53830</v>
      </c>
      <c r="K94" s="18" t="n">
        <v>0</v>
      </c>
      <c r="L94" s="18" t="n">
        <v>215.32</v>
      </c>
      <c r="M94" s="18" t="n">
        <v>0.03</v>
      </c>
      <c r="N94" s="18" t="n">
        <v>0.27</v>
      </c>
      <c r="O94" s="18" t="n">
        <v>0.05</v>
      </c>
      <c r="P94" s="16"/>
    </row>
    <row r="95" customFormat="false" ht="12.75" hidden="false" customHeight="true" outlineLevel="0" collapsed="false">
      <c r="A95" s="16"/>
      <c r="B95" s="16" t="s">
        <v>947</v>
      </c>
      <c r="C95" s="16" t="s">
        <v>948</v>
      </c>
      <c r="D95" s="16" t="s">
        <v>131</v>
      </c>
      <c r="E95" s="16"/>
      <c r="F95" s="16" t="s">
        <v>609</v>
      </c>
      <c r="G95" s="17" t="s">
        <v>287</v>
      </c>
      <c r="H95" s="17" t="s">
        <v>84</v>
      </c>
      <c r="I95" s="18" t="n">
        <v>2942</v>
      </c>
      <c r="J95" s="18" t="n">
        <v>4282</v>
      </c>
      <c r="K95" s="18" t="n">
        <v>0</v>
      </c>
      <c r="L95" s="18" t="n">
        <v>125.98</v>
      </c>
      <c r="M95" s="18" t="n">
        <v>0.02</v>
      </c>
      <c r="N95" s="18" t="n">
        <v>0.16</v>
      </c>
      <c r="O95" s="18" t="n">
        <v>0.03</v>
      </c>
      <c r="P95" s="16"/>
    </row>
    <row r="96" customFormat="false" ht="12.75" hidden="false" customHeight="true" outlineLevel="0" collapsed="false">
      <c r="A96" s="16"/>
      <c r="B96" s="17" t="s">
        <v>949</v>
      </c>
      <c r="C96" s="16" t="s">
        <v>950</v>
      </c>
      <c r="D96" s="16" t="s">
        <v>131</v>
      </c>
      <c r="E96" s="16"/>
      <c r="F96" s="16" t="s">
        <v>951</v>
      </c>
      <c r="G96" s="17" t="s">
        <v>358</v>
      </c>
      <c r="H96" s="17" t="s">
        <v>84</v>
      </c>
      <c r="I96" s="18" t="n">
        <v>46431</v>
      </c>
      <c r="J96" s="18" t="n">
        <v>98.6</v>
      </c>
      <c r="K96" s="18" t="n">
        <v>0</v>
      </c>
      <c r="L96" s="18" t="n">
        <v>45.78</v>
      </c>
      <c r="M96" s="18" t="n">
        <v>0.01</v>
      </c>
      <c r="N96" s="18" t="n">
        <v>0.06</v>
      </c>
      <c r="O96" s="18" t="n">
        <v>0.01</v>
      </c>
      <c r="P96" s="16"/>
    </row>
    <row r="97" customFormat="false" ht="12.75" hidden="false" customHeight="true" outlineLevel="0" collapsed="false">
      <c r="A97" s="16"/>
      <c r="B97" s="17" t="s">
        <v>952</v>
      </c>
      <c r="C97" s="16" t="s">
        <v>953</v>
      </c>
      <c r="D97" s="16" t="s">
        <v>131</v>
      </c>
      <c r="E97" s="16"/>
      <c r="F97" s="16" t="s">
        <v>954</v>
      </c>
      <c r="G97" s="17" t="s">
        <v>358</v>
      </c>
      <c r="H97" s="17" t="s">
        <v>84</v>
      </c>
      <c r="I97" s="18" t="n">
        <v>48944</v>
      </c>
      <c r="J97" s="18" t="n">
        <v>546.6</v>
      </c>
      <c r="K97" s="18" t="n">
        <v>0</v>
      </c>
      <c r="L97" s="18" t="n">
        <v>267.53</v>
      </c>
      <c r="M97" s="18" t="n">
        <v>0.09</v>
      </c>
      <c r="N97" s="18" t="n">
        <v>0.34</v>
      </c>
      <c r="O97" s="18" t="n">
        <v>0.06</v>
      </c>
      <c r="P97" s="16"/>
    </row>
    <row r="98" customFormat="false" ht="12.75" hidden="false" customHeight="true" outlineLevel="0" collapsed="false">
      <c r="A98" s="16"/>
      <c r="B98" s="17" t="s">
        <v>955</v>
      </c>
      <c r="C98" s="16" t="s">
        <v>956</v>
      </c>
      <c r="D98" s="16" t="s">
        <v>131</v>
      </c>
      <c r="E98" s="16"/>
      <c r="F98" s="16" t="s">
        <v>556</v>
      </c>
      <c r="G98" s="17" t="s">
        <v>358</v>
      </c>
      <c r="H98" s="17" t="s">
        <v>84</v>
      </c>
      <c r="I98" s="18" t="n">
        <v>11307</v>
      </c>
      <c r="J98" s="18" t="n">
        <v>712.5</v>
      </c>
      <c r="K98" s="18" t="n">
        <v>0</v>
      </c>
      <c r="L98" s="18" t="n">
        <v>80.56</v>
      </c>
      <c r="M98" s="18" t="n">
        <v>0.03</v>
      </c>
      <c r="N98" s="18" t="n">
        <v>0.1</v>
      </c>
      <c r="O98" s="18" t="n">
        <v>0.02</v>
      </c>
      <c r="P98" s="16"/>
    </row>
    <row r="99" customFormat="false" ht="12.75" hidden="false" customHeight="true" outlineLevel="0" collapsed="false">
      <c r="A99" s="16"/>
      <c r="B99" s="17" t="s">
        <v>957</v>
      </c>
      <c r="C99" s="16" t="s">
        <v>958</v>
      </c>
      <c r="D99" s="16" t="s">
        <v>131</v>
      </c>
      <c r="E99" s="16"/>
      <c r="F99" s="16" t="s">
        <v>959</v>
      </c>
      <c r="G99" s="17" t="s">
        <v>223</v>
      </c>
      <c r="H99" s="17" t="s">
        <v>84</v>
      </c>
      <c r="I99" s="18" t="n">
        <v>10062</v>
      </c>
      <c r="J99" s="18" t="n">
        <v>9601</v>
      </c>
      <c r="K99" s="18" t="n">
        <v>0</v>
      </c>
      <c r="L99" s="18" t="n">
        <v>966.05</v>
      </c>
      <c r="M99" s="18" t="n">
        <v>0.12</v>
      </c>
      <c r="N99" s="18" t="n">
        <v>1.22</v>
      </c>
      <c r="O99" s="18" t="n">
        <v>0.21</v>
      </c>
      <c r="P99" s="16"/>
    </row>
    <row r="100" customFormat="false" ht="12.75" hidden="false" customHeight="true" outlineLevel="0" collapsed="false">
      <c r="A100" s="16"/>
      <c r="B100" s="17" t="s">
        <v>960</v>
      </c>
      <c r="C100" s="16" t="s">
        <v>961</v>
      </c>
      <c r="D100" s="16" t="s">
        <v>131</v>
      </c>
      <c r="E100" s="16"/>
      <c r="F100" s="16" t="s">
        <v>962</v>
      </c>
      <c r="G100" s="17" t="s">
        <v>223</v>
      </c>
      <c r="H100" s="17" t="s">
        <v>84</v>
      </c>
      <c r="I100" s="18" t="n">
        <v>24544</v>
      </c>
      <c r="J100" s="18" t="n">
        <v>117.9</v>
      </c>
      <c r="K100" s="18" t="n">
        <v>0</v>
      </c>
      <c r="L100" s="18" t="n">
        <v>28.94</v>
      </c>
      <c r="M100" s="18" t="n">
        <v>0.03</v>
      </c>
      <c r="N100" s="18" t="n">
        <v>0.04</v>
      </c>
      <c r="O100" s="18" t="n">
        <v>0.01</v>
      </c>
      <c r="P100" s="16"/>
    </row>
    <row r="101" customFormat="false" ht="12.75" hidden="false" customHeight="true" outlineLevel="0" collapsed="false">
      <c r="A101" s="16"/>
      <c r="B101" s="17" t="s">
        <v>963</v>
      </c>
      <c r="C101" s="16" t="s">
        <v>964</v>
      </c>
      <c r="D101" s="16" t="s">
        <v>131</v>
      </c>
      <c r="E101" s="16"/>
      <c r="F101" s="16" t="s">
        <v>965</v>
      </c>
      <c r="G101" s="17" t="s">
        <v>223</v>
      </c>
      <c r="H101" s="17" t="s">
        <v>84</v>
      </c>
      <c r="I101" s="18" t="n">
        <v>25669</v>
      </c>
      <c r="J101" s="18" t="n">
        <v>667.3</v>
      </c>
      <c r="K101" s="18" t="n">
        <v>0</v>
      </c>
      <c r="L101" s="18" t="n">
        <v>171.29</v>
      </c>
      <c r="M101" s="18" t="n">
        <v>0.04</v>
      </c>
      <c r="N101" s="18" t="n">
        <v>0.22</v>
      </c>
      <c r="O101" s="18" t="n">
        <v>0.04</v>
      </c>
      <c r="P101" s="16"/>
    </row>
    <row r="102" customFormat="false" ht="12.75" hidden="false" customHeight="true" outlineLevel="0" collapsed="false">
      <c r="A102" s="16"/>
      <c r="B102" s="17" t="s">
        <v>966</v>
      </c>
      <c r="C102" s="16" t="s">
        <v>967</v>
      </c>
      <c r="D102" s="16" t="s">
        <v>131</v>
      </c>
      <c r="E102" s="16"/>
      <c r="F102" s="16" t="s">
        <v>311</v>
      </c>
      <c r="G102" s="17" t="s">
        <v>223</v>
      </c>
      <c r="H102" s="17" t="s">
        <v>84</v>
      </c>
      <c r="I102" s="18" t="n">
        <v>373.8</v>
      </c>
      <c r="J102" s="18" t="n">
        <v>41320</v>
      </c>
      <c r="K102" s="18" t="n">
        <v>0</v>
      </c>
      <c r="L102" s="18" t="n">
        <v>154.45</v>
      </c>
      <c r="M102" s="18" t="n">
        <v>0</v>
      </c>
      <c r="N102" s="18" t="n">
        <v>0.19</v>
      </c>
      <c r="O102" s="18" t="n">
        <v>0.03</v>
      </c>
      <c r="P102" s="16"/>
    </row>
    <row r="103" customFormat="false" ht="12.75" hidden="false" customHeight="true" outlineLevel="0" collapsed="false">
      <c r="A103" s="16"/>
      <c r="B103" s="17" t="s">
        <v>968</v>
      </c>
      <c r="C103" s="16" t="s">
        <v>969</v>
      </c>
      <c r="D103" s="16" t="s">
        <v>131</v>
      </c>
      <c r="E103" s="16"/>
      <c r="F103" s="16" t="s">
        <v>970</v>
      </c>
      <c r="G103" s="17" t="s">
        <v>223</v>
      </c>
      <c r="H103" s="17" t="s">
        <v>84</v>
      </c>
      <c r="I103" s="18" t="n">
        <v>452.89</v>
      </c>
      <c r="J103" s="18" t="n">
        <v>1963</v>
      </c>
      <c r="K103" s="18" t="n">
        <v>0</v>
      </c>
      <c r="L103" s="18" t="n">
        <v>8.89</v>
      </c>
      <c r="M103" s="18" t="n">
        <v>0.01</v>
      </c>
      <c r="N103" s="18" t="n">
        <v>0.01</v>
      </c>
      <c r="O103" s="18" t="n">
        <v>0</v>
      </c>
      <c r="P103" s="16"/>
    </row>
    <row r="104" customFormat="false" ht="12.75" hidden="false" customHeight="true" outlineLevel="0" collapsed="false">
      <c r="A104" s="16"/>
      <c r="B104" s="17" t="s">
        <v>971</v>
      </c>
      <c r="C104" s="16" t="s">
        <v>972</v>
      </c>
      <c r="D104" s="16" t="s">
        <v>131</v>
      </c>
      <c r="E104" s="16"/>
      <c r="F104" s="16" t="s">
        <v>448</v>
      </c>
      <c r="G104" s="17" t="s">
        <v>223</v>
      </c>
      <c r="H104" s="17" t="s">
        <v>84</v>
      </c>
      <c r="I104" s="18" t="n">
        <v>336.43</v>
      </c>
      <c r="J104" s="18" t="n">
        <v>143.1</v>
      </c>
      <c r="K104" s="18" t="n">
        <v>0</v>
      </c>
      <c r="L104" s="18" t="n">
        <v>0.48</v>
      </c>
      <c r="M104" s="18" t="n">
        <v>0</v>
      </c>
      <c r="N104" s="18" t="n">
        <v>0</v>
      </c>
      <c r="O104" s="18" t="n">
        <v>0</v>
      </c>
      <c r="P104" s="16"/>
    </row>
    <row r="105" customFormat="false" ht="12.75" hidden="false" customHeight="true" outlineLevel="0" collapsed="false">
      <c r="A105" s="16"/>
      <c r="B105" s="17" t="s">
        <v>973</v>
      </c>
      <c r="C105" s="16" t="s">
        <v>974</v>
      </c>
      <c r="D105" s="16" t="s">
        <v>131</v>
      </c>
      <c r="E105" s="16"/>
      <c r="F105" s="16" t="s">
        <v>975</v>
      </c>
      <c r="G105" s="17" t="s">
        <v>489</v>
      </c>
      <c r="H105" s="17" t="s">
        <v>84</v>
      </c>
      <c r="I105" s="18" t="n">
        <v>901</v>
      </c>
      <c r="J105" s="18" t="n">
        <v>4095</v>
      </c>
      <c r="K105" s="18" t="n">
        <v>0</v>
      </c>
      <c r="L105" s="18" t="n">
        <v>36.9</v>
      </c>
      <c r="M105" s="18" t="n">
        <v>0.01</v>
      </c>
      <c r="N105" s="18" t="n">
        <v>0.05</v>
      </c>
      <c r="O105" s="18" t="n">
        <v>0.01</v>
      </c>
      <c r="P105" s="16"/>
    </row>
    <row r="106" customFormat="false" ht="12.75" hidden="false" customHeight="true" outlineLevel="0" collapsed="false">
      <c r="A106" s="16"/>
      <c r="B106" s="17" t="s">
        <v>976</v>
      </c>
      <c r="C106" s="16" t="s">
        <v>977</v>
      </c>
      <c r="D106" s="16" t="s">
        <v>131</v>
      </c>
      <c r="E106" s="16"/>
      <c r="F106" s="16" t="s">
        <v>978</v>
      </c>
      <c r="G106" s="17" t="s">
        <v>591</v>
      </c>
      <c r="H106" s="17" t="s">
        <v>84</v>
      </c>
      <c r="I106" s="18" t="n">
        <v>10200</v>
      </c>
      <c r="J106" s="18" t="n">
        <v>1107</v>
      </c>
      <c r="K106" s="18" t="n">
        <v>0</v>
      </c>
      <c r="L106" s="18" t="n">
        <v>112.91</v>
      </c>
      <c r="M106" s="18" t="n">
        <v>0.03</v>
      </c>
      <c r="N106" s="18" t="n">
        <v>0.14</v>
      </c>
      <c r="O106" s="18" t="n">
        <v>0.02</v>
      </c>
      <c r="P106" s="16"/>
    </row>
    <row r="107" customFormat="false" ht="12.75" hidden="false" customHeight="true" outlineLevel="0" collapsed="false">
      <c r="A107" s="16"/>
      <c r="B107" s="17" t="s">
        <v>979</v>
      </c>
      <c r="C107" s="16" t="s">
        <v>980</v>
      </c>
      <c r="D107" s="16" t="s">
        <v>131</v>
      </c>
      <c r="E107" s="16"/>
      <c r="F107" s="16" t="s">
        <v>445</v>
      </c>
      <c r="G107" s="17" t="s">
        <v>295</v>
      </c>
      <c r="H107" s="17" t="s">
        <v>84</v>
      </c>
      <c r="I107" s="18" t="n">
        <v>0.67</v>
      </c>
      <c r="J107" s="18" t="n">
        <v>455.5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6"/>
    </row>
    <row r="108" customFormat="false" ht="12.75" hidden="false" customHeight="true" outlineLevel="0" collapsed="false">
      <c r="A108" s="16"/>
      <c r="B108" s="17" t="s">
        <v>981</v>
      </c>
      <c r="C108" s="16" t="s">
        <v>982</v>
      </c>
      <c r="D108" s="16" t="s">
        <v>131</v>
      </c>
      <c r="E108" s="16"/>
      <c r="F108" s="16" t="s">
        <v>983</v>
      </c>
      <c r="G108" s="17" t="s">
        <v>442</v>
      </c>
      <c r="H108" s="17" t="s">
        <v>84</v>
      </c>
      <c r="I108" s="18" t="n">
        <v>23700</v>
      </c>
      <c r="J108" s="18" t="n">
        <v>1117</v>
      </c>
      <c r="K108" s="18" t="n">
        <v>0</v>
      </c>
      <c r="L108" s="18" t="n">
        <v>264.73</v>
      </c>
      <c r="M108" s="18" t="n">
        <v>0.12</v>
      </c>
      <c r="N108" s="18" t="n">
        <v>0.33</v>
      </c>
      <c r="O108" s="18" t="n">
        <v>0.06</v>
      </c>
      <c r="P108" s="16"/>
    </row>
    <row r="109" customFormat="false" ht="12.75" hidden="false" customHeight="true" outlineLevel="0" collapsed="false">
      <c r="A109" s="7"/>
      <c r="B109" s="8" t="s">
        <v>984</v>
      </c>
      <c r="C109" s="7"/>
      <c r="D109" s="7"/>
      <c r="E109" s="7"/>
      <c r="F109" s="7"/>
      <c r="G109" s="7"/>
      <c r="H109" s="7"/>
      <c r="I109" s="10" t="n">
        <v>0</v>
      </c>
      <c r="J109" s="7"/>
      <c r="K109" s="10" t="n">
        <v>0</v>
      </c>
      <c r="L109" s="10" t="n">
        <v>0</v>
      </c>
      <c r="M109" s="7"/>
      <c r="N109" s="10" t="n">
        <v>0</v>
      </c>
      <c r="O109" s="10" t="n">
        <v>0</v>
      </c>
      <c r="P109" s="7"/>
    </row>
    <row r="110" customFormat="false" ht="12.75" hidden="false" customHeight="true" outlineLevel="0" collapsed="false">
      <c r="A110" s="7"/>
      <c r="B110" s="7" t="s">
        <v>985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true" outlineLevel="0" collapsed="false">
      <c r="A111" s="7"/>
      <c r="B111" s="7" t="s">
        <v>986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true" outlineLevel="0" collapsed="false">
      <c r="A112" s="7"/>
      <c r="B112" s="8" t="s">
        <v>103</v>
      </c>
      <c r="C112" s="7"/>
      <c r="D112" s="7"/>
      <c r="E112" s="7"/>
      <c r="F112" s="7"/>
      <c r="G112" s="7"/>
      <c r="H112" s="7"/>
      <c r="I112" s="10" t="n">
        <v>162952</v>
      </c>
      <c r="J112" s="7"/>
      <c r="K112" s="10" t="n">
        <v>0</v>
      </c>
      <c r="L112" s="10" t="n">
        <v>16931.61</v>
      </c>
      <c r="M112" s="7"/>
      <c r="N112" s="10" t="n">
        <v>21.36</v>
      </c>
      <c r="O112" s="10" t="n">
        <v>3.64</v>
      </c>
      <c r="P112" s="7"/>
    </row>
    <row r="113" customFormat="false" ht="12.75" hidden="false" customHeight="true" outlineLevel="0" collapsed="false">
      <c r="A113" s="7"/>
      <c r="B113" s="8" t="s">
        <v>180</v>
      </c>
      <c r="C113" s="7"/>
      <c r="D113" s="7"/>
      <c r="E113" s="7"/>
      <c r="F113" s="7"/>
      <c r="G113" s="7"/>
      <c r="H113" s="7"/>
      <c r="I113" s="10" t="n">
        <v>21468</v>
      </c>
      <c r="J113" s="7"/>
      <c r="K113" s="10" t="n">
        <v>0</v>
      </c>
      <c r="L113" s="10" t="n">
        <v>2083.31</v>
      </c>
      <c r="M113" s="7"/>
      <c r="N113" s="10" t="n">
        <v>2.63</v>
      </c>
      <c r="O113" s="10" t="n">
        <v>0.45</v>
      </c>
      <c r="P113" s="7"/>
    </row>
    <row r="114" customFormat="false" ht="12.75" hidden="false" customHeight="true" outlineLevel="0" collapsed="false">
      <c r="A114" s="16"/>
      <c r="B114" s="16" t="s">
        <v>987</v>
      </c>
      <c r="C114" s="16" t="s">
        <v>988</v>
      </c>
      <c r="D114" s="16" t="s">
        <v>989</v>
      </c>
      <c r="E114" s="17" t="s">
        <v>657</v>
      </c>
      <c r="F114" s="16" t="s">
        <v>990</v>
      </c>
      <c r="G114" s="16" t="s">
        <v>991</v>
      </c>
      <c r="H114" s="17" t="s">
        <v>44</v>
      </c>
      <c r="I114" s="18" t="n">
        <v>1740</v>
      </c>
      <c r="J114" s="18" t="n">
        <v>21.3</v>
      </c>
      <c r="K114" s="18" t="n">
        <v>0</v>
      </c>
      <c r="L114" s="18" t="n">
        <v>1.33</v>
      </c>
      <c r="M114" s="18" t="n">
        <v>0</v>
      </c>
      <c r="N114" s="18" t="n">
        <v>0</v>
      </c>
      <c r="O114" s="18" t="n">
        <v>0</v>
      </c>
      <c r="P114" s="16" t="s">
        <v>992</v>
      </c>
    </row>
    <row r="115" customFormat="false" ht="12.75" hidden="false" customHeight="true" outlineLevel="0" collapsed="false">
      <c r="A115" s="16"/>
      <c r="B115" s="16" t="s">
        <v>993</v>
      </c>
      <c r="C115" s="16" t="s">
        <v>994</v>
      </c>
      <c r="D115" s="17" t="s">
        <v>672</v>
      </c>
      <c r="E115" s="17" t="s">
        <v>657</v>
      </c>
      <c r="F115" s="16" t="s">
        <v>995</v>
      </c>
      <c r="G115" s="16" t="s">
        <v>996</v>
      </c>
      <c r="H115" s="17" t="s">
        <v>44</v>
      </c>
      <c r="I115" s="18" t="n">
        <v>4043</v>
      </c>
      <c r="J115" s="18" t="n">
        <v>880</v>
      </c>
      <c r="K115" s="18" t="n">
        <v>0</v>
      </c>
      <c r="L115" s="18" t="n">
        <v>128.05</v>
      </c>
      <c r="M115" s="18" t="n">
        <v>0</v>
      </c>
      <c r="N115" s="18" t="n">
        <v>0.16</v>
      </c>
      <c r="O115" s="18" t="n">
        <v>0.03</v>
      </c>
      <c r="P115" s="16" t="s">
        <v>997</v>
      </c>
    </row>
    <row r="116" customFormat="false" ht="12.75" hidden="false" customHeight="true" outlineLevel="0" collapsed="false">
      <c r="A116" s="16"/>
      <c r="B116" s="17" t="s">
        <v>998</v>
      </c>
      <c r="C116" s="16" t="s">
        <v>999</v>
      </c>
      <c r="D116" s="17" t="s">
        <v>672</v>
      </c>
      <c r="E116" s="17" t="s">
        <v>657</v>
      </c>
      <c r="F116" s="16" t="s">
        <v>1000</v>
      </c>
      <c r="G116" s="16" t="s">
        <v>1001</v>
      </c>
      <c r="H116" s="17" t="s">
        <v>44</v>
      </c>
      <c r="I116" s="18" t="n">
        <v>1032</v>
      </c>
      <c r="J116" s="18" t="n">
        <v>5937</v>
      </c>
      <c r="K116" s="18" t="n">
        <v>0</v>
      </c>
      <c r="L116" s="18" t="n">
        <v>220.51</v>
      </c>
      <c r="M116" s="18" t="n">
        <v>0</v>
      </c>
      <c r="N116" s="18" t="n">
        <v>0.28</v>
      </c>
      <c r="O116" s="18" t="n">
        <v>0.05</v>
      </c>
      <c r="P116" s="16" t="s">
        <v>1002</v>
      </c>
    </row>
    <row r="117" customFormat="false" ht="12.75" hidden="false" customHeight="true" outlineLevel="0" collapsed="false">
      <c r="A117" s="16"/>
      <c r="B117" s="17" t="s">
        <v>1003</v>
      </c>
      <c r="C117" s="16" t="s">
        <v>1004</v>
      </c>
      <c r="D117" s="16" t="s">
        <v>683</v>
      </c>
      <c r="E117" s="17" t="s">
        <v>657</v>
      </c>
      <c r="F117" s="16" t="s">
        <v>1005</v>
      </c>
      <c r="G117" s="16" t="s">
        <v>1001</v>
      </c>
      <c r="H117" s="17" t="s">
        <v>44</v>
      </c>
      <c r="I117" s="18" t="n">
        <v>92</v>
      </c>
      <c r="J117" s="18" t="n">
        <v>3455</v>
      </c>
      <c r="K117" s="18" t="n">
        <v>0</v>
      </c>
      <c r="L117" s="18" t="n">
        <v>11.44</v>
      </c>
      <c r="M117" s="18" t="n">
        <v>0</v>
      </c>
      <c r="N117" s="18" t="n">
        <v>0.01</v>
      </c>
      <c r="O117" s="18" t="n">
        <v>0</v>
      </c>
      <c r="P117" s="16" t="s">
        <v>1006</v>
      </c>
    </row>
    <row r="118" customFormat="false" ht="12.75" hidden="false" customHeight="true" outlineLevel="0" collapsed="false">
      <c r="A118" s="16"/>
      <c r="B118" s="16" t="s">
        <v>1007</v>
      </c>
      <c r="C118" s="16" t="s">
        <v>1008</v>
      </c>
      <c r="D118" s="16" t="s">
        <v>683</v>
      </c>
      <c r="E118" s="17" t="s">
        <v>657</v>
      </c>
      <c r="F118" s="16" t="s">
        <v>1009</v>
      </c>
      <c r="G118" s="16" t="s">
        <v>1001</v>
      </c>
      <c r="H118" s="17" t="s">
        <v>44</v>
      </c>
      <c r="I118" s="18" t="n">
        <v>3123</v>
      </c>
      <c r="J118" s="18" t="n">
        <v>2604</v>
      </c>
      <c r="K118" s="18" t="n">
        <v>0</v>
      </c>
      <c r="L118" s="18" t="n">
        <v>292.68</v>
      </c>
      <c r="M118" s="18" t="n">
        <v>0</v>
      </c>
      <c r="N118" s="18" t="n">
        <v>0.37</v>
      </c>
      <c r="O118" s="18" t="n">
        <v>0.06</v>
      </c>
      <c r="P118" s="16" t="s">
        <v>1010</v>
      </c>
    </row>
    <row r="119" customFormat="false" ht="12.75" hidden="false" customHeight="true" outlineLevel="0" collapsed="false">
      <c r="A119" s="16"/>
      <c r="B119" s="17" t="s">
        <v>1011</v>
      </c>
      <c r="C119" s="16" t="s">
        <v>1012</v>
      </c>
      <c r="D119" s="16" t="s">
        <v>683</v>
      </c>
      <c r="E119" s="17" t="s">
        <v>657</v>
      </c>
      <c r="F119" s="16" t="s">
        <v>1013</v>
      </c>
      <c r="G119" s="16" t="s">
        <v>1014</v>
      </c>
      <c r="H119" s="17" t="s">
        <v>44</v>
      </c>
      <c r="I119" s="18" t="n">
        <v>1502</v>
      </c>
      <c r="J119" s="18" t="n">
        <v>7280</v>
      </c>
      <c r="K119" s="18" t="n">
        <v>0</v>
      </c>
      <c r="L119" s="18" t="n">
        <v>393.53</v>
      </c>
      <c r="M119" s="18" t="n">
        <v>0</v>
      </c>
      <c r="N119" s="18" t="n">
        <v>0.5</v>
      </c>
      <c r="O119" s="18" t="n">
        <v>0.08</v>
      </c>
      <c r="P119" s="16" t="s">
        <v>1015</v>
      </c>
    </row>
    <row r="120" customFormat="false" ht="12.75" hidden="false" customHeight="true" outlineLevel="0" collapsed="false">
      <c r="A120" s="16"/>
      <c r="B120" s="16" t="s">
        <v>1016</v>
      </c>
      <c r="C120" s="16" t="s">
        <v>1017</v>
      </c>
      <c r="D120" s="16" t="s">
        <v>1018</v>
      </c>
      <c r="E120" s="17" t="s">
        <v>657</v>
      </c>
      <c r="F120" s="16" t="s">
        <v>1019</v>
      </c>
      <c r="G120" s="16" t="s">
        <v>1014</v>
      </c>
      <c r="H120" s="17" t="s">
        <v>44</v>
      </c>
      <c r="I120" s="18" t="n">
        <v>2289</v>
      </c>
      <c r="J120" s="18" t="n">
        <v>3800</v>
      </c>
      <c r="K120" s="18" t="n">
        <v>0</v>
      </c>
      <c r="L120" s="18" t="n">
        <v>313.05</v>
      </c>
      <c r="M120" s="18" t="n">
        <v>0</v>
      </c>
      <c r="N120" s="18" t="n">
        <v>0.39</v>
      </c>
      <c r="O120" s="18" t="n">
        <v>0.07</v>
      </c>
      <c r="P120" s="16" t="s">
        <v>1020</v>
      </c>
    </row>
    <row r="121" customFormat="false" ht="12.75" hidden="false" customHeight="true" outlineLevel="0" collapsed="false">
      <c r="A121" s="16"/>
      <c r="B121" s="16" t="s">
        <v>1021</v>
      </c>
      <c r="C121" s="16" t="s">
        <v>1022</v>
      </c>
      <c r="D121" s="17" t="s">
        <v>672</v>
      </c>
      <c r="E121" s="17" t="s">
        <v>657</v>
      </c>
      <c r="F121" s="16" t="s">
        <v>1023</v>
      </c>
      <c r="G121" s="16" t="s">
        <v>1014</v>
      </c>
      <c r="H121" s="17" t="s">
        <v>44</v>
      </c>
      <c r="I121" s="18" t="n">
        <v>7647</v>
      </c>
      <c r="J121" s="18" t="n">
        <v>2626</v>
      </c>
      <c r="K121" s="18" t="n">
        <v>0</v>
      </c>
      <c r="L121" s="18" t="n">
        <v>722.72</v>
      </c>
      <c r="M121" s="18" t="n">
        <v>0</v>
      </c>
      <c r="N121" s="18" t="n">
        <v>0.91</v>
      </c>
      <c r="O121" s="18" t="n">
        <v>0.15</v>
      </c>
      <c r="P121" s="16" t="s">
        <v>1024</v>
      </c>
    </row>
    <row r="122" customFormat="false" ht="12.75" hidden="false" customHeight="true" outlineLevel="0" collapsed="false">
      <c r="A122" s="7"/>
      <c r="B122" s="8" t="s">
        <v>179</v>
      </c>
      <c r="C122" s="7"/>
      <c r="D122" s="7"/>
      <c r="E122" s="7"/>
      <c r="F122" s="7"/>
      <c r="G122" s="7"/>
      <c r="H122" s="7"/>
      <c r="I122" s="10" t="n">
        <v>141484</v>
      </c>
      <c r="J122" s="7"/>
      <c r="K122" s="10" t="n">
        <v>0</v>
      </c>
      <c r="L122" s="10" t="n">
        <v>14848.3</v>
      </c>
      <c r="M122" s="7"/>
      <c r="N122" s="10" t="n">
        <v>18.73</v>
      </c>
      <c r="O122" s="10" t="n">
        <v>3.19</v>
      </c>
      <c r="P122" s="7"/>
    </row>
    <row r="123" customFormat="false" ht="12.75" hidden="false" customHeight="true" outlineLevel="0" collapsed="false">
      <c r="A123" s="16"/>
      <c r="B123" s="16" t="s">
        <v>1025</v>
      </c>
      <c r="C123" s="16" t="s">
        <v>1026</v>
      </c>
      <c r="D123" s="16" t="s">
        <v>683</v>
      </c>
      <c r="E123" s="17" t="s">
        <v>657</v>
      </c>
      <c r="F123" s="16" t="s">
        <v>1027</v>
      </c>
      <c r="G123" s="17" t="s">
        <v>672</v>
      </c>
      <c r="H123" s="17" t="s">
        <v>44</v>
      </c>
      <c r="I123" s="18" t="n">
        <v>4224</v>
      </c>
      <c r="J123" s="18" t="n">
        <v>3157</v>
      </c>
      <c r="K123" s="18" t="n">
        <v>0</v>
      </c>
      <c r="L123" s="18" t="n">
        <v>479.93</v>
      </c>
      <c r="M123" s="18" t="n">
        <v>0</v>
      </c>
      <c r="N123" s="18" t="n">
        <v>0.6</v>
      </c>
      <c r="O123" s="18" t="n">
        <v>0.1</v>
      </c>
      <c r="P123" s="16" t="s">
        <v>1028</v>
      </c>
    </row>
    <row r="124" customFormat="false" ht="12.75" hidden="false" customHeight="true" outlineLevel="0" collapsed="false">
      <c r="A124" s="16"/>
      <c r="B124" s="16" t="s">
        <v>1029</v>
      </c>
      <c r="C124" s="16" t="s">
        <v>1030</v>
      </c>
      <c r="D124" s="16" t="s">
        <v>683</v>
      </c>
      <c r="E124" s="17" t="s">
        <v>657</v>
      </c>
      <c r="F124" s="16" t="s">
        <v>1031</v>
      </c>
      <c r="G124" s="17" t="s">
        <v>672</v>
      </c>
      <c r="H124" s="17" t="s">
        <v>44</v>
      </c>
      <c r="I124" s="18" t="n">
        <v>506</v>
      </c>
      <c r="J124" s="18" t="n">
        <v>25599</v>
      </c>
      <c r="K124" s="18" t="n">
        <v>0</v>
      </c>
      <c r="L124" s="18" t="n">
        <v>466.18</v>
      </c>
      <c r="M124" s="18" t="n">
        <v>0</v>
      </c>
      <c r="N124" s="18" t="n">
        <v>0.59</v>
      </c>
      <c r="O124" s="18" t="n">
        <v>0.1</v>
      </c>
      <c r="P124" s="16" t="s">
        <v>1032</v>
      </c>
    </row>
    <row r="125" customFormat="false" ht="12.75" hidden="false" customHeight="true" outlineLevel="0" collapsed="false">
      <c r="A125" s="16"/>
      <c r="B125" s="16" t="s">
        <v>1033</v>
      </c>
      <c r="C125" s="16" t="s">
        <v>1034</v>
      </c>
      <c r="D125" s="16" t="s">
        <v>683</v>
      </c>
      <c r="E125" s="17" t="s">
        <v>657</v>
      </c>
      <c r="F125" s="16" t="s">
        <v>1035</v>
      </c>
      <c r="G125" s="17" t="s">
        <v>672</v>
      </c>
      <c r="H125" s="17" t="s">
        <v>44</v>
      </c>
      <c r="I125" s="18" t="n">
        <v>1664</v>
      </c>
      <c r="J125" s="18" t="n">
        <v>7133</v>
      </c>
      <c r="K125" s="18" t="n">
        <v>0</v>
      </c>
      <c r="L125" s="18" t="n">
        <v>427.18</v>
      </c>
      <c r="M125" s="18" t="n">
        <v>0</v>
      </c>
      <c r="N125" s="18" t="n">
        <v>0.54</v>
      </c>
      <c r="O125" s="18" t="n">
        <v>0.09</v>
      </c>
      <c r="P125" s="16" t="s">
        <v>1036</v>
      </c>
    </row>
    <row r="126" customFormat="false" ht="12.75" hidden="false" customHeight="true" outlineLevel="0" collapsed="false">
      <c r="A126" s="16"/>
      <c r="B126" s="16" t="s">
        <v>1037</v>
      </c>
      <c r="C126" s="16" t="s">
        <v>1038</v>
      </c>
      <c r="D126" s="17" t="s">
        <v>672</v>
      </c>
      <c r="E126" s="17" t="s">
        <v>657</v>
      </c>
      <c r="F126" s="16" t="s">
        <v>1039</v>
      </c>
      <c r="G126" s="16" t="s">
        <v>706</v>
      </c>
      <c r="H126" s="17" t="s">
        <v>44</v>
      </c>
      <c r="I126" s="18" t="n">
        <v>12818</v>
      </c>
      <c r="J126" s="18" t="n">
        <v>1134</v>
      </c>
      <c r="K126" s="18" t="n">
        <v>0</v>
      </c>
      <c r="L126" s="18" t="n">
        <v>523.14</v>
      </c>
      <c r="M126" s="18" t="n">
        <v>0</v>
      </c>
      <c r="N126" s="18" t="n">
        <v>0.66</v>
      </c>
      <c r="O126" s="18" t="n">
        <v>0.11</v>
      </c>
      <c r="P126" s="16" t="s">
        <v>1040</v>
      </c>
    </row>
    <row r="127" customFormat="false" ht="12.75" hidden="false" customHeight="true" outlineLevel="0" collapsed="false">
      <c r="A127" s="16"/>
      <c r="B127" s="16" t="s">
        <v>1041</v>
      </c>
      <c r="C127" s="16" t="s">
        <v>1042</v>
      </c>
      <c r="D127" s="17" t="s">
        <v>672</v>
      </c>
      <c r="E127" s="17" t="s">
        <v>657</v>
      </c>
      <c r="F127" s="16" t="s">
        <v>1043</v>
      </c>
      <c r="G127" s="16" t="s">
        <v>706</v>
      </c>
      <c r="H127" s="17" t="s">
        <v>44</v>
      </c>
      <c r="I127" s="18" t="n">
        <v>498</v>
      </c>
      <c r="J127" s="18" t="n">
        <v>13406</v>
      </c>
      <c r="K127" s="18" t="n">
        <v>0</v>
      </c>
      <c r="L127" s="18" t="n">
        <v>240.28</v>
      </c>
      <c r="M127" s="18" t="n">
        <v>0</v>
      </c>
      <c r="N127" s="18" t="n">
        <v>0.3</v>
      </c>
      <c r="O127" s="18" t="n">
        <v>0.05</v>
      </c>
      <c r="P127" s="16" t="s">
        <v>1044</v>
      </c>
    </row>
    <row r="128" customFormat="false" ht="12.75" hidden="false" customHeight="true" outlineLevel="0" collapsed="false">
      <c r="A128" s="16"/>
      <c r="B128" s="16" t="s">
        <v>1045</v>
      </c>
      <c r="C128" s="16" t="s">
        <v>1046</v>
      </c>
      <c r="D128" s="17" t="s">
        <v>672</v>
      </c>
      <c r="E128" s="17" t="s">
        <v>657</v>
      </c>
      <c r="F128" s="16" t="s">
        <v>1047</v>
      </c>
      <c r="G128" s="16" t="s">
        <v>706</v>
      </c>
      <c r="H128" s="17" t="s">
        <v>44</v>
      </c>
      <c r="I128" s="18" t="n">
        <v>3699</v>
      </c>
      <c r="J128" s="18" t="n">
        <v>1701</v>
      </c>
      <c r="K128" s="18" t="n">
        <v>0</v>
      </c>
      <c r="L128" s="18" t="n">
        <v>226.45</v>
      </c>
      <c r="M128" s="18" t="n">
        <v>0</v>
      </c>
      <c r="N128" s="18" t="n">
        <v>0.29</v>
      </c>
      <c r="O128" s="18" t="n">
        <v>0.05</v>
      </c>
      <c r="P128" s="16" t="s">
        <v>1048</v>
      </c>
    </row>
    <row r="129" customFormat="false" ht="12.75" hidden="false" customHeight="true" outlineLevel="0" collapsed="false">
      <c r="A129" s="16"/>
      <c r="B129" s="16" t="s">
        <v>1049</v>
      </c>
      <c r="C129" s="16" t="s">
        <v>1050</v>
      </c>
      <c r="D129" s="17" t="s">
        <v>672</v>
      </c>
      <c r="E129" s="17" t="s">
        <v>657</v>
      </c>
      <c r="F129" s="16" t="s">
        <v>1051</v>
      </c>
      <c r="G129" s="16" t="s">
        <v>706</v>
      </c>
      <c r="H129" s="17" t="s">
        <v>44</v>
      </c>
      <c r="I129" s="18" t="n">
        <v>1030</v>
      </c>
      <c r="J129" s="18" t="n">
        <v>6117</v>
      </c>
      <c r="K129" s="18" t="n">
        <v>0</v>
      </c>
      <c r="L129" s="18" t="n">
        <v>226.75</v>
      </c>
      <c r="M129" s="18" t="n">
        <v>0</v>
      </c>
      <c r="N129" s="18" t="n">
        <v>0.29</v>
      </c>
      <c r="O129" s="18" t="n">
        <v>0.05</v>
      </c>
      <c r="P129" s="16" t="s">
        <v>1052</v>
      </c>
    </row>
    <row r="130" customFormat="false" ht="12.75" hidden="false" customHeight="true" outlineLevel="0" collapsed="false">
      <c r="A130" s="16"/>
      <c r="B130" s="17" t="s">
        <v>1053</v>
      </c>
      <c r="C130" s="16" t="s">
        <v>1054</v>
      </c>
      <c r="D130" s="16" t="s">
        <v>683</v>
      </c>
      <c r="E130" s="17" t="s">
        <v>657</v>
      </c>
      <c r="F130" s="16" t="s">
        <v>1055</v>
      </c>
      <c r="G130" s="16" t="s">
        <v>706</v>
      </c>
      <c r="H130" s="17" t="s">
        <v>44</v>
      </c>
      <c r="I130" s="18" t="n">
        <v>11183</v>
      </c>
      <c r="J130" s="18" t="n">
        <v>1380</v>
      </c>
      <c r="K130" s="18" t="n">
        <v>0</v>
      </c>
      <c r="L130" s="18" t="n">
        <v>555.42</v>
      </c>
      <c r="M130" s="18" t="n">
        <v>0</v>
      </c>
      <c r="N130" s="18" t="n">
        <v>0.7</v>
      </c>
      <c r="O130" s="18" t="n">
        <v>0.12</v>
      </c>
      <c r="P130" s="16" t="s">
        <v>1056</v>
      </c>
    </row>
    <row r="131" customFormat="false" ht="12.75" hidden="false" customHeight="true" outlineLevel="0" collapsed="false">
      <c r="A131" s="16"/>
      <c r="B131" s="16" t="s">
        <v>1057</v>
      </c>
      <c r="C131" s="16" t="s">
        <v>1058</v>
      </c>
      <c r="D131" s="16" t="s">
        <v>683</v>
      </c>
      <c r="E131" s="17" t="s">
        <v>657</v>
      </c>
      <c r="F131" s="16" t="s">
        <v>1059</v>
      </c>
      <c r="G131" s="16" t="s">
        <v>1060</v>
      </c>
      <c r="H131" s="17" t="s">
        <v>44</v>
      </c>
      <c r="I131" s="18" t="n">
        <v>4459</v>
      </c>
      <c r="J131" s="18" t="n">
        <v>499</v>
      </c>
      <c r="K131" s="18" t="n">
        <v>0</v>
      </c>
      <c r="L131" s="18" t="n">
        <v>80.08</v>
      </c>
      <c r="M131" s="18" t="n">
        <v>0</v>
      </c>
      <c r="N131" s="18" t="n">
        <v>0.1</v>
      </c>
      <c r="O131" s="18" t="n">
        <v>0.02</v>
      </c>
      <c r="P131" s="16" t="s">
        <v>1061</v>
      </c>
    </row>
    <row r="132" customFormat="false" ht="12.75" hidden="false" customHeight="true" outlineLevel="0" collapsed="false">
      <c r="A132" s="16"/>
      <c r="B132" s="16" t="s">
        <v>1062</v>
      </c>
      <c r="C132" s="16" t="s">
        <v>1063</v>
      </c>
      <c r="D132" s="16" t="s">
        <v>683</v>
      </c>
      <c r="E132" s="17" t="s">
        <v>657</v>
      </c>
      <c r="F132" s="16" t="s">
        <v>1064</v>
      </c>
      <c r="G132" s="16" t="s">
        <v>1065</v>
      </c>
      <c r="H132" s="17" t="s">
        <v>44</v>
      </c>
      <c r="I132" s="18" t="n">
        <v>2559</v>
      </c>
      <c r="J132" s="18" t="n">
        <v>4708</v>
      </c>
      <c r="K132" s="18" t="n">
        <v>0</v>
      </c>
      <c r="L132" s="18" t="n">
        <v>433.6</v>
      </c>
      <c r="M132" s="18" t="n">
        <v>0</v>
      </c>
      <c r="N132" s="18" t="n">
        <v>0.55</v>
      </c>
      <c r="O132" s="18" t="n">
        <v>0.09</v>
      </c>
      <c r="P132" s="16" t="s">
        <v>1066</v>
      </c>
    </row>
    <row r="133" customFormat="false" ht="12.75" hidden="false" customHeight="true" outlineLevel="0" collapsed="false">
      <c r="A133" s="16"/>
      <c r="B133" s="16" t="s">
        <v>1067</v>
      </c>
      <c r="C133" s="16" t="s">
        <v>1068</v>
      </c>
      <c r="D133" s="16" t="s">
        <v>989</v>
      </c>
      <c r="E133" s="17" t="s">
        <v>657</v>
      </c>
      <c r="F133" s="16" t="s">
        <v>1069</v>
      </c>
      <c r="G133" s="16" t="s">
        <v>1070</v>
      </c>
      <c r="H133" s="17" t="s">
        <v>46</v>
      </c>
      <c r="I133" s="18" t="n">
        <v>39256</v>
      </c>
      <c r="J133" s="18" t="n">
        <v>313.8</v>
      </c>
      <c r="K133" s="18" t="n">
        <v>0</v>
      </c>
      <c r="L133" s="18" t="n">
        <v>581.93</v>
      </c>
      <c r="M133" s="18" t="n">
        <v>0</v>
      </c>
      <c r="N133" s="18" t="n">
        <v>0.73</v>
      </c>
      <c r="O133" s="18" t="n">
        <v>0.12</v>
      </c>
      <c r="P133" s="16" t="s">
        <v>1071</v>
      </c>
    </row>
    <row r="134" customFormat="false" ht="12.75" hidden="false" customHeight="true" outlineLevel="0" collapsed="false">
      <c r="A134" s="16"/>
      <c r="B134" s="16" t="s">
        <v>1072</v>
      </c>
      <c r="C134" s="16" t="s">
        <v>1073</v>
      </c>
      <c r="D134" s="16" t="s">
        <v>683</v>
      </c>
      <c r="E134" s="17" t="s">
        <v>657</v>
      </c>
      <c r="F134" s="16" t="s">
        <v>1074</v>
      </c>
      <c r="G134" s="16" t="s">
        <v>1070</v>
      </c>
      <c r="H134" s="17" t="s">
        <v>44</v>
      </c>
      <c r="I134" s="18" t="n">
        <v>3528</v>
      </c>
      <c r="J134" s="18" t="n">
        <v>3522</v>
      </c>
      <c r="K134" s="18" t="n">
        <v>0</v>
      </c>
      <c r="L134" s="18" t="n">
        <v>447.2</v>
      </c>
      <c r="M134" s="18" t="n">
        <v>0</v>
      </c>
      <c r="N134" s="18" t="n">
        <v>0.56</v>
      </c>
      <c r="O134" s="18" t="n">
        <v>0.1</v>
      </c>
      <c r="P134" s="16" t="s">
        <v>1075</v>
      </c>
    </row>
    <row r="135" customFormat="false" ht="12.75" hidden="false" customHeight="true" outlineLevel="0" collapsed="false">
      <c r="A135" s="16"/>
      <c r="B135" s="16" t="s">
        <v>1076</v>
      </c>
      <c r="C135" s="16" t="s">
        <v>1077</v>
      </c>
      <c r="D135" s="16" t="s">
        <v>683</v>
      </c>
      <c r="E135" s="17" t="s">
        <v>657</v>
      </c>
      <c r="F135" s="16" t="s">
        <v>1078</v>
      </c>
      <c r="G135" s="16" t="s">
        <v>725</v>
      </c>
      <c r="H135" s="17" t="s">
        <v>44</v>
      </c>
      <c r="I135" s="18" t="n">
        <v>37</v>
      </c>
      <c r="J135" s="18" t="n">
        <v>196934</v>
      </c>
      <c r="K135" s="18" t="n">
        <v>0</v>
      </c>
      <c r="L135" s="18" t="n">
        <v>262.24</v>
      </c>
      <c r="M135" s="18" t="n">
        <v>0</v>
      </c>
      <c r="N135" s="18" t="n">
        <v>0.33</v>
      </c>
      <c r="O135" s="18" t="n">
        <v>0.06</v>
      </c>
      <c r="P135" s="16" t="s">
        <v>1079</v>
      </c>
    </row>
    <row r="136" customFormat="false" ht="12.75" hidden="false" customHeight="true" outlineLevel="0" collapsed="false">
      <c r="A136" s="16"/>
      <c r="B136" s="16" t="s">
        <v>1080</v>
      </c>
      <c r="C136" s="16" t="s">
        <v>1081</v>
      </c>
      <c r="D136" s="16" t="s">
        <v>683</v>
      </c>
      <c r="E136" s="17" t="s">
        <v>657</v>
      </c>
      <c r="F136" s="16" t="s">
        <v>658</v>
      </c>
      <c r="G136" s="16" t="s">
        <v>659</v>
      </c>
      <c r="H136" s="17" t="s">
        <v>44</v>
      </c>
      <c r="I136" s="18" t="n">
        <v>1223</v>
      </c>
      <c r="J136" s="18" t="n">
        <v>8810</v>
      </c>
      <c r="K136" s="18" t="n">
        <v>0</v>
      </c>
      <c r="L136" s="18" t="n">
        <v>387.78</v>
      </c>
      <c r="M136" s="18" t="n">
        <v>0</v>
      </c>
      <c r="N136" s="18" t="n">
        <v>0.49</v>
      </c>
      <c r="O136" s="18" t="n">
        <v>0.08</v>
      </c>
      <c r="P136" s="16" t="s">
        <v>1082</v>
      </c>
    </row>
    <row r="137" customFormat="false" ht="12.75" hidden="false" customHeight="true" outlineLevel="0" collapsed="false">
      <c r="A137" s="16"/>
      <c r="B137" s="16" t="s">
        <v>1083</v>
      </c>
      <c r="C137" s="16" t="s">
        <v>1084</v>
      </c>
      <c r="D137" s="16" t="s">
        <v>683</v>
      </c>
      <c r="E137" s="17" t="s">
        <v>657</v>
      </c>
      <c r="F137" s="16" t="s">
        <v>1085</v>
      </c>
      <c r="G137" s="16" t="s">
        <v>1086</v>
      </c>
      <c r="H137" s="17" t="s">
        <v>44</v>
      </c>
      <c r="I137" s="18" t="n">
        <v>1504</v>
      </c>
      <c r="J137" s="18" t="n">
        <v>8286</v>
      </c>
      <c r="K137" s="18" t="n">
        <v>0</v>
      </c>
      <c r="L137" s="18" t="n">
        <v>448.51</v>
      </c>
      <c r="M137" s="18" t="n">
        <v>0</v>
      </c>
      <c r="N137" s="18" t="n">
        <v>0.57</v>
      </c>
      <c r="O137" s="18" t="n">
        <v>0.1</v>
      </c>
      <c r="P137" s="16" t="s">
        <v>1087</v>
      </c>
    </row>
    <row r="138" customFormat="false" ht="12.75" hidden="false" customHeight="true" outlineLevel="0" collapsed="false">
      <c r="A138" s="16"/>
      <c r="B138" s="16" t="s">
        <v>1088</v>
      </c>
      <c r="C138" s="16" t="s">
        <v>1089</v>
      </c>
      <c r="D138" s="16" t="s">
        <v>683</v>
      </c>
      <c r="E138" s="17" t="s">
        <v>657</v>
      </c>
      <c r="F138" s="16" t="s">
        <v>1090</v>
      </c>
      <c r="G138" s="16" t="s">
        <v>695</v>
      </c>
      <c r="H138" s="17" t="s">
        <v>44</v>
      </c>
      <c r="I138" s="18" t="n">
        <v>272</v>
      </c>
      <c r="J138" s="18" t="n">
        <v>25999</v>
      </c>
      <c r="K138" s="18" t="n">
        <v>0</v>
      </c>
      <c r="L138" s="18" t="n">
        <v>254.51</v>
      </c>
      <c r="M138" s="18" t="n">
        <v>0</v>
      </c>
      <c r="N138" s="18" t="n">
        <v>0.32</v>
      </c>
      <c r="O138" s="18" t="n">
        <v>0.05</v>
      </c>
      <c r="P138" s="16" t="s">
        <v>1091</v>
      </c>
    </row>
    <row r="139" customFormat="false" ht="12.75" hidden="false" customHeight="true" outlineLevel="0" collapsed="false">
      <c r="A139" s="16"/>
      <c r="B139" s="16" t="s">
        <v>1092</v>
      </c>
      <c r="C139" s="16" t="s">
        <v>1093</v>
      </c>
      <c r="D139" s="16" t="s">
        <v>1094</v>
      </c>
      <c r="E139" s="17" t="s">
        <v>657</v>
      </c>
      <c r="F139" s="16" t="s">
        <v>1095</v>
      </c>
      <c r="G139" s="16" t="s">
        <v>695</v>
      </c>
      <c r="H139" s="17" t="s">
        <v>50</v>
      </c>
      <c r="I139" s="18" t="n">
        <v>1266</v>
      </c>
      <c r="J139" s="18" t="n">
        <v>8926</v>
      </c>
      <c r="K139" s="18" t="n">
        <v>0</v>
      </c>
      <c r="L139" s="18" t="n">
        <v>476.35</v>
      </c>
      <c r="M139" s="18" t="n">
        <v>0</v>
      </c>
      <c r="N139" s="18" t="n">
        <v>0.6</v>
      </c>
      <c r="O139" s="18" t="n">
        <v>0.1</v>
      </c>
      <c r="P139" s="16" t="s">
        <v>1096</v>
      </c>
    </row>
    <row r="140" customFormat="false" ht="12.75" hidden="false" customHeight="true" outlineLevel="0" collapsed="false">
      <c r="A140" s="16"/>
      <c r="B140" s="16" t="s">
        <v>1097</v>
      </c>
      <c r="C140" s="16" t="s">
        <v>1098</v>
      </c>
      <c r="D140" s="17" t="s">
        <v>672</v>
      </c>
      <c r="E140" s="17" t="s">
        <v>657</v>
      </c>
      <c r="F140" s="16" t="s">
        <v>1099</v>
      </c>
      <c r="G140" s="16" t="s">
        <v>1100</v>
      </c>
      <c r="H140" s="17" t="s">
        <v>44</v>
      </c>
      <c r="I140" s="18" t="n">
        <v>1086</v>
      </c>
      <c r="J140" s="18" t="n">
        <v>8925</v>
      </c>
      <c r="K140" s="18" t="n">
        <v>0</v>
      </c>
      <c r="L140" s="18" t="n">
        <v>348.83</v>
      </c>
      <c r="M140" s="18" t="n">
        <v>0</v>
      </c>
      <c r="N140" s="18" t="n">
        <v>0.44</v>
      </c>
      <c r="O140" s="18" t="n">
        <v>0.07</v>
      </c>
      <c r="P140" s="16" t="s">
        <v>1101</v>
      </c>
    </row>
    <row r="141" customFormat="false" ht="12.75" hidden="false" customHeight="true" outlineLevel="0" collapsed="false">
      <c r="A141" s="16"/>
      <c r="B141" s="16" t="s">
        <v>1102</v>
      </c>
      <c r="C141" s="16" t="s">
        <v>1103</v>
      </c>
      <c r="D141" s="17" t="s">
        <v>672</v>
      </c>
      <c r="E141" s="17" t="s">
        <v>657</v>
      </c>
      <c r="F141" s="16" t="s">
        <v>1104</v>
      </c>
      <c r="G141" s="16" t="s">
        <v>1100</v>
      </c>
      <c r="H141" s="17" t="s">
        <v>44</v>
      </c>
      <c r="I141" s="18" t="n">
        <v>939</v>
      </c>
      <c r="J141" s="18" t="n">
        <v>7658</v>
      </c>
      <c r="K141" s="18" t="n">
        <v>0</v>
      </c>
      <c r="L141" s="18" t="n">
        <v>258.8</v>
      </c>
      <c r="M141" s="18" t="n">
        <v>0</v>
      </c>
      <c r="N141" s="18" t="n">
        <v>0.33</v>
      </c>
      <c r="O141" s="18" t="n">
        <v>0.06</v>
      </c>
      <c r="P141" s="16" t="s">
        <v>1105</v>
      </c>
    </row>
    <row r="142" customFormat="false" ht="12.75" hidden="false" customHeight="true" outlineLevel="0" collapsed="false">
      <c r="A142" s="16"/>
      <c r="B142" s="16" t="s">
        <v>1106</v>
      </c>
      <c r="C142" s="16" t="s">
        <v>1107</v>
      </c>
      <c r="D142" s="17" t="s">
        <v>672</v>
      </c>
      <c r="E142" s="17" t="s">
        <v>657</v>
      </c>
      <c r="F142" s="16" t="s">
        <v>1108</v>
      </c>
      <c r="G142" s="16" t="s">
        <v>1100</v>
      </c>
      <c r="H142" s="17" t="s">
        <v>44</v>
      </c>
      <c r="I142" s="18" t="n">
        <v>12635</v>
      </c>
      <c r="J142" s="18" t="n">
        <v>3707</v>
      </c>
      <c r="K142" s="18" t="n">
        <v>0</v>
      </c>
      <c r="L142" s="18" t="n">
        <v>1685.7</v>
      </c>
      <c r="M142" s="18" t="n">
        <v>0</v>
      </c>
      <c r="N142" s="18" t="n">
        <v>2.13</v>
      </c>
      <c r="O142" s="18" t="n">
        <v>0.36</v>
      </c>
      <c r="P142" s="16" t="s">
        <v>1109</v>
      </c>
    </row>
    <row r="143" customFormat="false" ht="12.75" hidden="false" customHeight="true" outlineLevel="0" collapsed="false">
      <c r="A143" s="16"/>
      <c r="B143" s="16" t="s">
        <v>1110</v>
      </c>
      <c r="C143" s="16" t="s">
        <v>1111</v>
      </c>
      <c r="D143" s="16" t="s">
        <v>683</v>
      </c>
      <c r="E143" s="17" t="s">
        <v>657</v>
      </c>
      <c r="F143" s="16" t="s">
        <v>684</v>
      </c>
      <c r="G143" s="16" t="s">
        <v>1112</v>
      </c>
      <c r="H143" s="17" t="s">
        <v>44</v>
      </c>
      <c r="I143" s="18" t="n">
        <v>1214</v>
      </c>
      <c r="J143" s="18" t="n">
        <v>11452</v>
      </c>
      <c r="K143" s="18" t="n">
        <v>0</v>
      </c>
      <c r="L143" s="18" t="n">
        <v>500.36</v>
      </c>
      <c r="M143" s="18" t="n">
        <v>0</v>
      </c>
      <c r="N143" s="18" t="n">
        <v>0.63</v>
      </c>
      <c r="O143" s="18" t="n">
        <v>0.11</v>
      </c>
      <c r="P143" s="16" t="s">
        <v>1113</v>
      </c>
    </row>
    <row r="144" customFormat="false" ht="12.75" hidden="false" customHeight="true" outlineLevel="0" collapsed="false">
      <c r="A144" s="16"/>
      <c r="B144" s="16" t="s">
        <v>1114</v>
      </c>
      <c r="C144" s="16" t="s">
        <v>1115</v>
      </c>
      <c r="D144" s="16" t="s">
        <v>989</v>
      </c>
      <c r="E144" s="17" t="s">
        <v>657</v>
      </c>
      <c r="F144" s="16" t="s">
        <v>1116</v>
      </c>
      <c r="G144" s="16" t="s">
        <v>991</v>
      </c>
      <c r="H144" s="17" t="s">
        <v>50</v>
      </c>
      <c r="I144" s="18" t="n">
        <v>5498</v>
      </c>
      <c r="J144" s="18" t="n">
        <v>920</v>
      </c>
      <c r="K144" s="18" t="n">
        <v>0</v>
      </c>
      <c r="L144" s="18" t="n">
        <v>213.22</v>
      </c>
      <c r="M144" s="18" t="n">
        <v>0</v>
      </c>
      <c r="N144" s="18" t="n">
        <v>0.27</v>
      </c>
      <c r="O144" s="18" t="n">
        <v>0.05</v>
      </c>
      <c r="P144" s="16" t="s">
        <v>1117</v>
      </c>
    </row>
    <row r="145" customFormat="false" ht="12.75" hidden="false" customHeight="true" outlineLevel="0" collapsed="false">
      <c r="A145" s="16"/>
      <c r="B145" s="16" t="s">
        <v>1118</v>
      </c>
      <c r="C145" s="16" t="s">
        <v>1119</v>
      </c>
      <c r="D145" s="16" t="s">
        <v>1018</v>
      </c>
      <c r="E145" s="17" t="s">
        <v>657</v>
      </c>
      <c r="F145" s="16" t="s">
        <v>1120</v>
      </c>
      <c r="G145" s="16" t="s">
        <v>996</v>
      </c>
      <c r="H145" s="17" t="s">
        <v>44</v>
      </c>
      <c r="I145" s="18" t="n">
        <v>757</v>
      </c>
      <c r="J145" s="18" t="n">
        <v>16884</v>
      </c>
      <c r="K145" s="18" t="n">
        <v>0</v>
      </c>
      <c r="L145" s="18" t="n">
        <v>459.99</v>
      </c>
      <c r="M145" s="18" t="n">
        <v>0</v>
      </c>
      <c r="N145" s="18" t="n">
        <v>0.58</v>
      </c>
      <c r="O145" s="18" t="n">
        <v>0.1</v>
      </c>
      <c r="P145" s="16" t="s">
        <v>1121</v>
      </c>
    </row>
    <row r="146" customFormat="false" ht="12.75" hidden="false" customHeight="true" outlineLevel="0" collapsed="false">
      <c r="A146" s="16"/>
      <c r="B146" s="16" t="s">
        <v>1122</v>
      </c>
      <c r="C146" s="16" t="s">
        <v>1123</v>
      </c>
      <c r="D146" s="16" t="s">
        <v>989</v>
      </c>
      <c r="E146" s="17" t="s">
        <v>657</v>
      </c>
      <c r="F146" s="16" t="s">
        <v>1124</v>
      </c>
      <c r="G146" s="16" t="s">
        <v>996</v>
      </c>
      <c r="H146" s="17" t="s">
        <v>46</v>
      </c>
      <c r="I146" s="18" t="n">
        <v>18630</v>
      </c>
      <c r="J146" s="18" t="n">
        <v>486.4</v>
      </c>
      <c r="K146" s="18" t="n">
        <v>0</v>
      </c>
      <c r="L146" s="18" t="n">
        <v>428.07</v>
      </c>
      <c r="M146" s="18" t="n">
        <v>0</v>
      </c>
      <c r="N146" s="18" t="n">
        <v>0.54</v>
      </c>
      <c r="O146" s="18" t="n">
        <v>0.09</v>
      </c>
      <c r="P146" s="16" t="s">
        <v>1125</v>
      </c>
    </row>
    <row r="147" customFormat="false" ht="12.75" hidden="false" customHeight="true" outlineLevel="0" collapsed="false">
      <c r="A147" s="16"/>
      <c r="B147" s="16" t="s">
        <v>1126</v>
      </c>
      <c r="C147" s="16" t="s">
        <v>1127</v>
      </c>
      <c r="D147" s="17" t="s">
        <v>672</v>
      </c>
      <c r="E147" s="17" t="s">
        <v>657</v>
      </c>
      <c r="F147" s="16" t="s">
        <v>1128</v>
      </c>
      <c r="G147" s="16" t="s">
        <v>996</v>
      </c>
      <c r="H147" s="17" t="s">
        <v>44</v>
      </c>
      <c r="I147" s="18" t="n">
        <v>1143</v>
      </c>
      <c r="J147" s="18" t="n">
        <v>15002</v>
      </c>
      <c r="K147" s="18" t="n">
        <v>0</v>
      </c>
      <c r="L147" s="18" t="n">
        <v>617.13</v>
      </c>
      <c r="M147" s="18" t="n">
        <v>0</v>
      </c>
      <c r="N147" s="18" t="n">
        <v>0.78</v>
      </c>
      <c r="O147" s="18" t="n">
        <v>0.13</v>
      </c>
      <c r="P147" s="16" t="s">
        <v>1129</v>
      </c>
    </row>
    <row r="148" customFormat="false" ht="12.75" hidden="false" customHeight="true" outlineLevel="0" collapsed="false">
      <c r="A148" s="16"/>
      <c r="B148" s="16" t="s">
        <v>1130</v>
      </c>
      <c r="C148" s="16" t="s">
        <v>1131</v>
      </c>
      <c r="D148" s="17" t="s">
        <v>672</v>
      </c>
      <c r="E148" s="17" t="s">
        <v>657</v>
      </c>
      <c r="F148" s="16" t="s">
        <v>1132</v>
      </c>
      <c r="G148" s="16" t="s">
        <v>1001</v>
      </c>
      <c r="H148" s="17" t="s">
        <v>44</v>
      </c>
      <c r="I148" s="18" t="n">
        <v>1188</v>
      </c>
      <c r="J148" s="18" t="n">
        <v>22495</v>
      </c>
      <c r="K148" s="18" t="n">
        <v>0</v>
      </c>
      <c r="L148" s="18" t="n">
        <v>961.8</v>
      </c>
      <c r="M148" s="18" t="n">
        <v>0</v>
      </c>
      <c r="N148" s="18" t="n">
        <v>1.21</v>
      </c>
      <c r="O148" s="18" t="n">
        <v>0.21</v>
      </c>
      <c r="P148" s="16" t="s">
        <v>1133</v>
      </c>
    </row>
    <row r="149" customFormat="false" ht="12.75" hidden="false" customHeight="true" outlineLevel="0" collapsed="false">
      <c r="A149" s="16"/>
      <c r="B149" s="16" t="s">
        <v>1134</v>
      </c>
      <c r="C149" s="16" t="s">
        <v>1135</v>
      </c>
      <c r="D149" s="16" t="s">
        <v>683</v>
      </c>
      <c r="E149" s="17" t="s">
        <v>657</v>
      </c>
      <c r="F149" s="16" t="s">
        <v>1136</v>
      </c>
      <c r="G149" s="16" t="s">
        <v>1001</v>
      </c>
      <c r="H149" s="17" t="s">
        <v>44</v>
      </c>
      <c r="I149" s="18" t="n">
        <v>5126</v>
      </c>
      <c r="J149" s="18" t="n">
        <v>1268</v>
      </c>
      <c r="K149" s="18" t="n">
        <v>0</v>
      </c>
      <c r="L149" s="18" t="n">
        <v>233.93</v>
      </c>
      <c r="M149" s="18" t="n">
        <v>0</v>
      </c>
      <c r="N149" s="18" t="n">
        <v>0.29</v>
      </c>
      <c r="O149" s="18" t="n">
        <v>0.05</v>
      </c>
      <c r="P149" s="16" t="s">
        <v>1137</v>
      </c>
    </row>
    <row r="150" customFormat="false" ht="12.75" hidden="false" customHeight="true" outlineLevel="0" collapsed="false">
      <c r="A150" s="16"/>
      <c r="B150" s="16" t="s">
        <v>1138</v>
      </c>
      <c r="C150" s="16" t="s">
        <v>1139</v>
      </c>
      <c r="D150" s="16" t="s">
        <v>683</v>
      </c>
      <c r="E150" s="17" t="s">
        <v>657</v>
      </c>
      <c r="F150" s="16" t="s">
        <v>1140</v>
      </c>
      <c r="G150" s="16" t="s">
        <v>1141</v>
      </c>
      <c r="H150" s="17" t="s">
        <v>44</v>
      </c>
      <c r="I150" s="18" t="n">
        <v>1632</v>
      </c>
      <c r="J150" s="18" t="n">
        <v>10051</v>
      </c>
      <c r="K150" s="18" t="n">
        <v>0</v>
      </c>
      <c r="L150" s="18" t="n">
        <v>590.35</v>
      </c>
      <c r="M150" s="18" t="n">
        <v>0</v>
      </c>
      <c r="N150" s="18" t="n">
        <v>0.74</v>
      </c>
      <c r="O150" s="18" t="n">
        <v>0.13</v>
      </c>
      <c r="P150" s="16" t="s">
        <v>1142</v>
      </c>
    </row>
    <row r="151" customFormat="false" ht="12.75" hidden="false" customHeight="true" outlineLevel="0" collapsed="false">
      <c r="A151" s="16"/>
      <c r="B151" s="16" t="s">
        <v>1143</v>
      </c>
      <c r="C151" s="16" t="s">
        <v>1144</v>
      </c>
      <c r="D151" s="16" t="s">
        <v>1094</v>
      </c>
      <c r="E151" s="17" t="s">
        <v>657</v>
      </c>
      <c r="F151" s="16" t="s">
        <v>1145</v>
      </c>
      <c r="G151" s="16" t="s">
        <v>1146</v>
      </c>
      <c r="H151" s="17" t="s">
        <v>50</v>
      </c>
      <c r="I151" s="18" t="n">
        <v>1910</v>
      </c>
      <c r="J151" s="18" t="n">
        <v>25245</v>
      </c>
      <c r="K151" s="18" t="n">
        <v>0</v>
      </c>
      <c r="L151" s="18" t="n">
        <v>2032.58</v>
      </c>
      <c r="M151" s="18" t="n">
        <v>0</v>
      </c>
      <c r="N151" s="18" t="n">
        <v>2.56</v>
      </c>
      <c r="O151" s="18" t="n">
        <v>0.44</v>
      </c>
      <c r="P151" s="16" t="s">
        <v>1147</v>
      </c>
    </row>
    <row r="152" customFormat="false" ht="12.75" hidden="false" customHeight="true" outlineLevel="0" collapsed="false">
      <c r="A152" s="13"/>
      <c r="B152" s="13" t="s">
        <v>105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12.75" hidden="false" customHeight="true" outlineLevel="0" collapsed="false">
      <c r="A153" s="13"/>
      <c r="B153" s="13" t="s">
        <v>168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</row>
    <row r="154" customFormat="false" ht="12.75" hidden="false" customHeight="true" outlineLevel="0" collapsed="false">
      <c r="A154" s="2" t="s">
        <v>1148</v>
      </c>
      <c r="B15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8" min="7" style="0" width="14"/>
    <col collapsed="false" customWidth="true" hidden="false" outlineLevel="0" max="9" min="9" style="0" width="11"/>
    <col collapsed="false" customWidth="true" hidden="false" outlineLevel="0" max="10" min="10" style="0" width="18"/>
    <col collapsed="false" customWidth="true" hidden="false" outlineLevel="0" max="11" min="11" style="0" width="11"/>
    <col collapsed="false" customWidth="true" hidden="false" outlineLevel="0" max="12" min="12" style="0" width="22"/>
    <col collapsed="false" customWidth="true" hidden="false" outlineLevel="0" max="13" min="13" style="0" width="24"/>
    <col collapsed="false" customWidth="true" hidden="false" outlineLevel="0" max="14" min="14" style="0" width="23"/>
    <col collapsed="false" customWidth="true" hidden="false" outlineLevel="0" max="15" min="15" style="0" width="11"/>
    <col collapsed="false" customWidth="true" hidden="false" outlineLevel="0" max="22" min="16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 t="s">
        <v>114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9</v>
      </c>
      <c r="E8" s="4" t="s">
        <v>61</v>
      </c>
      <c r="F8" s="4" t="s">
        <v>172</v>
      </c>
      <c r="G8" s="4" t="s">
        <v>64</v>
      </c>
      <c r="H8" s="4" t="s">
        <v>112</v>
      </c>
      <c r="I8" s="4" t="s">
        <v>113</v>
      </c>
      <c r="J8" s="4" t="s">
        <v>114</v>
      </c>
      <c r="K8" s="4" t="s">
        <v>67</v>
      </c>
      <c r="L8" s="4" t="s">
        <v>115</v>
      </c>
      <c r="M8" s="4" t="s">
        <v>68</v>
      </c>
      <c r="N8" s="4" t="s">
        <v>116</v>
      </c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83</v>
      </c>
      <c r="I9" s="3"/>
      <c r="J9" s="4" t="s">
        <v>7</v>
      </c>
      <c r="K9" s="4" t="s">
        <v>7</v>
      </c>
      <c r="L9" s="4" t="s">
        <v>8</v>
      </c>
      <c r="M9" s="4" t="s">
        <v>8</v>
      </c>
      <c r="N9" s="4" t="s">
        <v>8</v>
      </c>
      <c r="O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4</v>
      </c>
      <c r="L10" s="3" t="s">
        <v>75</v>
      </c>
      <c r="M10" s="3" t="s">
        <v>120</v>
      </c>
      <c r="N10" s="3" t="s">
        <v>121</v>
      </c>
      <c r="O10" s="3"/>
    </row>
    <row r="11" customFormat="false" ht="12.75" hidden="false" customHeight="true" outlineLevel="0" collapsed="false">
      <c r="A11" s="13"/>
      <c r="B11" s="14" t="s">
        <v>1150</v>
      </c>
      <c r="C11" s="13"/>
      <c r="D11" s="13"/>
      <c r="E11" s="13"/>
      <c r="F11" s="13"/>
      <c r="G11" s="13"/>
      <c r="H11" s="15" t="n">
        <v>1744332</v>
      </c>
      <c r="I11" s="13"/>
      <c r="J11" s="15" t="n">
        <v>0</v>
      </c>
      <c r="K11" s="15" t="n">
        <v>83001.37</v>
      </c>
      <c r="L11" s="13"/>
      <c r="M11" s="15" t="n">
        <v>100</v>
      </c>
      <c r="N11" s="15" t="n">
        <v>17.84</v>
      </c>
      <c r="O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1574337</v>
      </c>
      <c r="I12" s="7"/>
      <c r="J12" s="10" t="n">
        <v>0</v>
      </c>
      <c r="K12" s="10" t="n">
        <v>48726</v>
      </c>
      <c r="L12" s="7"/>
      <c r="M12" s="10" t="n">
        <v>58.7</v>
      </c>
      <c r="N12" s="10" t="n">
        <v>10.47</v>
      </c>
      <c r="O12" s="7"/>
    </row>
    <row r="13" customFormat="false" ht="12.75" hidden="false" customHeight="true" outlineLevel="0" collapsed="false">
      <c r="A13" s="7"/>
      <c r="B13" s="8" t="s">
        <v>1151</v>
      </c>
      <c r="C13" s="7"/>
      <c r="D13" s="7"/>
      <c r="E13" s="7"/>
      <c r="F13" s="7"/>
      <c r="G13" s="7"/>
      <c r="H13" s="10" t="n">
        <v>217539</v>
      </c>
      <c r="I13" s="7"/>
      <c r="J13" s="10" t="n">
        <v>0</v>
      </c>
      <c r="K13" s="10" t="n">
        <v>2021.21</v>
      </c>
      <c r="L13" s="7"/>
      <c r="M13" s="10" t="n">
        <v>2.43</v>
      </c>
      <c r="N13" s="10" t="n">
        <v>0.43</v>
      </c>
      <c r="O13" s="7"/>
    </row>
    <row r="14" customFormat="false" ht="12.75" hidden="false" customHeight="true" outlineLevel="0" collapsed="false">
      <c r="A14" s="16"/>
      <c r="B14" s="17" t="s">
        <v>1152</v>
      </c>
      <c r="C14" s="16" t="s">
        <v>1153</v>
      </c>
      <c r="D14" s="16" t="s">
        <v>131</v>
      </c>
      <c r="E14" s="16" t="s">
        <v>1154</v>
      </c>
      <c r="F14" s="17" t="s">
        <v>1155</v>
      </c>
      <c r="G14" s="17" t="s">
        <v>84</v>
      </c>
      <c r="H14" s="18" t="n">
        <v>1785</v>
      </c>
      <c r="I14" s="18" t="n">
        <v>598.9</v>
      </c>
      <c r="J14" s="18" t="n">
        <v>0</v>
      </c>
      <c r="K14" s="18" t="n">
        <v>10.69</v>
      </c>
      <c r="L14" s="18" t="n">
        <v>0</v>
      </c>
      <c r="M14" s="18" t="n">
        <v>0.01</v>
      </c>
      <c r="N14" s="18" t="n">
        <v>0</v>
      </c>
      <c r="O14" s="16"/>
    </row>
    <row r="15" customFormat="false" ht="12.75" hidden="false" customHeight="true" outlineLevel="0" collapsed="false">
      <c r="A15" s="16"/>
      <c r="B15" s="17" t="s">
        <v>1156</v>
      </c>
      <c r="C15" s="16" t="s">
        <v>1157</v>
      </c>
      <c r="D15" s="16" t="s">
        <v>131</v>
      </c>
      <c r="E15" s="16" t="s">
        <v>1158</v>
      </c>
      <c r="F15" s="17" t="s">
        <v>1155</v>
      </c>
      <c r="G15" s="17" t="s">
        <v>84</v>
      </c>
      <c r="H15" s="18" t="n">
        <v>143565</v>
      </c>
      <c r="I15" s="18" t="n">
        <v>1103</v>
      </c>
      <c r="J15" s="18" t="n">
        <v>0</v>
      </c>
      <c r="K15" s="18" t="n">
        <v>1583.52</v>
      </c>
      <c r="L15" s="18" t="n">
        <v>0.01</v>
      </c>
      <c r="M15" s="18" t="n">
        <v>1.91</v>
      </c>
      <c r="N15" s="18" t="n">
        <v>0.34</v>
      </c>
      <c r="O15" s="16"/>
    </row>
    <row r="16" customFormat="false" ht="12.75" hidden="false" customHeight="true" outlineLevel="0" collapsed="false">
      <c r="A16" s="16"/>
      <c r="B16" s="16" t="s">
        <v>1159</v>
      </c>
      <c r="C16" s="16" t="s">
        <v>1160</v>
      </c>
      <c r="D16" s="16" t="s">
        <v>131</v>
      </c>
      <c r="E16" s="16" t="s">
        <v>1161</v>
      </c>
      <c r="F16" s="17" t="s">
        <v>1155</v>
      </c>
      <c r="G16" s="17" t="s">
        <v>84</v>
      </c>
      <c r="H16" s="18" t="n">
        <v>72189</v>
      </c>
      <c r="I16" s="18" t="n">
        <v>591.5</v>
      </c>
      <c r="J16" s="18" t="n">
        <v>0</v>
      </c>
      <c r="K16" s="18" t="n">
        <v>427</v>
      </c>
      <c r="L16" s="18" t="n">
        <v>0.01</v>
      </c>
      <c r="M16" s="18" t="n">
        <v>0.51</v>
      </c>
      <c r="N16" s="18" t="n">
        <v>0.09</v>
      </c>
      <c r="O16" s="16"/>
    </row>
    <row r="17" customFormat="false" ht="12.75" hidden="false" customHeight="true" outlineLevel="0" collapsed="false">
      <c r="A17" s="7"/>
      <c r="B17" s="8" t="s">
        <v>1162</v>
      </c>
      <c r="C17" s="7"/>
      <c r="D17" s="7"/>
      <c r="E17" s="7"/>
      <c r="F17" s="7"/>
      <c r="G17" s="7"/>
      <c r="H17" s="10" t="n">
        <v>1303268</v>
      </c>
      <c r="I17" s="7"/>
      <c r="J17" s="10" t="n">
        <v>0</v>
      </c>
      <c r="K17" s="10" t="n">
        <v>46588.21</v>
      </c>
      <c r="L17" s="7"/>
      <c r="M17" s="10" t="n">
        <v>56.13</v>
      </c>
      <c r="N17" s="10" t="n">
        <v>10.01</v>
      </c>
      <c r="O17" s="7"/>
    </row>
    <row r="18" customFormat="false" ht="12.75" hidden="false" customHeight="true" outlineLevel="0" collapsed="false">
      <c r="A18" s="16"/>
      <c r="B18" s="16" t="s">
        <v>1163</v>
      </c>
      <c r="C18" s="16" t="s">
        <v>1164</v>
      </c>
      <c r="D18" s="16" t="s">
        <v>131</v>
      </c>
      <c r="E18" s="16" t="s">
        <v>1154</v>
      </c>
      <c r="F18" s="17" t="s">
        <v>1155</v>
      </c>
      <c r="G18" s="17" t="s">
        <v>84</v>
      </c>
      <c r="H18" s="18" t="n">
        <v>224500</v>
      </c>
      <c r="I18" s="18" t="n">
        <v>1149</v>
      </c>
      <c r="J18" s="18" t="n">
        <v>0</v>
      </c>
      <c r="K18" s="18" t="n">
        <v>2579.5</v>
      </c>
      <c r="L18" s="18" t="n">
        <v>0.06</v>
      </c>
      <c r="M18" s="18" t="n">
        <v>3.11</v>
      </c>
      <c r="N18" s="18" t="n">
        <v>0.55</v>
      </c>
      <c r="O18" s="16"/>
    </row>
    <row r="19" customFormat="false" ht="12.75" hidden="false" customHeight="true" outlineLevel="0" collapsed="false">
      <c r="A19" s="16"/>
      <c r="B19" s="17" t="s">
        <v>1165</v>
      </c>
      <c r="C19" s="16" t="s">
        <v>1166</v>
      </c>
      <c r="D19" s="16" t="s">
        <v>131</v>
      </c>
      <c r="E19" s="16" t="s">
        <v>1154</v>
      </c>
      <c r="F19" s="17" t="s">
        <v>1155</v>
      </c>
      <c r="G19" s="17" t="s">
        <v>84</v>
      </c>
      <c r="H19" s="18" t="n">
        <v>3738</v>
      </c>
      <c r="I19" s="18" t="n">
        <v>2856</v>
      </c>
      <c r="J19" s="18" t="n">
        <v>0</v>
      </c>
      <c r="K19" s="18" t="n">
        <v>106.76</v>
      </c>
      <c r="L19" s="18" t="n">
        <v>0</v>
      </c>
      <c r="M19" s="18" t="n">
        <v>0.13</v>
      </c>
      <c r="N19" s="18" t="n">
        <v>0.02</v>
      </c>
      <c r="O19" s="16"/>
    </row>
    <row r="20" customFormat="false" ht="12.75" hidden="false" customHeight="true" outlineLevel="0" collapsed="false">
      <c r="A20" s="16"/>
      <c r="B20" s="17" t="s">
        <v>1167</v>
      </c>
      <c r="C20" s="16" t="s">
        <v>1168</v>
      </c>
      <c r="D20" s="16" t="s">
        <v>131</v>
      </c>
      <c r="E20" s="16" t="s">
        <v>1154</v>
      </c>
      <c r="F20" s="17" t="s">
        <v>1155</v>
      </c>
      <c r="G20" s="17" t="s">
        <v>84</v>
      </c>
      <c r="H20" s="18" t="n">
        <v>1506</v>
      </c>
      <c r="I20" s="18" t="n">
        <v>1737</v>
      </c>
      <c r="J20" s="18" t="n">
        <v>0</v>
      </c>
      <c r="K20" s="18" t="n">
        <v>26.16</v>
      </c>
      <c r="L20" s="18" t="n">
        <v>0.01</v>
      </c>
      <c r="M20" s="18" t="n">
        <v>0.03</v>
      </c>
      <c r="N20" s="18" t="n">
        <v>0.01</v>
      </c>
      <c r="O20" s="16"/>
    </row>
    <row r="21" customFormat="false" ht="12.75" hidden="false" customHeight="true" outlineLevel="0" collapsed="false">
      <c r="A21" s="16"/>
      <c r="B21" s="16" t="s">
        <v>1169</v>
      </c>
      <c r="C21" s="16" t="s">
        <v>1170</v>
      </c>
      <c r="D21" s="16" t="s">
        <v>131</v>
      </c>
      <c r="E21" s="16" t="s">
        <v>1171</v>
      </c>
      <c r="F21" s="17" t="s">
        <v>1155</v>
      </c>
      <c r="G21" s="17" t="s">
        <v>84</v>
      </c>
      <c r="H21" s="18" t="n">
        <v>849</v>
      </c>
      <c r="I21" s="18" t="n">
        <v>2142</v>
      </c>
      <c r="J21" s="18" t="n">
        <v>0</v>
      </c>
      <c r="K21" s="18" t="n">
        <v>18.19</v>
      </c>
      <c r="L21" s="18" t="n">
        <v>0.01</v>
      </c>
      <c r="M21" s="18" t="n">
        <v>0.02</v>
      </c>
      <c r="N21" s="18" t="n">
        <v>0</v>
      </c>
      <c r="O21" s="16"/>
    </row>
    <row r="22" customFormat="false" ht="12.75" hidden="false" customHeight="true" outlineLevel="0" collapsed="false">
      <c r="A22" s="16"/>
      <c r="B22" s="16" t="s">
        <v>1172</v>
      </c>
      <c r="C22" s="16" t="s">
        <v>1173</v>
      </c>
      <c r="D22" s="16" t="s">
        <v>131</v>
      </c>
      <c r="E22" s="16" t="s">
        <v>1171</v>
      </c>
      <c r="F22" s="17" t="s">
        <v>1155</v>
      </c>
      <c r="G22" s="17" t="s">
        <v>84</v>
      </c>
      <c r="H22" s="18" t="n">
        <v>22250</v>
      </c>
      <c r="I22" s="18" t="n">
        <v>11680</v>
      </c>
      <c r="J22" s="18" t="n">
        <v>0</v>
      </c>
      <c r="K22" s="18" t="n">
        <v>2598.8</v>
      </c>
      <c r="L22" s="18" t="n">
        <v>0.07</v>
      </c>
      <c r="M22" s="18" t="n">
        <v>3.13</v>
      </c>
      <c r="N22" s="18" t="n">
        <v>0.56</v>
      </c>
      <c r="O22" s="16"/>
    </row>
    <row r="23" customFormat="false" ht="12.75" hidden="false" customHeight="true" outlineLevel="0" collapsed="false">
      <c r="A23" s="16"/>
      <c r="B23" s="16" t="s">
        <v>1174</v>
      </c>
      <c r="C23" s="16" t="s">
        <v>1175</v>
      </c>
      <c r="D23" s="16" t="s">
        <v>131</v>
      </c>
      <c r="E23" s="16" t="s">
        <v>1171</v>
      </c>
      <c r="F23" s="17" t="s">
        <v>1155</v>
      </c>
      <c r="G23" s="17" t="s">
        <v>84</v>
      </c>
      <c r="H23" s="18" t="n">
        <v>7953</v>
      </c>
      <c r="I23" s="18" t="n">
        <v>12150</v>
      </c>
      <c r="J23" s="18" t="n">
        <v>0</v>
      </c>
      <c r="K23" s="18" t="n">
        <v>966.29</v>
      </c>
      <c r="L23" s="18" t="n">
        <v>0.13</v>
      </c>
      <c r="M23" s="18" t="n">
        <v>1.16</v>
      </c>
      <c r="N23" s="18" t="n">
        <v>0.21</v>
      </c>
      <c r="O23" s="16"/>
    </row>
    <row r="24" customFormat="false" ht="12.75" hidden="false" customHeight="true" outlineLevel="0" collapsed="false">
      <c r="A24" s="16"/>
      <c r="B24" s="16" t="s">
        <v>1176</v>
      </c>
      <c r="C24" s="16" t="s">
        <v>1177</v>
      </c>
      <c r="D24" s="16" t="s">
        <v>131</v>
      </c>
      <c r="E24" s="16" t="s">
        <v>1171</v>
      </c>
      <c r="F24" s="17" t="s">
        <v>1155</v>
      </c>
      <c r="G24" s="17" t="s">
        <v>84</v>
      </c>
      <c r="H24" s="18" t="n">
        <v>14957</v>
      </c>
      <c r="I24" s="18" t="n">
        <v>28770</v>
      </c>
      <c r="J24" s="18" t="n">
        <v>0</v>
      </c>
      <c r="K24" s="18" t="n">
        <v>4303.13</v>
      </c>
      <c r="L24" s="18" t="n">
        <v>0.05</v>
      </c>
      <c r="M24" s="18" t="n">
        <v>5.18</v>
      </c>
      <c r="N24" s="18" t="n">
        <v>0.92</v>
      </c>
      <c r="O24" s="16"/>
    </row>
    <row r="25" customFormat="false" ht="12.75" hidden="false" customHeight="true" outlineLevel="0" collapsed="false">
      <c r="A25" s="16"/>
      <c r="B25" s="16" t="s">
        <v>1178</v>
      </c>
      <c r="C25" s="16" t="s">
        <v>1179</v>
      </c>
      <c r="D25" s="16" t="s">
        <v>131</v>
      </c>
      <c r="E25" s="16" t="s">
        <v>1171</v>
      </c>
      <c r="F25" s="17" t="s">
        <v>1155</v>
      </c>
      <c r="G25" s="17" t="s">
        <v>84</v>
      </c>
      <c r="H25" s="18" t="n">
        <v>49591</v>
      </c>
      <c r="I25" s="18" t="n">
        <v>6509</v>
      </c>
      <c r="J25" s="18" t="n">
        <v>0</v>
      </c>
      <c r="K25" s="18" t="n">
        <v>3227.88</v>
      </c>
      <c r="L25" s="18" t="n">
        <v>0.23</v>
      </c>
      <c r="M25" s="18" t="n">
        <v>3.89</v>
      </c>
      <c r="N25" s="18" t="n">
        <v>0.69</v>
      </c>
      <c r="O25" s="16"/>
    </row>
    <row r="26" customFormat="false" ht="12.75" hidden="false" customHeight="true" outlineLevel="0" collapsed="false">
      <c r="A26" s="16"/>
      <c r="B26" s="16" t="s">
        <v>1180</v>
      </c>
      <c r="C26" s="16" t="s">
        <v>1181</v>
      </c>
      <c r="D26" s="16" t="s">
        <v>131</v>
      </c>
      <c r="E26" s="16" t="s">
        <v>1171</v>
      </c>
      <c r="F26" s="17" t="s">
        <v>1155</v>
      </c>
      <c r="G26" s="17" t="s">
        <v>84</v>
      </c>
      <c r="H26" s="18" t="n">
        <v>617</v>
      </c>
      <c r="I26" s="18" t="n">
        <v>9810</v>
      </c>
      <c r="J26" s="18" t="n">
        <v>0</v>
      </c>
      <c r="K26" s="18" t="n">
        <v>60.53</v>
      </c>
      <c r="L26" s="18" t="n">
        <v>0</v>
      </c>
      <c r="M26" s="18" t="n">
        <v>0.07</v>
      </c>
      <c r="N26" s="18" t="n">
        <v>0.01</v>
      </c>
      <c r="O26" s="16"/>
    </row>
    <row r="27" customFormat="false" ht="12.75" hidden="false" customHeight="true" outlineLevel="0" collapsed="false">
      <c r="A27" s="16"/>
      <c r="B27" s="16" t="s">
        <v>1182</v>
      </c>
      <c r="C27" s="16" t="s">
        <v>1183</v>
      </c>
      <c r="D27" s="16" t="s">
        <v>131</v>
      </c>
      <c r="E27" s="16" t="s">
        <v>1171</v>
      </c>
      <c r="F27" s="17" t="s">
        <v>1155</v>
      </c>
      <c r="G27" s="17" t="s">
        <v>84</v>
      </c>
      <c r="H27" s="18" t="n">
        <v>85436</v>
      </c>
      <c r="I27" s="18" t="n">
        <v>1770</v>
      </c>
      <c r="J27" s="18" t="n">
        <v>0</v>
      </c>
      <c r="K27" s="18" t="n">
        <v>1512.22</v>
      </c>
      <c r="L27" s="18" t="n">
        <v>0.08</v>
      </c>
      <c r="M27" s="18" t="n">
        <v>1.82</v>
      </c>
      <c r="N27" s="18" t="n">
        <v>0.32</v>
      </c>
      <c r="O27" s="16"/>
    </row>
    <row r="28" customFormat="false" ht="12.75" hidden="false" customHeight="true" outlineLevel="0" collapsed="false">
      <c r="A28" s="16"/>
      <c r="B28" s="16" t="s">
        <v>1184</v>
      </c>
      <c r="C28" s="16" t="s">
        <v>1185</v>
      </c>
      <c r="D28" s="16" t="s">
        <v>131</v>
      </c>
      <c r="E28" s="16" t="s">
        <v>1171</v>
      </c>
      <c r="F28" s="17" t="s">
        <v>1155</v>
      </c>
      <c r="G28" s="17" t="s">
        <v>84</v>
      </c>
      <c r="H28" s="18" t="n">
        <v>268887</v>
      </c>
      <c r="I28" s="18" t="n">
        <v>2781</v>
      </c>
      <c r="J28" s="18" t="n">
        <v>0</v>
      </c>
      <c r="K28" s="18" t="n">
        <v>7477.75</v>
      </c>
      <c r="L28" s="18" t="n">
        <v>0.21</v>
      </c>
      <c r="M28" s="18" t="n">
        <v>9.01</v>
      </c>
      <c r="N28" s="18" t="n">
        <v>1.61</v>
      </c>
      <c r="O28" s="16"/>
    </row>
    <row r="29" customFormat="false" ht="12.75" hidden="false" customHeight="true" outlineLevel="0" collapsed="false">
      <c r="A29" s="16"/>
      <c r="B29" s="16" t="s">
        <v>1186</v>
      </c>
      <c r="C29" s="16" t="s">
        <v>1187</v>
      </c>
      <c r="D29" s="16" t="s">
        <v>131</v>
      </c>
      <c r="E29" s="16" t="s">
        <v>1171</v>
      </c>
      <c r="F29" s="17" t="s">
        <v>1155</v>
      </c>
      <c r="G29" s="17" t="s">
        <v>84</v>
      </c>
      <c r="H29" s="18" t="n">
        <v>19783</v>
      </c>
      <c r="I29" s="18" t="n">
        <v>6948</v>
      </c>
      <c r="J29" s="18" t="n">
        <v>0</v>
      </c>
      <c r="K29" s="18" t="n">
        <v>1374.52</v>
      </c>
      <c r="L29" s="18" t="n">
        <v>0.16</v>
      </c>
      <c r="M29" s="18" t="n">
        <v>1.66</v>
      </c>
      <c r="N29" s="18" t="n">
        <v>0.29</v>
      </c>
      <c r="O29" s="16"/>
    </row>
    <row r="30" customFormat="false" ht="12.75" hidden="false" customHeight="true" outlineLevel="0" collapsed="false">
      <c r="A30" s="16"/>
      <c r="B30" s="16" t="s">
        <v>1188</v>
      </c>
      <c r="C30" s="16" t="s">
        <v>1189</v>
      </c>
      <c r="D30" s="16" t="s">
        <v>131</v>
      </c>
      <c r="E30" s="16" t="s">
        <v>1171</v>
      </c>
      <c r="F30" s="17" t="s">
        <v>1155</v>
      </c>
      <c r="G30" s="17" t="s">
        <v>84</v>
      </c>
      <c r="H30" s="18" t="n">
        <v>154023</v>
      </c>
      <c r="I30" s="18" t="n">
        <v>2050</v>
      </c>
      <c r="J30" s="18" t="n">
        <v>0</v>
      </c>
      <c r="K30" s="18" t="n">
        <v>3157.47</v>
      </c>
      <c r="L30" s="18" t="n">
        <v>0.15</v>
      </c>
      <c r="M30" s="18" t="n">
        <v>3.8</v>
      </c>
      <c r="N30" s="18" t="n">
        <v>0.68</v>
      </c>
      <c r="O30" s="16"/>
    </row>
    <row r="31" customFormat="false" ht="12.75" hidden="false" customHeight="true" outlineLevel="0" collapsed="false">
      <c r="A31" s="16"/>
      <c r="B31" s="16" t="s">
        <v>1190</v>
      </c>
      <c r="C31" s="16" t="s">
        <v>1191</v>
      </c>
      <c r="D31" s="16" t="s">
        <v>131</v>
      </c>
      <c r="E31" s="16" t="s">
        <v>1171</v>
      </c>
      <c r="F31" s="17" t="s">
        <v>1155</v>
      </c>
      <c r="G31" s="17" t="s">
        <v>84</v>
      </c>
      <c r="H31" s="18" t="n">
        <v>60738</v>
      </c>
      <c r="I31" s="18" t="n">
        <v>8641</v>
      </c>
      <c r="J31" s="18" t="n">
        <v>0</v>
      </c>
      <c r="K31" s="18" t="n">
        <v>5248.37</v>
      </c>
      <c r="L31" s="18" t="n">
        <v>0.35</v>
      </c>
      <c r="M31" s="18" t="n">
        <v>6.32</v>
      </c>
      <c r="N31" s="18" t="n">
        <v>1.13</v>
      </c>
      <c r="O31" s="16"/>
    </row>
    <row r="32" customFormat="false" ht="12.75" hidden="false" customHeight="true" outlineLevel="0" collapsed="false">
      <c r="A32" s="16"/>
      <c r="B32" s="16" t="s">
        <v>1192</v>
      </c>
      <c r="C32" s="16" t="s">
        <v>1193</v>
      </c>
      <c r="D32" s="16" t="s">
        <v>131</v>
      </c>
      <c r="E32" s="16" t="s">
        <v>1171</v>
      </c>
      <c r="F32" s="17" t="s">
        <v>1155</v>
      </c>
      <c r="G32" s="17" t="s">
        <v>84</v>
      </c>
      <c r="H32" s="18" t="n">
        <v>35796</v>
      </c>
      <c r="I32" s="18" t="n">
        <v>3891</v>
      </c>
      <c r="J32" s="18" t="n">
        <v>0</v>
      </c>
      <c r="K32" s="18" t="n">
        <v>1392.82</v>
      </c>
      <c r="L32" s="18" t="n">
        <v>0.21</v>
      </c>
      <c r="M32" s="18" t="n">
        <v>1.68</v>
      </c>
      <c r="N32" s="18" t="n">
        <v>0.3</v>
      </c>
      <c r="O32" s="16"/>
    </row>
    <row r="33" customFormat="false" ht="12.75" hidden="false" customHeight="true" outlineLevel="0" collapsed="false">
      <c r="A33" s="16"/>
      <c r="B33" s="16" t="s">
        <v>1194</v>
      </c>
      <c r="C33" s="16" t="s">
        <v>1195</v>
      </c>
      <c r="D33" s="16" t="s">
        <v>131</v>
      </c>
      <c r="E33" s="16" t="s">
        <v>1171</v>
      </c>
      <c r="F33" s="17" t="s">
        <v>1155</v>
      </c>
      <c r="G33" s="17" t="s">
        <v>84</v>
      </c>
      <c r="H33" s="18" t="n">
        <v>86811</v>
      </c>
      <c r="I33" s="18" t="n">
        <v>4322</v>
      </c>
      <c r="J33" s="18" t="n">
        <v>0</v>
      </c>
      <c r="K33" s="18" t="n">
        <v>3751.97</v>
      </c>
      <c r="L33" s="18" t="n">
        <v>0.13</v>
      </c>
      <c r="M33" s="18" t="n">
        <v>4.52</v>
      </c>
      <c r="N33" s="18" t="n">
        <v>0.81</v>
      </c>
      <c r="O33" s="16"/>
    </row>
    <row r="34" customFormat="false" ht="12.75" hidden="false" customHeight="true" outlineLevel="0" collapsed="false">
      <c r="A34" s="16"/>
      <c r="B34" s="16" t="s">
        <v>1196</v>
      </c>
      <c r="C34" s="16" t="s">
        <v>1197</v>
      </c>
      <c r="D34" s="16" t="s">
        <v>131</v>
      </c>
      <c r="E34" s="16" t="s">
        <v>1198</v>
      </c>
      <c r="F34" s="17" t="s">
        <v>1155</v>
      </c>
      <c r="G34" s="17" t="s">
        <v>84</v>
      </c>
      <c r="H34" s="18" t="n">
        <v>486</v>
      </c>
      <c r="I34" s="18" t="n">
        <v>4861</v>
      </c>
      <c r="J34" s="18" t="n">
        <v>0</v>
      </c>
      <c r="K34" s="18" t="n">
        <v>23.62</v>
      </c>
      <c r="L34" s="18" t="n">
        <v>0</v>
      </c>
      <c r="M34" s="18" t="n">
        <v>0.03</v>
      </c>
      <c r="N34" s="18" t="n">
        <v>0</v>
      </c>
      <c r="O34" s="16"/>
    </row>
    <row r="35" customFormat="false" ht="12.75" hidden="false" customHeight="true" outlineLevel="0" collapsed="false">
      <c r="A35" s="16"/>
      <c r="B35" s="17" t="s">
        <v>1199</v>
      </c>
      <c r="C35" s="16" t="s">
        <v>1200</v>
      </c>
      <c r="D35" s="16" t="s">
        <v>131</v>
      </c>
      <c r="E35" s="16" t="s">
        <v>1201</v>
      </c>
      <c r="F35" s="17" t="s">
        <v>1155</v>
      </c>
      <c r="G35" s="17" t="s">
        <v>84</v>
      </c>
      <c r="H35" s="18" t="n">
        <v>491</v>
      </c>
      <c r="I35" s="18" t="n">
        <v>10820</v>
      </c>
      <c r="J35" s="18" t="n">
        <v>0</v>
      </c>
      <c r="K35" s="18" t="n">
        <v>53.13</v>
      </c>
      <c r="L35" s="18" t="n">
        <v>0</v>
      </c>
      <c r="M35" s="18" t="n">
        <v>0.06</v>
      </c>
      <c r="N35" s="18" t="n">
        <v>0.01</v>
      </c>
      <c r="O35" s="16"/>
    </row>
    <row r="36" customFormat="false" ht="12.75" hidden="false" customHeight="true" outlineLevel="0" collapsed="false">
      <c r="A36" s="16"/>
      <c r="B36" s="17" t="s">
        <v>1202</v>
      </c>
      <c r="C36" s="16" t="s">
        <v>1203</v>
      </c>
      <c r="D36" s="16" t="s">
        <v>131</v>
      </c>
      <c r="E36" s="16" t="s">
        <v>1201</v>
      </c>
      <c r="F36" s="17" t="s">
        <v>1155</v>
      </c>
      <c r="G36" s="17" t="s">
        <v>84</v>
      </c>
      <c r="H36" s="18" t="n">
        <v>12765</v>
      </c>
      <c r="I36" s="18" t="n">
        <v>6138</v>
      </c>
      <c r="J36" s="18" t="n">
        <v>0</v>
      </c>
      <c r="K36" s="18" t="n">
        <v>783.52</v>
      </c>
      <c r="L36" s="18" t="n">
        <v>0.17</v>
      </c>
      <c r="M36" s="18" t="n">
        <v>0.94</v>
      </c>
      <c r="N36" s="18" t="n">
        <v>0.17</v>
      </c>
      <c r="O36" s="16"/>
    </row>
    <row r="37" customFormat="false" ht="12.75" hidden="false" customHeight="true" outlineLevel="0" collapsed="false">
      <c r="A37" s="16"/>
      <c r="B37" s="17" t="s">
        <v>1204</v>
      </c>
      <c r="C37" s="16" t="s">
        <v>1205</v>
      </c>
      <c r="D37" s="16" t="s">
        <v>131</v>
      </c>
      <c r="E37" s="16" t="s">
        <v>1201</v>
      </c>
      <c r="F37" s="17" t="s">
        <v>1155</v>
      </c>
      <c r="G37" s="17" t="s">
        <v>84</v>
      </c>
      <c r="H37" s="18" t="n">
        <v>152538</v>
      </c>
      <c r="I37" s="18" t="n">
        <v>2573</v>
      </c>
      <c r="J37" s="18" t="n">
        <v>0</v>
      </c>
      <c r="K37" s="18" t="n">
        <v>3924.8</v>
      </c>
      <c r="L37" s="18" t="n">
        <v>0.59</v>
      </c>
      <c r="M37" s="18" t="n">
        <v>4.73</v>
      </c>
      <c r="N37" s="18" t="n">
        <v>0.84</v>
      </c>
      <c r="O37" s="16"/>
    </row>
    <row r="38" customFormat="false" ht="12.75" hidden="false" customHeight="true" outlineLevel="0" collapsed="false">
      <c r="A38" s="16"/>
      <c r="B38" s="17" t="s">
        <v>1206</v>
      </c>
      <c r="C38" s="16" t="s">
        <v>1207</v>
      </c>
      <c r="D38" s="16" t="s">
        <v>131</v>
      </c>
      <c r="E38" s="16" t="s">
        <v>1201</v>
      </c>
      <c r="F38" s="17" t="s">
        <v>1155</v>
      </c>
      <c r="G38" s="17" t="s">
        <v>84</v>
      </c>
      <c r="H38" s="18" t="n">
        <v>47013</v>
      </c>
      <c r="I38" s="18" t="n">
        <v>2030</v>
      </c>
      <c r="J38" s="18" t="n">
        <v>0</v>
      </c>
      <c r="K38" s="18" t="n">
        <v>954.36</v>
      </c>
      <c r="L38" s="18" t="n">
        <v>0.13</v>
      </c>
      <c r="M38" s="18" t="n">
        <v>1.15</v>
      </c>
      <c r="N38" s="18" t="n">
        <v>0.2</v>
      </c>
      <c r="O38" s="16"/>
    </row>
    <row r="39" customFormat="false" ht="12.75" hidden="false" customHeight="true" outlineLevel="0" collapsed="false">
      <c r="A39" s="16"/>
      <c r="B39" s="17" t="s">
        <v>1208</v>
      </c>
      <c r="C39" s="16" t="s">
        <v>1209</v>
      </c>
      <c r="D39" s="16" t="s">
        <v>131</v>
      </c>
      <c r="E39" s="16" t="s">
        <v>1161</v>
      </c>
      <c r="F39" s="17" t="s">
        <v>1155</v>
      </c>
      <c r="G39" s="17" t="s">
        <v>84</v>
      </c>
      <c r="H39" s="18" t="n">
        <v>46373</v>
      </c>
      <c r="I39" s="18" t="n">
        <v>4949</v>
      </c>
      <c r="J39" s="18" t="n">
        <v>0</v>
      </c>
      <c r="K39" s="18" t="n">
        <v>2295</v>
      </c>
      <c r="L39" s="18" t="n">
        <v>0.4</v>
      </c>
      <c r="M39" s="18" t="n">
        <v>2.76</v>
      </c>
      <c r="N39" s="18" t="n">
        <v>0.49</v>
      </c>
      <c r="O39" s="16"/>
    </row>
    <row r="40" customFormat="false" ht="12.75" hidden="false" customHeight="true" outlineLevel="0" collapsed="false">
      <c r="A40" s="16"/>
      <c r="B40" s="17" t="s">
        <v>1210</v>
      </c>
      <c r="C40" s="16" t="s">
        <v>1211</v>
      </c>
      <c r="D40" s="16" t="s">
        <v>131</v>
      </c>
      <c r="E40" s="16" t="s">
        <v>1212</v>
      </c>
      <c r="F40" s="17" t="s">
        <v>1155</v>
      </c>
      <c r="G40" s="17" t="s">
        <v>84</v>
      </c>
      <c r="H40" s="18" t="n">
        <v>255</v>
      </c>
      <c r="I40" s="18" t="n">
        <v>18400</v>
      </c>
      <c r="J40" s="18" t="n">
        <v>0</v>
      </c>
      <c r="K40" s="18" t="n">
        <v>46.92</v>
      </c>
      <c r="L40" s="18" t="n">
        <v>0.01</v>
      </c>
      <c r="M40" s="18" t="n">
        <v>0.06</v>
      </c>
      <c r="N40" s="18" t="n">
        <v>0.01</v>
      </c>
      <c r="O40" s="16"/>
    </row>
    <row r="41" customFormat="false" ht="12.75" hidden="false" customHeight="true" outlineLevel="0" collapsed="false">
      <c r="A41" s="16"/>
      <c r="B41" s="16" t="s">
        <v>1213</v>
      </c>
      <c r="C41" s="16" t="s">
        <v>1214</v>
      </c>
      <c r="D41" s="16" t="s">
        <v>131</v>
      </c>
      <c r="E41" s="16" t="s">
        <v>1212</v>
      </c>
      <c r="F41" s="17" t="s">
        <v>1155</v>
      </c>
      <c r="G41" s="17" t="s">
        <v>84</v>
      </c>
      <c r="H41" s="18" t="n">
        <v>205</v>
      </c>
      <c r="I41" s="18" t="n">
        <v>11540</v>
      </c>
      <c r="J41" s="18" t="n">
        <v>0</v>
      </c>
      <c r="K41" s="18" t="n">
        <v>23.66</v>
      </c>
      <c r="L41" s="18" t="n">
        <v>0</v>
      </c>
      <c r="M41" s="18" t="n">
        <v>0.03</v>
      </c>
      <c r="N41" s="18" t="n">
        <v>0</v>
      </c>
      <c r="O41" s="16"/>
    </row>
    <row r="42" customFormat="false" ht="12.75" hidden="false" customHeight="true" outlineLevel="0" collapsed="false">
      <c r="A42" s="16"/>
      <c r="B42" s="17" t="s">
        <v>1215</v>
      </c>
      <c r="C42" s="16" t="s">
        <v>1216</v>
      </c>
      <c r="D42" s="16" t="s">
        <v>131</v>
      </c>
      <c r="E42" s="16" t="s">
        <v>1212</v>
      </c>
      <c r="F42" s="17" t="s">
        <v>1155</v>
      </c>
      <c r="G42" s="17" t="s">
        <v>84</v>
      </c>
      <c r="H42" s="18" t="n">
        <v>5707</v>
      </c>
      <c r="I42" s="18" t="n">
        <v>11930</v>
      </c>
      <c r="J42" s="18" t="n">
        <v>0</v>
      </c>
      <c r="K42" s="18" t="n">
        <v>680.84</v>
      </c>
      <c r="L42" s="18" t="n">
        <v>0.04</v>
      </c>
      <c r="M42" s="18" t="n">
        <v>0.82</v>
      </c>
      <c r="N42" s="18" t="n">
        <v>0.15</v>
      </c>
      <c r="O42" s="16"/>
    </row>
    <row r="43" customFormat="false" ht="12.75" hidden="false" customHeight="true" outlineLevel="0" collapsed="false">
      <c r="A43" s="7"/>
      <c r="B43" s="8" t="s">
        <v>1217</v>
      </c>
      <c r="C43" s="7"/>
      <c r="D43" s="7"/>
      <c r="E43" s="7"/>
      <c r="F43" s="7"/>
      <c r="G43" s="7"/>
      <c r="H43" s="10" t="n">
        <v>53530</v>
      </c>
      <c r="I43" s="7"/>
      <c r="J43" s="10" t="n">
        <v>0</v>
      </c>
      <c r="K43" s="10" t="n">
        <v>116.58</v>
      </c>
      <c r="L43" s="7"/>
      <c r="M43" s="10" t="n">
        <v>0.14</v>
      </c>
      <c r="N43" s="10" t="n">
        <v>0.02</v>
      </c>
      <c r="O43" s="7"/>
    </row>
    <row r="44" customFormat="false" ht="12.75" hidden="false" customHeight="true" outlineLevel="0" collapsed="false">
      <c r="A44" s="16"/>
      <c r="B44" s="17" t="s">
        <v>1218</v>
      </c>
      <c r="C44" s="16" t="s">
        <v>1219</v>
      </c>
      <c r="D44" s="16" t="s">
        <v>131</v>
      </c>
      <c r="E44" s="16" t="s">
        <v>1154</v>
      </c>
      <c r="F44" s="17" t="s">
        <v>1220</v>
      </c>
      <c r="G44" s="17" t="s">
        <v>84</v>
      </c>
      <c r="H44" s="18" t="n">
        <v>16197</v>
      </c>
      <c r="I44" s="18" t="n">
        <v>329.11</v>
      </c>
      <c r="J44" s="18" t="n">
        <v>0</v>
      </c>
      <c r="K44" s="18" t="n">
        <v>53.31</v>
      </c>
      <c r="L44" s="18" t="n">
        <v>0</v>
      </c>
      <c r="M44" s="18" t="n">
        <v>0.06</v>
      </c>
      <c r="N44" s="18" t="n">
        <v>0.01</v>
      </c>
      <c r="O44" s="16"/>
    </row>
    <row r="45" customFormat="false" ht="12.75" hidden="false" customHeight="true" outlineLevel="0" collapsed="false">
      <c r="A45" s="16"/>
      <c r="B45" s="17" t="s">
        <v>1221</v>
      </c>
      <c r="C45" s="16" t="s">
        <v>1222</v>
      </c>
      <c r="D45" s="16" t="s">
        <v>131</v>
      </c>
      <c r="E45" s="16" t="s">
        <v>1158</v>
      </c>
      <c r="F45" s="17" t="s">
        <v>1220</v>
      </c>
      <c r="G45" s="17" t="s">
        <v>84</v>
      </c>
      <c r="H45" s="18" t="n">
        <v>37333</v>
      </c>
      <c r="I45" s="18" t="n">
        <v>169.5</v>
      </c>
      <c r="J45" s="18" t="n">
        <v>0</v>
      </c>
      <c r="K45" s="18" t="n">
        <v>63.28</v>
      </c>
      <c r="L45" s="18" t="n">
        <v>0</v>
      </c>
      <c r="M45" s="18" t="n">
        <v>0.08</v>
      </c>
      <c r="N45" s="18" t="n">
        <v>0.01</v>
      </c>
      <c r="O45" s="16"/>
    </row>
    <row r="46" customFormat="false" ht="12.75" hidden="false" customHeight="true" outlineLevel="0" collapsed="false">
      <c r="A46" s="7"/>
      <c r="B46" s="8" t="s">
        <v>1223</v>
      </c>
      <c r="C46" s="7"/>
      <c r="D46" s="7"/>
      <c r="E46" s="7"/>
      <c r="F46" s="7"/>
      <c r="G46" s="7"/>
      <c r="H46" s="10" t="n">
        <v>0</v>
      </c>
      <c r="I46" s="7"/>
      <c r="J46" s="10" t="n">
        <v>0</v>
      </c>
      <c r="K46" s="10" t="n">
        <v>0</v>
      </c>
      <c r="L46" s="7"/>
      <c r="M46" s="10" t="n">
        <v>0</v>
      </c>
      <c r="N46" s="10" t="n">
        <v>0</v>
      </c>
      <c r="O46" s="7"/>
    </row>
    <row r="47" customFormat="false" ht="12.75" hidden="false" customHeight="true" outlineLevel="0" collapsed="false">
      <c r="A47" s="7"/>
      <c r="B47" s="8" t="s">
        <v>1224</v>
      </c>
      <c r="C47" s="7"/>
      <c r="D47" s="7"/>
      <c r="E47" s="7"/>
      <c r="F47" s="7"/>
      <c r="G47" s="7"/>
      <c r="H47" s="10" t="n">
        <v>0</v>
      </c>
      <c r="I47" s="7"/>
      <c r="J47" s="10" t="n">
        <v>0</v>
      </c>
      <c r="K47" s="10" t="n">
        <v>0</v>
      </c>
      <c r="L47" s="7"/>
      <c r="M47" s="10" t="n">
        <v>0</v>
      </c>
      <c r="N47" s="10" t="n">
        <v>0</v>
      </c>
      <c r="O47" s="7"/>
    </row>
    <row r="48" customFormat="false" ht="12.75" hidden="false" customHeight="true" outlineLevel="0" collapsed="false">
      <c r="A48" s="7"/>
      <c r="B48" s="8" t="s">
        <v>1225</v>
      </c>
      <c r="C48" s="7"/>
      <c r="D48" s="7"/>
      <c r="E48" s="7"/>
      <c r="F48" s="7"/>
      <c r="G48" s="7"/>
      <c r="H48" s="10" t="n">
        <v>0</v>
      </c>
      <c r="I48" s="7"/>
      <c r="J48" s="10" t="n">
        <v>0</v>
      </c>
      <c r="K48" s="10" t="n">
        <v>0</v>
      </c>
      <c r="L48" s="7"/>
      <c r="M48" s="10" t="n">
        <v>0</v>
      </c>
      <c r="N48" s="10" t="n">
        <v>0</v>
      </c>
      <c r="O48" s="7"/>
    </row>
    <row r="49" customFormat="false" ht="12.75" hidden="false" customHeight="true" outlineLevel="0" collapsed="false">
      <c r="A49" s="7"/>
      <c r="B49" s="8" t="s">
        <v>103</v>
      </c>
      <c r="C49" s="7"/>
      <c r="D49" s="7"/>
      <c r="E49" s="7"/>
      <c r="F49" s="7"/>
      <c r="G49" s="7"/>
      <c r="H49" s="10" t="n">
        <v>169995</v>
      </c>
      <c r="I49" s="7"/>
      <c r="J49" s="10" t="n">
        <v>0</v>
      </c>
      <c r="K49" s="10" t="n">
        <v>34275.37</v>
      </c>
      <c r="L49" s="7"/>
      <c r="M49" s="10" t="n">
        <v>41.29</v>
      </c>
      <c r="N49" s="10" t="n">
        <v>7.37</v>
      </c>
      <c r="O49" s="7"/>
    </row>
    <row r="50" customFormat="false" ht="12.75" hidden="false" customHeight="true" outlineLevel="0" collapsed="false">
      <c r="A50" s="7"/>
      <c r="B50" s="8" t="s">
        <v>1226</v>
      </c>
      <c r="C50" s="7"/>
      <c r="D50" s="7"/>
      <c r="E50" s="7"/>
      <c r="F50" s="7"/>
      <c r="G50" s="7"/>
      <c r="H50" s="10" t="n">
        <v>169995</v>
      </c>
      <c r="I50" s="7"/>
      <c r="J50" s="10" t="n">
        <v>0</v>
      </c>
      <c r="K50" s="10" t="n">
        <v>34275.37</v>
      </c>
      <c r="L50" s="7"/>
      <c r="M50" s="10" t="n">
        <v>41.29</v>
      </c>
      <c r="N50" s="10" t="n">
        <v>7.37</v>
      </c>
      <c r="O50" s="7"/>
    </row>
    <row r="51" customFormat="false" ht="12.75" hidden="false" customHeight="true" outlineLevel="0" collapsed="false">
      <c r="A51" s="16"/>
      <c r="B51" s="16" t="s">
        <v>1227</v>
      </c>
      <c r="C51" s="16" t="s">
        <v>1228</v>
      </c>
      <c r="D51" s="16" t="s">
        <v>1229</v>
      </c>
      <c r="E51" s="16" t="s">
        <v>1230</v>
      </c>
      <c r="F51" s="17" t="s">
        <v>1155</v>
      </c>
      <c r="G51" s="17" t="s">
        <v>44</v>
      </c>
      <c r="H51" s="18" t="n">
        <v>7314</v>
      </c>
      <c r="I51" s="18" t="n">
        <v>3277.36</v>
      </c>
      <c r="J51" s="18" t="n">
        <v>0</v>
      </c>
      <c r="K51" s="18" t="n">
        <v>862.7</v>
      </c>
      <c r="L51" s="18" t="n">
        <v>0</v>
      </c>
      <c r="M51" s="18" t="n">
        <v>1.04</v>
      </c>
      <c r="N51" s="18" t="n">
        <v>0.18</v>
      </c>
      <c r="O51" s="16" t="s">
        <v>1231</v>
      </c>
    </row>
    <row r="52" customFormat="false" ht="12.75" hidden="false" customHeight="true" outlineLevel="0" collapsed="false">
      <c r="A52" s="16"/>
      <c r="B52" s="17" t="s">
        <v>1232</v>
      </c>
      <c r="C52" s="16" t="s">
        <v>1233</v>
      </c>
      <c r="D52" s="17" t="s">
        <v>672</v>
      </c>
      <c r="E52" s="16" t="s">
        <v>1234</v>
      </c>
      <c r="F52" s="17" t="s">
        <v>1155</v>
      </c>
      <c r="G52" s="17" t="s">
        <v>44</v>
      </c>
      <c r="H52" s="18" t="n">
        <v>4534</v>
      </c>
      <c r="I52" s="18" t="n">
        <v>4304</v>
      </c>
      <c r="J52" s="18" t="n">
        <v>0</v>
      </c>
      <c r="K52" s="18" t="n">
        <v>702.32</v>
      </c>
      <c r="L52" s="18" t="n">
        <v>0</v>
      </c>
      <c r="M52" s="18" t="n">
        <v>0.85</v>
      </c>
      <c r="N52" s="18" t="n">
        <v>0.15</v>
      </c>
      <c r="O52" s="16" t="s">
        <v>1235</v>
      </c>
    </row>
    <row r="53" customFormat="false" ht="12.75" hidden="false" customHeight="true" outlineLevel="0" collapsed="false">
      <c r="A53" s="16"/>
      <c r="B53" s="16" t="s">
        <v>1236</v>
      </c>
      <c r="C53" s="16" t="s">
        <v>1237</v>
      </c>
      <c r="D53" s="16" t="s">
        <v>683</v>
      </c>
      <c r="E53" s="16" t="s">
        <v>1238</v>
      </c>
      <c r="F53" s="17" t="s">
        <v>1155</v>
      </c>
      <c r="G53" s="17" t="s">
        <v>44</v>
      </c>
      <c r="H53" s="18" t="n">
        <v>12</v>
      </c>
      <c r="I53" s="18" t="n">
        <v>12187</v>
      </c>
      <c r="J53" s="18" t="n">
        <v>0</v>
      </c>
      <c r="K53" s="18" t="n">
        <v>5.26</v>
      </c>
      <c r="L53" s="18" t="n">
        <v>0</v>
      </c>
      <c r="M53" s="18" t="n">
        <v>0.01</v>
      </c>
      <c r="N53" s="18" t="n">
        <v>0</v>
      </c>
      <c r="O53" s="16" t="s">
        <v>1239</v>
      </c>
    </row>
    <row r="54" customFormat="false" ht="12.75" hidden="false" customHeight="true" outlineLevel="0" collapsed="false">
      <c r="A54" s="16"/>
      <c r="B54" s="16" t="s">
        <v>1240</v>
      </c>
      <c r="C54" s="16" t="s">
        <v>1241</v>
      </c>
      <c r="D54" s="16" t="s">
        <v>683</v>
      </c>
      <c r="E54" s="16" t="s">
        <v>1238</v>
      </c>
      <c r="F54" s="17" t="s">
        <v>1155</v>
      </c>
      <c r="G54" s="17" t="s">
        <v>44</v>
      </c>
      <c r="H54" s="18" t="n">
        <v>2160</v>
      </c>
      <c r="I54" s="18" t="n">
        <v>3281</v>
      </c>
      <c r="J54" s="18" t="n">
        <v>0</v>
      </c>
      <c r="K54" s="18" t="n">
        <v>255.06</v>
      </c>
      <c r="L54" s="18" t="n">
        <v>0</v>
      </c>
      <c r="M54" s="18" t="n">
        <v>0.31</v>
      </c>
      <c r="N54" s="18" t="n">
        <v>0.05</v>
      </c>
      <c r="O54" s="16" t="s">
        <v>1242</v>
      </c>
    </row>
    <row r="55" customFormat="false" ht="12.75" hidden="false" customHeight="true" outlineLevel="0" collapsed="false">
      <c r="A55" s="16"/>
      <c r="B55" s="16" t="s">
        <v>1243</v>
      </c>
      <c r="C55" s="16" t="s">
        <v>1244</v>
      </c>
      <c r="D55" s="16" t="s">
        <v>683</v>
      </c>
      <c r="E55" s="16" t="s">
        <v>1238</v>
      </c>
      <c r="F55" s="17" t="s">
        <v>1155</v>
      </c>
      <c r="G55" s="17" t="s">
        <v>44</v>
      </c>
      <c r="H55" s="18" t="n">
        <v>1214</v>
      </c>
      <c r="I55" s="18" t="n">
        <v>21515</v>
      </c>
      <c r="J55" s="18" t="n">
        <v>0</v>
      </c>
      <c r="K55" s="18" t="n">
        <v>940.03</v>
      </c>
      <c r="L55" s="18" t="n">
        <v>0</v>
      </c>
      <c r="M55" s="18" t="n">
        <v>1.13</v>
      </c>
      <c r="N55" s="18" t="n">
        <v>0.2</v>
      </c>
      <c r="O55" s="16" t="s">
        <v>1245</v>
      </c>
    </row>
    <row r="56" customFormat="false" ht="12.75" hidden="false" customHeight="true" outlineLevel="0" collapsed="false">
      <c r="A56" s="16"/>
      <c r="B56" s="16" t="s">
        <v>1246</v>
      </c>
      <c r="C56" s="16" t="s">
        <v>1247</v>
      </c>
      <c r="D56" s="16" t="s">
        <v>1248</v>
      </c>
      <c r="E56" s="16" t="s">
        <v>1249</v>
      </c>
      <c r="F56" s="17" t="s">
        <v>1155</v>
      </c>
      <c r="G56" s="17" t="s">
        <v>48</v>
      </c>
      <c r="H56" s="18" t="n">
        <v>4471</v>
      </c>
      <c r="I56" s="18" t="n">
        <v>11606</v>
      </c>
      <c r="J56" s="18" t="n">
        <v>0</v>
      </c>
      <c r="K56" s="18" t="n">
        <v>1927</v>
      </c>
      <c r="L56" s="18" t="n">
        <v>0</v>
      </c>
      <c r="M56" s="18" t="n">
        <v>2.32</v>
      </c>
      <c r="N56" s="18" t="n">
        <v>0.41</v>
      </c>
      <c r="O56" s="16" t="s">
        <v>1250</v>
      </c>
    </row>
    <row r="57" customFormat="false" ht="12.75" hidden="false" customHeight="true" outlineLevel="0" collapsed="false">
      <c r="A57" s="16"/>
      <c r="B57" s="17" t="s">
        <v>1251</v>
      </c>
      <c r="C57" s="16" t="s">
        <v>1252</v>
      </c>
      <c r="D57" s="16" t="s">
        <v>683</v>
      </c>
      <c r="E57" s="16" t="s">
        <v>1253</v>
      </c>
      <c r="F57" s="17" t="s">
        <v>1155</v>
      </c>
      <c r="G57" s="17" t="s">
        <v>44</v>
      </c>
      <c r="H57" s="18" t="n">
        <v>2265</v>
      </c>
      <c r="I57" s="18" t="n">
        <v>26425</v>
      </c>
      <c r="J57" s="18" t="n">
        <v>0</v>
      </c>
      <c r="K57" s="18" t="n">
        <v>2154.1</v>
      </c>
      <c r="L57" s="18" t="n">
        <v>0</v>
      </c>
      <c r="M57" s="18" t="n">
        <v>2.59</v>
      </c>
      <c r="N57" s="18" t="n">
        <v>0.46</v>
      </c>
      <c r="O57" s="16" t="s">
        <v>1254</v>
      </c>
    </row>
    <row r="58" customFormat="false" ht="12.75" hidden="false" customHeight="true" outlineLevel="0" collapsed="false">
      <c r="A58" s="16"/>
      <c r="B58" s="17" t="s">
        <v>1255</v>
      </c>
      <c r="C58" s="16" t="s">
        <v>1256</v>
      </c>
      <c r="D58" s="16" t="s">
        <v>683</v>
      </c>
      <c r="E58" s="16" t="s">
        <v>1257</v>
      </c>
      <c r="F58" s="17" t="s">
        <v>1155</v>
      </c>
      <c r="G58" s="17" t="s">
        <v>44</v>
      </c>
      <c r="H58" s="18" t="n">
        <v>129</v>
      </c>
      <c r="I58" s="18" t="n">
        <v>1537</v>
      </c>
      <c r="J58" s="18" t="n">
        <v>0</v>
      </c>
      <c r="K58" s="18" t="n">
        <v>7.14</v>
      </c>
      <c r="L58" s="18" t="n">
        <v>0</v>
      </c>
      <c r="M58" s="18" t="n">
        <v>0.01</v>
      </c>
      <c r="N58" s="18" t="n">
        <v>0</v>
      </c>
      <c r="O58" s="16" t="s">
        <v>1258</v>
      </c>
    </row>
    <row r="59" customFormat="false" ht="12.75" hidden="false" customHeight="true" outlineLevel="0" collapsed="false">
      <c r="A59" s="16"/>
      <c r="B59" s="16" t="s">
        <v>1259</v>
      </c>
      <c r="C59" s="16" t="s">
        <v>1260</v>
      </c>
      <c r="D59" s="16" t="s">
        <v>1094</v>
      </c>
      <c r="E59" s="16" t="s">
        <v>1261</v>
      </c>
      <c r="F59" s="17" t="s">
        <v>1155</v>
      </c>
      <c r="G59" s="17" t="s">
        <v>50</v>
      </c>
      <c r="H59" s="18" t="n">
        <v>6047</v>
      </c>
      <c r="I59" s="18" t="n">
        <v>10716</v>
      </c>
      <c r="J59" s="18" t="n">
        <v>0</v>
      </c>
      <c r="K59" s="18" t="n">
        <v>2731.56</v>
      </c>
      <c r="L59" s="18" t="n">
        <v>0</v>
      </c>
      <c r="M59" s="18" t="n">
        <v>3.29</v>
      </c>
      <c r="N59" s="18" t="n">
        <v>0.59</v>
      </c>
      <c r="O59" s="16" t="s">
        <v>1262</v>
      </c>
    </row>
    <row r="60" customFormat="false" ht="12.75" hidden="false" customHeight="true" outlineLevel="0" collapsed="false">
      <c r="A60" s="16"/>
      <c r="B60" s="17" t="s">
        <v>1263</v>
      </c>
      <c r="C60" s="16" t="s">
        <v>1264</v>
      </c>
      <c r="D60" s="16" t="s">
        <v>683</v>
      </c>
      <c r="E60" s="16" t="s">
        <v>1265</v>
      </c>
      <c r="F60" s="17" t="s">
        <v>1155</v>
      </c>
      <c r="G60" s="17" t="s">
        <v>44</v>
      </c>
      <c r="H60" s="18" t="n">
        <v>188</v>
      </c>
      <c r="I60" s="18" t="n">
        <v>3445</v>
      </c>
      <c r="J60" s="18" t="n">
        <v>0</v>
      </c>
      <c r="K60" s="18" t="n">
        <v>23.31</v>
      </c>
      <c r="L60" s="18" t="n">
        <v>0</v>
      </c>
      <c r="M60" s="18" t="n">
        <v>0.03</v>
      </c>
      <c r="N60" s="18" t="n">
        <v>0</v>
      </c>
      <c r="O60" s="16" t="s">
        <v>1266</v>
      </c>
    </row>
    <row r="61" customFormat="false" ht="12.75" hidden="false" customHeight="true" outlineLevel="0" collapsed="false">
      <c r="A61" s="16"/>
      <c r="B61" s="17" t="s">
        <v>1267</v>
      </c>
      <c r="C61" s="16" t="s">
        <v>1268</v>
      </c>
      <c r="D61" s="17" t="s">
        <v>672</v>
      </c>
      <c r="E61" s="16" t="s">
        <v>1265</v>
      </c>
      <c r="F61" s="17" t="s">
        <v>1155</v>
      </c>
      <c r="G61" s="17" t="s">
        <v>44</v>
      </c>
      <c r="H61" s="18" t="n">
        <v>6290</v>
      </c>
      <c r="I61" s="18" t="n">
        <v>6035</v>
      </c>
      <c r="J61" s="18" t="n">
        <v>0</v>
      </c>
      <c r="K61" s="18" t="n">
        <v>1366.19</v>
      </c>
      <c r="L61" s="18" t="n">
        <v>0</v>
      </c>
      <c r="M61" s="18" t="n">
        <v>1.65</v>
      </c>
      <c r="N61" s="18" t="n">
        <v>0.29</v>
      </c>
      <c r="O61" s="16" t="s">
        <v>1269</v>
      </c>
    </row>
    <row r="62" customFormat="false" ht="12.75" hidden="false" customHeight="true" outlineLevel="0" collapsed="false">
      <c r="A62" s="16"/>
      <c r="B62" s="17" t="s">
        <v>1270</v>
      </c>
      <c r="C62" s="16" t="s">
        <v>1271</v>
      </c>
      <c r="D62" s="16" t="s">
        <v>683</v>
      </c>
      <c r="E62" s="16" t="s">
        <v>1265</v>
      </c>
      <c r="F62" s="17" t="s">
        <v>1155</v>
      </c>
      <c r="G62" s="17" t="s">
        <v>44</v>
      </c>
      <c r="H62" s="18" t="n">
        <v>29</v>
      </c>
      <c r="I62" s="18" t="n">
        <v>6852</v>
      </c>
      <c r="J62" s="18" t="n">
        <v>0</v>
      </c>
      <c r="K62" s="18" t="n">
        <v>7.15</v>
      </c>
      <c r="L62" s="18" t="n">
        <v>0</v>
      </c>
      <c r="M62" s="18" t="n">
        <v>0.01</v>
      </c>
      <c r="N62" s="18" t="n">
        <v>0</v>
      </c>
      <c r="O62" s="16" t="s">
        <v>1272</v>
      </c>
    </row>
    <row r="63" customFormat="false" ht="12.75" hidden="false" customHeight="true" outlineLevel="0" collapsed="false">
      <c r="A63" s="16"/>
      <c r="B63" s="17" t="s">
        <v>1273</v>
      </c>
      <c r="C63" s="16" t="s">
        <v>1274</v>
      </c>
      <c r="D63" s="17" t="s">
        <v>672</v>
      </c>
      <c r="E63" s="16" t="s">
        <v>1265</v>
      </c>
      <c r="F63" s="17" t="s">
        <v>1155</v>
      </c>
      <c r="G63" s="17" t="s">
        <v>44</v>
      </c>
      <c r="H63" s="18" t="n">
        <v>28478</v>
      </c>
      <c r="I63" s="18" t="n">
        <v>3169</v>
      </c>
      <c r="J63" s="18" t="n">
        <v>0</v>
      </c>
      <c r="K63" s="18" t="n">
        <v>3247.98</v>
      </c>
      <c r="L63" s="18" t="n">
        <v>0</v>
      </c>
      <c r="M63" s="18" t="n">
        <v>3.91</v>
      </c>
      <c r="N63" s="18" t="n">
        <v>0.7</v>
      </c>
      <c r="O63" s="16" t="s">
        <v>1275</v>
      </c>
    </row>
    <row r="64" customFormat="false" ht="12.75" hidden="false" customHeight="true" outlineLevel="0" collapsed="false">
      <c r="A64" s="16"/>
      <c r="B64" s="16" t="s">
        <v>1276</v>
      </c>
      <c r="C64" s="16" t="s">
        <v>1277</v>
      </c>
      <c r="D64" s="17" t="s">
        <v>672</v>
      </c>
      <c r="E64" s="16" t="s">
        <v>1278</v>
      </c>
      <c r="F64" s="17" t="s">
        <v>1155</v>
      </c>
      <c r="G64" s="17" t="s">
        <v>44</v>
      </c>
      <c r="H64" s="18" t="n">
        <v>3156</v>
      </c>
      <c r="I64" s="18" t="n">
        <v>3568</v>
      </c>
      <c r="J64" s="18" t="n">
        <v>0</v>
      </c>
      <c r="K64" s="18" t="n">
        <v>405.27</v>
      </c>
      <c r="L64" s="18" t="n">
        <v>0</v>
      </c>
      <c r="M64" s="18" t="n">
        <v>0.49</v>
      </c>
      <c r="N64" s="18" t="n">
        <v>0.09</v>
      </c>
      <c r="O64" s="16" t="s">
        <v>1279</v>
      </c>
    </row>
    <row r="65" customFormat="false" ht="12.75" hidden="false" customHeight="true" outlineLevel="0" collapsed="false">
      <c r="A65" s="16"/>
      <c r="B65" s="17" t="s">
        <v>1280</v>
      </c>
      <c r="C65" s="16" t="s">
        <v>1281</v>
      </c>
      <c r="D65" s="16" t="s">
        <v>683</v>
      </c>
      <c r="E65" s="16" t="s">
        <v>1282</v>
      </c>
      <c r="F65" s="17" t="s">
        <v>1155</v>
      </c>
      <c r="G65" s="17" t="s">
        <v>44</v>
      </c>
      <c r="H65" s="18" t="n">
        <v>99</v>
      </c>
      <c r="I65" s="18" t="n">
        <v>4562</v>
      </c>
      <c r="J65" s="18" t="n">
        <v>0</v>
      </c>
      <c r="K65" s="18" t="n">
        <v>16.25</v>
      </c>
      <c r="L65" s="18" t="n">
        <v>0</v>
      </c>
      <c r="M65" s="18" t="n">
        <v>0.02</v>
      </c>
      <c r="N65" s="18" t="n">
        <v>0</v>
      </c>
      <c r="O65" s="16" t="s">
        <v>1283</v>
      </c>
    </row>
    <row r="66" customFormat="false" ht="12.75" hidden="false" customHeight="true" outlineLevel="0" collapsed="false">
      <c r="A66" s="16"/>
      <c r="B66" s="17" t="s">
        <v>1284</v>
      </c>
      <c r="C66" s="16" t="s">
        <v>1285</v>
      </c>
      <c r="D66" s="16" t="s">
        <v>683</v>
      </c>
      <c r="E66" s="16" t="s">
        <v>1282</v>
      </c>
      <c r="F66" s="17" t="s">
        <v>1155</v>
      </c>
      <c r="G66" s="17" t="s">
        <v>44</v>
      </c>
      <c r="H66" s="18" t="n">
        <v>30</v>
      </c>
      <c r="I66" s="18" t="n">
        <v>16804</v>
      </c>
      <c r="J66" s="18" t="n">
        <v>0</v>
      </c>
      <c r="K66" s="18" t="n">
        <v>18.14</v>
      </c>
      <c r="L66" s="18" t="n">
        <v>0</v>
      </c>
      <c r="M66" s="18" t="n">
        <v>0.02</v>
      </c>
      <c r="N66" s="18" t="n">
        <v>0</v>
      </c>
      <c r="O66" s="16" t="s">
        <v>1286</v>
      </c>
    </row>
    <row r="67" customFormat="false" ht="12.75" hidden="false" customHeight="true" outlineLevel="0" collapsed="false">
      <c r="A67" s="16"/>
      <c r="B67" s="16" t="s">
        <v>1287</v>
      </c>
      <c r="C67" s="16" t="s">
        <v>1288</v>
      </c>
      <c r="D67" s="16" t="s">
        <v>1018</v>
      </c>
      <c r="E67" s="16" t="s">
        <v>1289</v>
      </c>
      <c r="F67" s="17" t="s">
        <v>1155</v>
      </c>
      <c r="G67" s="17" t="s">
        <v>44</v>
      </c>
      <c r="H67" s="18" t="n">
        <v>1135</v>
      </c>
      <c r="I67" s="18" t="n">
        <v>4928</v>
      </c>
      <c r="J67" s="18" t="n">
        <v>0</v>
      </c>
      <c r="K67" s="18" t="n">
        <v>201.3</v>
      </c>
      <c r="L67" s="18" t="n">
        <v>0</v>
      </c>
      <c r="M67" s="18" t="n">
        <v>0.24</v>
      </c>
      <c r="N67" s="18" t="n">
        <v>0.04</v>
      </c>
      <c r="O67" s="16" t="s">
        <v>1290</v>
      </c>
    </row>
    <row r="68" customFormat="false" ht="12.75" hidden="false" customHeight="true" outlineLevel="0" collapsed="false">
      <c r="A68" s="16"/>
      <c r="B68" s="17" t="s">
        <v>1291</v>
      </c>
      <c r="C68" s="16" t="s">
        <v>1292</v>
      </c>
      <c r="D68" s="16" t="s">
        <v>683</v>
      </c>
      <c r="E68" s="16" t="s">
        <v>1293</v>
      </c>
      <c r="F68" s="17" t="s">
        <v>1155</v>
      </c>
      <c r="G68" s="17" t="s">
        <v>44</v>
      </c>
      <c r="H68" s="18" t="n">
        <v>1900</v>
      </c>
      <c r="I68" s="18" t="n">
        <v>29069</v>
      </c>
      <c r="J68" s="18" t="n">
        <v>0</v>
      </c>
      <c r="K68" s="18" t="n">
        <v>1987.77</v>
      </c>
      <c r="L68" s="18" t="n">
        <v>0</v>
      </c>
      <c r="M68" s="18" t="n">
        <v>2.39</v>
      </c>
      <c r="N68" s="18" t="n">
        <v>0.43</v>
      </c>
      <c r="O68" s="16" t="s">
        <v>1294</v>
      </c>
    </row>
    <row r="69" customFormat="false" ht="12.75" hidden="false" customHeight="true" outlineLevel="0" collapsed="false">
      <c r="A69" s="16"/>
      <c r="B69" s="16" t="s">
        <v>1295</v>
      </c>
      <c r="C69" s="16" t="s">
        <v>1296</v>
      </c>
      <c r="D69" s="16" t="s">
        <v>683</v>
      </c>
      <c r="E69" s="16" t="s">
        <v>1297</v>
      </c>
      <c r="F69" s="17" t="s">
        <v>1155</v>
      </c>
      <c r="G69" s="17" t="s">
        <v>44</v>
      </c>
      <c r="H69" s="18" t="n">
        <v>8903</v>
      </c>
      <c r="I69" s="18" t="n">
        <v>4683</v>
      </c>
      <c r="J69" s="18" t="n">
        <v>0</v>
      </c>
      <c r="K69" s="18" t="n">
        <v>1500.52</v>
      </c>
      <c r="L69" s="18" t="n">
        <v>0</v>
      </c>
      <c r="M69" s="18" t="n">
        <v>1.81</v>
      </c>
      <c r="N69" s="18" t="n">
        <v>0.32</v>
      </c>
      <c r="O69" s="16" t="s">
        <v>1298</v>
      </c>
    </row>
    <row r="70" customFormat="false" ht="12.75" hidden="false" customHeight="true" outlineLevel="0" collapsed="false">
      <c r="A70" s="16"/>
      <c r="B70" s="17" t="s">
        <v>1299</v>
      </c>
      <c r="C70" s="16" t="s">
        <v>1300</v>
      </c>
      <c r="D70" s="16" t="s">
        <v>683</v>
      </c>
      <c r="E70" s="16" t="s">
        <v>1297</v>
      </c>
      <c r="F70" s="17" t="s">
        <v>1155</v>
      </c>
      <c r="G70" s="17" t="s">
        <v>44</v>
      </c>
      <c r="H70" s="18" t="n">
        <v>10337</v>
      </c>
      <c r="I70" s="18" t="n">
        <v>5189</v>
      </c>
      <c r="J70" s="18" t="n">
        <v>0</v>
      </c>
      <c r="K70" s="18" t="n">
        <v>1930.46</v>
      </c>
      <c r="L70" s="18" t="n">
        <v>0</v>
      </c>
      <c r="M70" s="18" t="n">
        <v>2.33</v>
      </c>
      <c r="N70" s="18" t="n">
        <v>0.41</v>
      </c>
      <c r="O70" s="16" t="s">
        <v>1301</v>
      </c>
    </row>
    <row r="71" customFormat="false" ht="12.75" hidden="false" customHeight="true" outlineLevel="0" collapsed="false">
      <c r="A71" s="16"/>
      <c r="B71" s="17" t="s">
        <v>1302</v>
      </c>
      <c r="C71" s="16" t="s">
        <v>1303</v>
      </c>
      <c r="D71" s="16" t="s">
        <v>683</v>
      </c>
      <c r="E71" s="16" t="s">
        <v>1297</v>
      </c>
      <c r="F71" s="17" t="s">
        <v>1155</v>
      </c>
      <c r="G71" s="17" t="s">
        <v>44</v>
      </c>
      <c r="H71" s="18" t="n">
        <v>32</v>
      </c>
      <c r="I71" s="18" t="n">
        <v>11732</v>
      </c>
      <c r="J71" s="18" t="n">
        <v>0</v>
      </c>
      <c r="K71" s="18" t="n">
        <v>13.51</v>
      </c>
      <c r="L71" s="18" t="n">
        <v>0</v>
      </c>
      <c r="M71" s="18" t="n">
        <v>0.02</v>
      </c>
      <c r="N71" s="18" t="n">
        <v>0</v>
      </c>
      <c r="O71" s="16" t="s">
        <v>1304</v>
      </c>
    </row>
    <row r="72" customFormat="false" ht="12.75" hidden="false" customHeight="true" outlineLevel="0" collapsed="false">
      <c r="A72" s="16"/>
      <c r="B72" s="17" t="s">
        <v>1305</v>
      </c>
      <c r="C72" s="16" t="s">
        <v>1306</v>
      </c>
      <c r="D72" s="16" t="s">
        <v>683</v>
      </c>
      <c r="E72" s="16" t="s">
        <v>1297</v>
      </c>
      <c r="F72" s="17" t="s">
        <v>1155</v>
      </c>
      <c r="G72" s="17" t="s">
        <v>44</v>
      </c>
      <c r="H72" s="18" t="n">
        <v>4781</v>
      </c>
      <c r="I72" s="18" t="n">
        <v>5385</v>
      </c>
      <c r="J72" s="18" t="n">
        <v>0</v>
      </c>
      <c r="K72" s="18" t="n">
        <v>926.59</v>
      </c>
      <c r="L72" s="18" t="n">
        <v>0</v>
      </c>
      <c r="M72" s="18" t="n">
        <v>1.12</v>
      </c>
      <c r="N72" s="18" t="n">
        <v>0.2</v>
      </c>
      <c r="O72" s="16" t="s">
        <v>1307</v>
      </c>
    </row>
    <row r="73" customFormat="false" ht="12.75" hidden="false" customHeight="true" outlineLevel="0" collapsed="false">
      <c r="A73" s="16"/>
      <c r="B73" s="17" t="s">
        <v>1308</v>
      </c>
      <c r="C73" s="16" t="s">
        <v>1309</v>
      </c>
      <c r="D73" s="16" t="s">
        <v>683</v>
      </c>
      <c r="E73" s="16" t="s">
        <v>1297</v>
      </c>
      <c r="F73" s="17" t="s">
        <v>1155</v>
      </c>
      <c r="G73" s="17" t="s">
        <v>44</v>
      </c>
      <c r="H73" s="18" t="n">
        <v>224</v>
      </c>
      <c r="I73" s="18" t="n">
        <v>7845</v>
      </c>
      <c r="J73" s="18" t="n">
        <v>0</v>
      </c>
      <c r="K73" s="18" t="n">
        <v>63.24</v>
      </c>
      <c r="L73" s="18" t="n">
        <v>0</v>
      </c>
      <c r="M73" s="18" t="n">
        <v>0.08</v>
      </c>
      <c r="N73" s="18" t="n">
        <v>0.01</v>
      </c>
      <c r="O73" s="16" t="s">
        <v>1310</v>
      </c>
    </row>
    <row r="74" customFormat="false" ht="12.75" hidden="false" customHeight="true" outlineLevel="0" collapsed="false">
      <c r="A74" s="16"/>
      <c r="B74" s="16" t="s">
        <v>1311</v>
      </c>
      <c r="C74" s="16" t="s">
        <v>1312</v>
      </c>
      <c r="D74" s="16" t="s">
        <v>683</v>
      </c>
      <c r="E74" s="16" t="s">
        <v>1297</v>
      </c>
      <c r="F74" s="17" t="s">
        <v>1155</v>
      </c>
      <c r="G74" s="17" t="s">
        <v>44</v>
      </c>
      <c r="H74" s="18" t="n">
        <v>4963</v>
      </c>
      <c r="I74" s="18" t="n">
        <v>9725</v>
      </c>
      <c r="J74" s="18" t="n">
        <v>0</v>
      </c>
      <c r="K74" s="18" t="n">
        <v>1737.06</v>
      </c>
      <c r="L74" s="18" t="n">
        <v>0</v>
      </c>
      <c r="M74" s="18" t="n">
        <v>2.09</v>
      </c>
      <c r="N74" s="18" t="n">
        <v>0.37</v>
      </c>
      <c r="O74" s="16" t="s">
        <v>1313</v>
      </c>
    </row>
    <row r="75" customFormat="false" ht="12.75" hidden="false" customHeight="true" outlineLevel="0" collapsed="false">
      <c r="A75" s="16"/>
      <c r="B75" s="16" t="s">
        <v>1314</v>
      </c>
      <c r="C75" s="16" t="s">
        <v>1315</v>
      </c>
      <c r="D75" s="16" t="s">
        <v>683</v>
      </c>
      <c r="E75" s="16" t="s">
        <v>1316</v>
      </c>
      <c r="F75" s="17" t="s">
        <v>1155</v>
      </c>
      <c r="G75" s="17" t="s">
        <v>44</v>
      </c>
      <c r="H75" s="18" t="n">
        <v>15308</v>
      </c>
      <c r="I75" s="18" t="n">
        <v>4320</v>
      </c>
      <c r="J75" s="18" t="n">
        <v>0</v>
      </c>
      <c r="K75" s="18" t="n">
        <v>2380.04</v>
      </c>
      <c r="L75" s="18" t="n">
        <v>0</v>
      </c>
      <c r="M75" s="18" t="n">
        <v>2.87</v>
      </c>
      <c r="N75" s="18" t="n">
        <v>0.51</v>
      </c>
      <c r="O75" s="16" t="s">
        <v>1317</v>
      </c>
    </row>
    <row r="76" customFormat="false" ht="12.75" hidden="false" customHeight="true" outlineLevel="0" collapsed="false">
      <c r="A76" s="16"/>
      <c r="B76" s="17" t="s">
        <v>1318</v>
      </c>
      <c r="C76" s="16" t="s">
        <v>1319</v>
      </c>
      <c r="D76" s="16" t="s">
        <v>683</v>
      </c>
      <c r="E76" s="16" t="s">
        <v>1320</v>
      </c>
      <c r="F76" s="17" t="s">
        <v>1155</v>
      </c>
      <c r="G76" s="17" t="s">
        <v>44</v>
      </c>
      <c r="H76" s="18" t="n">
        <v>23843</v>
      </c>
      <c r="I76" s="18" t="n">
        <v>2787</v>
      </c>
      <c r="J76" s="18" t="n">
        <v>0</v>
      </c>
      <c r="K76" s="18" t="n">
        <v>2391.55</v>
      </c>
      <c r="L76" s="18" t="n">
        <v>0</v>
      </c>
      <c r="M76" s="18" t="n">
        <v>2.88</v>
      </c>
      <c r="N76" s="18" t="n">
        <v>0.51</v>
      </c>
      <c r="O76" s="16" t="s">
        <v>1321</v>
      </c>
    </row>
    <row r="77" customFormat="false" ht="12.75" hidden="false" customHeight="true" outlineLevel="0" collapsed="false">
      <c r="A77" s="16"/>
      <c r="B77" s="17" t="s">
        <v>1322</v>
      </c>
      <c r="C77" s="16" t="s">
        <v>1323</v>
      </c>
      <c r="D77" s="17" t="s">
        <v>672</v>
      </c>
      <c r="E77" s="16" t="s">
        <v>1320</v>
      </c>
      <c r="F77" s="17" t="s">
        <v>1155</v>
      </c>
      <c r="G77" s="17" t="s">
        <v>44</v>
      </c>
      <c r="H77" s="18" t="n">
        <v>6491</v>
      </c>
      <c r="I77" s="18" t="n">
        <v>7595</v>
      </c>
      <c r="J77" s="18" t="n">
        <v>0</v>
      </c>
      <c r="K77" s="18" t="n">
        <v>1774.28</v>
      </c>
      <c r="L77" s="18" t="n">
        <v>0</v>
      </c>
      <c r="M77" s="18" t="n">
        <v>2.14</v>
      </c>
      <c r="N77" s="18" t="n">
        <v>0.38</v>
      </c>
      <c r="O77" s="16" t="s">
        <v>1324</v>
      </c>
    </row>
    <row r="78" customFormat="false" ht="12.75" hidden="false" customHeight="true" outlineLevel="0" collapsed="false">
      <c r="A78" s="16"/>
      <c r="B78" s="17" t="s">
        <v>1325</v>
      </c>
      <c r="C78" s="16" t="s">
        <v>1326</v>
      </c>
      <c r="D78" s="16" t="s">
        <v>683</v>
      </c>
      <c r="E78" s="16" t="s">
        <v>1320</v>
      </c>
      <c r="F78" s="17" t="s">
        <v>1155</v>
      </c>
      <c r="G78" s="17" t="s">
        <v>44</v>
      </c>
      <c r="H78" s="18" t="n">
        <v>6878</v>
      </c>
      <c r="I78" s="18" t="n">
        <v>9486</v>
      </c>
      <c r="J78" s="18" t="n">
        <v>0</v>
      </c>
      <c r="K78" s="18" t="n">
        <v>2348.16</v>
      </c>
      <c r="L78" s="18" t="n">
        <v>0</v>
      </c>
      <c r="M78" s="18" t="n">
        <v>2.83</v>
      </c>
      <c r="N78" s="18" t="n">
        <v>0.5</v>
      </c>
      <c r="O78" s="16" t="s">
        <v>1327</v>
      </c>
    </row>
    <row r="79" customFormat="false" ht="12.75" hidden="false" customHeight="true" outlineLevel="0" collapsed="false">
      <c r="A79" s="16"/>
      <c r="B79" s="16" t="s">
        <v>1328</v>
      </c>
      <c r="C79" s="16" t="s">
        <v>1329</v>
      </c>
      <c r="D79" s="16" t="s">
        <v>683</v>
      </c>
      <c r="E79" s="16" t="s">
        <v>1320</v>
      </c>
      <c r="F79" s="17" t="s">
        <v>1155</v>
      </c>
      <c r="G79" s="17" t="s">
        <v>44</v>
      </c>
      <c r="H79" s="18" t="n">
        <v>10086</v>
      </c>
      <c r="I79" s="18" t="n">
        <v>3221</v>
      </c>
      <c r="J79" s="18" t="n">
        <v>0</v>
      </c>
      <c r="K79" s="18" t="n">
        <v>1169.21</v>
      </c>
      <c r="L79" s="18" t="n">
        <v>0</v>
      </c>
      <c r="M79" s="18" t="n">
        <v>1.41</v>
      </c>
      <c r="N79" s="18" t="n">
        <v>0.25</v>
      </c>
      <c r="O79" s="16" t="s">
        <v>1330</v>
      </c>
    </row>
    <row r="80" customFormat="false" ht="12.75" hidden="false" customHeight="true" outlineLevel="0" collapsed="false">
      <c r="A80" s="16"/>
      <c r="B80" s="17" t="s">
        <v>1331</v>
      </c>
      <c r="C80" s="16" t="s">
        <v>1332</v>
      </c>
      <c r="D80" s="16" t="s">
        <v>683</v>
      </c>
      <c r="E80" s="16" t="s">
        <v>1333</v>
      </c>
      <c r="F80" s="17" t="s">
        <v>1155</v>
      </c>
      <c r="G80" s="17" t="s">
        <v>44</v>
      </c>
      <c r="H80" s="18" t="n">
        <v>45</v>
      </c>
      <c r="I80" s="18" t="n">
        <v>5690</v>
      </c>
      <c r="J80" s="18" t="n">
        <v>0</v>
      </c>
      <c r="K80" s="18" t="n">
        <v>9.21</v>
      </c>
      <c r="L80" s="18" t="n">
        <v>0</v>
      </c>
      <c r="M80" s="18" t="n">
        <v>0.01</v>
      </c>
      <c r="N80" s="18" t="n">
        <v>0</v>
      </c>
      <c r="O80" s="16" t="s">
        <v>1334</v>
      </c>
    </row>
    <row r="81" customFormat="false" ht="12.75" hidden="false" customHeight="true" outlineLevel="0" collapsed="false">
      <c r="A81" s="16"/>
      <c r="B81" s="16" t="s">
        <v>1335</v>
      </c>
      <c r="C81" s="16" t="s">
        <v>1336</v>
      </c>
      <c r="D81" s="16" t="s">
        <v>683</v>
      </c>
      <c r="E81" s="16" t="s">
        <v>1333</v>
      </c>
      <c r="F81" s="17" t="s">
        <v>1155</v>
      </c>
      <c r="G81" s="17" t="s">
        <v>44</v>
      </c>
      <c r="H81" s="18" t="n">
        <v>164</v>
      </c>
      <c r="I81" s="18" t="n">
        <v>20166</v>
      </c>
      <c r="J81" s="18" t="n">
        <v>0</v>
      </c>
      <c r="K81" s="18" t="n">
        <v>119.03</v>
      </c>
      <c r="L81" s="18" t="n">
        <v>0</v>
      </c>
      <c r="M81" s="18" t="n">
        <v>0.14</v>
      </c>
      <c r="N81" s="18" t="n">
        <v>0.03</v>
      </c>
      <c r="O81" s="16" t="s">
        <v>1337</v>
      </c>
    </row>
    <row r="82" customFormat="false" ht="12.75" hidden="false" customHeight="true" outlineLevel="0" collapsed="false">
      <c r="A82" s="16"/>
      <c r="B82" s="16" t="s">
        <v>1338</v>
      </c>
      <c r="C82" s="16" t="s">
        <v>1339</v>
      </c>
      <c r="D82" s="17" t="s">
        <v>672</v>
      </c>
      <c r="E82" s="16" t="s">
        <v>1340</v>
      </c>
      <c r="F82" s="17" t="s">
        <v>1155</v>
      </c>
      <c r="G82" s="17" t="s">
        <v>44</v>
      </c>
      <c r="H82" s="18" t="n">
        <v>3577</v>
      </c>
      <c r="I82" s="18" t="n">
        <v>5798</v>
      </c>
      <c r="J82" s="18" t="n">
        <v>0</v>
      </c>
      <c r="K82" s="18" t="n">
        <v>746.41</v>
      </c>
      <c r="L82" s="18" t="n">
        <v>0</v>
      </c>
      <c r="M82" s="18" t="n">
        <v>0.9</v>
      </c>
      <c r="N82" s="18" t="n">
        <v>0.16</v>
      </c>
      <c r="O82" s="16" t="s">
        <v>1341</v>
      </c>
    </row>
    <row r="83" customFormat="false" ht="12.75" hidden="false" customHeight="true" outlineLevel="0" collapsed="false">
      <c r="A83" s="16"/>
      <c r="B83" s="16" t="s">
        <v>1342</v>
      </c>
      <c r="C83" s="16" t="s">
        <v>1343</v>
      </c>
      <c r="D83" s="16" t="s">
        <v>989</v>
      </c>
      <c r="E83" s="16" t="s">
        <v>1344</v>
      </c>
      <c r="F83" s="17" t="s">
        <v>1155</v>
      </c>
      <c r="G83" s="17" t="s">
        <v>44</v>
      </c>
      <c r="H83" s="18" t="n">
        <v>4912</v>
      </c>
      <c r="I83" s="18" t="n">
        <v>1739.75</v>
      </c>
      <c r="J83" s="18" t="n">
        <v>0</v>
      </c>
      <c r="K83" s="18" t="n">
        <v>307.56</v>
      </c>
      <c r="L83" s="18" t="n">
        <v>0</v>
      </c>
      <c r="M83" s="18" t="n">
        <v>0.37</v>
      </c>
      <c r="N83" s="18" t="n">
        <v>0.07</v>
      </c>
      <c r="O83" s="16" t="s">
        <v>1345</v>
      </c>
    </row>
    <row r="84" customFormat="false" ht="12.75" hidden="false" customHeight="true" outlineLevel="0" collapsed="false">
      <c r="A84" s="7"/>
      <c r="B84" s="8" t="s">
        <v>1346</v>
      </c>
      <c r="C84" s="7"/>
      <c r="D84" s="7"/>
      <c r="E84" s="7"/>
      <c r="F84" s="7"/>
      <c r="G84" s="7"/>
      <c r="H84" s="10" t="n">
        <v>0</v>
      </c>
      <c r="I84" s="7"/>
      <c r="J84" s="10" t="n">
        <v>0</v>
      </c>
      <c r="K84" s="10" t="n">
        <v>0</v>
      </c>
      <c r="L84" s="7"/>
      <c r="M84" s="10" t="n">
        <v>0</v>
      </c>
      <c r="N84" s="10" t="n">
        <v>0</v>
      </c>
      <c r="O84" s="7"/>
    </row>
    <row r="85" customFormat="false" ht="12.75" hidden="false" customHeight="true" outlineLevel="0" collapsed="false">
      <c r="A85" s="7"/>
      <c r="B85" s="8" t="s">
        <v>1347</v>
      </c>
      <c r="C85" s="7"/>
      <c r="D85" s="7"/>
      <c r="E85" s="7"/>
      <c r="F85" s="7"/>
      <c r="G85" s="7"/>
      <c r="H85" s="10" t="n">
        <v>0</v>
      </c>
      <c r="I85" s="7"/>
      <c r="J85" s="10" t="n">
        <v>0</v>
      </c>
      <c r="K85" s="10" t="n">
        <v>0</v>
      </c>
      <c r="L85" s="7"/>
      <c r="M85" s="10" t="n">
        <v>0</v>
      </c>
      <c r="N85" s="10" t="n">
        <v>0</v>
      </c>
      <c r="O85" s="7"/>
    </row>
    <row r="86" customFormat="false" ht="12.75" hidden="false" customHeight="true" outlineLevel="0" collapsed="false">
      <c r="A86" s="7"/>
      <c r="B86" s="8" t="s">
        <v>1225</v>
      </c>
      <c r="C86" s="7"/>
      <c r="D86" s="7"/>
      <c r="E86" s="7"/>
      <c r="F86" s="7"/>
      <c r="G86" s="7"/>
      <c r="H86" s="10" t="n">
        <v>0</v>
      </c>
      <c r="I86" s="7"/>
      <c r="J86" s="10" t="n">
        <v>0</v>
      </c>
      <c r="K86" s="10" t="n">
        <v>0</v>
      </c>
      <c r="L86" s="7"/>
      <c r="M86" s="10" t="n">
        <v>0</v>
      </c>
      <c r="N86" s="10" t="n">
        <v>0</v>
      </c>
      <c r="O86" s="7"/>
    </row>
    <row r="87" customFormat="false" ht="12.75" hidden="false" customHeight="true" outlineLevel="0" collapsed="false">
      <c r="A87" s="13"/>
      <c r="B87" s="13" t="s">
        <v>105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2.75" hidden="false" customHeight="true" outlineLevel="0" collapsed="false">
      <c r="A88" s="13"/>
      <c r="B88" s="13" t="s">
        <v>168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2.75" hidden="false" customHeight="true" outlineLevel="0" collapsed="false">
      <c r="A89" s="2" t="s">
        <v>1348</v>
      </c>
      <c r="B8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24"/>
    <col collapsed="false" customWidth="true" hidden="false" outlineLevel="0" max="8" min="7" style="0" width="11"/>
    <col collapsed="false" customWidth="true" hidden="false" outlineLevel="0" max="9" min="9" style="0" width="14"/>
    <col collapsed="false" customWidth="true" hidden="false" outlineLevel="0" max="11" min="10" style="0" width="12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134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9</v>
      </c>
      <c r="E8" s="4" t="s">
        <v>61</v>
      </c>
      <c r="F8" s="4" t="s">
        <v>172</v>
      </c>
      <c r="G8" s="4" t="s">
        <v>62</v>
      </c>
      <c r="H8" s="4" t="s">
        <v>63</v>
      </c>
      <c r="I8" s="4" t="s">
        <v>64</v>
      </c>
      <c r="J8" s="4" t="s">
        <v>112</v>
      </c>
      <c r="K8" s="4" t="s">
        <v>113</v>
      </c>
      <c r="L8" s="4" t="s">
        <v>67</v>
      </c>
      <c r="M8" s="4" t="s">
        <v>115</v>
      </c>
      <c r="N8" s="4" t="s">
        <v>68</v>
      </c>
      <c r="O8" s="4" t="s">
        <v>116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8</v>
      </c>
      <c r="K9" s="4" t="s">
        <v>119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 t="s">
        <v>121</v>
      </c>
      <c r="N10" s="3" t="s">
        <v>122</v>
      </c>
      <c r="O10" s="3" t="s">
        <v>123</v>
      </c>
      <c r="P10" s="3"/>
    </row>
    <row r="11" customFormat="false" ht="12.75" hidden="false" customHeight="true" outlineLevel="0" collapsed="false">
      <c r="A11" s="13"/>
      <c r="B11" s="14" t="s">
        <v>1350</v>
      </c>
      <c r="C11" s="13"/>
      <c r="D11" s="13"/>
      <c r="E11" s="13"/>
      <c r="F11" s="13"/>
      <c r="G11" s="13"/>
      <c r="H11" s="13"/>
      <c r="I11" s="13"/>
      <c r="J11" s="15" t="n">
        <v>208610.94</v>
      </c>
      <c r="K11" s="13"/>
      <c r="L11" s="15" t="n">
        <v>24742.79</v>
      </c>
      <c r="M11" s="13"/>
      <c r="N11" s="15" t="n">
        <v>100</v>
      </c>
      <c r="O11" s="15" t="n">
        <v>5.32</v>
      </c>
      <c r="P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7"/>
      <c r="N12" s="10" t="n">
        <v>0</v>
      </c>
      <c r="O12" s="10" t="n">
        <v>0</v>
      </c>
      <c r="P12" s="7"/>
    </row>
    <row r="13" customFormat="false" ht="12.75" hidden="false" customHeight="true" outlineLevel="0" collapsed="false">
      <c r="A13" s="7"/>
      <c r="B13" s="8" t="s">
        <v>1351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7"/>
      <c r="N13" s="10" t="n">
        <v>0</v>
      </c>
      <c r="O13" s="10" t="n">
        <v>0</v>
      </c>
      <c r="P13" s="7"/>
    </row>
    <row r="14" customFormat="false" ht="12.75" hidden="false" customHeight="true" outlineLevel="0" collapsed="false">
      <c r="A14" s="7"/>
      <c r="B14" s="8" t="s">
        <v>1352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7"/>
      <c r="N14" s="10" t="n">
        <v>0</v>
      </c>
      <c r="O14" s="10" t="n">
        <v>0</v>
      </c>
      <c r="P14" s="7"/>
    </row>
    <row r="15" customFormat="false" ht="12.75" hidden="false" customHeight="true" outlineLevel="0" collapsed="false">
      <c r="A15" s="7"/>
      <c r="B15" s="8" t="s">
        <v>1353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7"/>
      <c r="N15" s="10" t="n">
        <v>0</v>
      </c>
      <c r="O15" s="10" t="n">
        <v>0</v>
      </c>
      <c r="P15" s="7"/>
    </row>
    <row r="16" customFormat="false" ht="12.75" hidden="false" customHeight="true" outlineLevel="0" collapsed="false">
      <c r="A16" s="7"/>
      <c r="B16" s="8" t="s">
        <v>1354</v>
      </c>
      <c r="C16" s="7"/>
      <c r="D16" s="7"/>
      <c r="E16" s="7"/>
      <c r="F16" s="7"/>
      <c r="G16" s="7"/>
      <c r="H16" s="7"/>
      <c r="I16" s="7"/>
      <c r="J16" s="10" t="n">
        <v>0</v>
      </c>
      <c r="K16" s="7"/>
      <c r="L16" s="10" t="n">
        <v>0</v>
      </c>
      <c r="M16" s="7"/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03</v>
      </c>
      <c r="C17" s="7"/>
      <c r="D17" s="7"/>
      <c r="E17" s="7"/>
      <c r="F17" s="7"/>
      <c r="G17" s="7"/>
      <c r="H17" s="7"/>
      <c r="I17" s="7"/>
      <c r="J17" s="10" t="n">
        <v>208610.94</v>
      </c>
      <c r="K17" s="7"/>
      <c r="L17" s="10" t="n">
        <v>24742.79</v>
      </c>
      <c r="M17" s="7"/>
      <c r="N17" s="10" t="n">
        <v>100</v>
      </c>
      <c r="O17" s="10" t="n">
        <v>5.32</v>
      </c>
      <c r="P17" s="7"/>
    </row>
    <row r="18" customFormat="false" ht="12.75" hidden="false" customHeight="true" outlineLevel="0" collapsed="false">
      <c r="A18" s="7"/>
      <c r="B18" s="8" t="s">
        <v>1355</v>
      </c>
      <c r="C18" s="7"/>
      <c r="D18" s="7"/>
      <c r="E18" s="7"/>
      <c r="F18" s="7"/>
      <c r="G18" s="7"/>
      <c r="H18" s="7"/>
      <c r="I18" s="7"/>
      <c r="J18" s="10" t="n">
        <v>10196.14</v>
      </c>
      <c r="K18" s="7"/>
      <c r="L18" s="10" t="n">
        <v>17734.63</v>
      </c>
      <c r="M18" s="7"/>
      <c r="N18" s="10" t="n">
        <v>71.68</v>
      </c>
      <c r="O18" s="10" t="n">
        <v>3.81</v>
      </c>
      <c r="P18" s="7"/>
    </row>
    <row r="19" customFormat="false" ht="12.75" hidden="false" customHeight="true" outlineLevel="0" collapsed="false">
      <c r="A19" s="16"/>
      <c r="B19" s="16" t="s">
        <v>1356</v>
      </c>
      <c r="C19" s="16" t="s">
        <v>1357</v>
      </c>
      <c r="D19" s="17" t="s">
        <v>672</v>
      </c>
      <c r="E19" s="16" t="s">
        <v>1358</v>
      </c>
      <c r="F19" s="16" t="s">
        <v>666</v>
      </c>
      <c r="G19" s="17" t="s">
        <v>133</v>
      </c>
      <c r="H19" s="17" t="s">
        <v>133</v>
      </c>
      <c r="I19" s="17" t="s">
        <v>44</v>
      </c>
      <c r="J19" s="18" t="n">
        <v>683.24</v>
      </c>
      <c r="K19" s="18" t="n">
        <v>107113</v>
      </c>
      <c r="L19" s="18" t="n">
        <v>2633.89</v>
      </c>
      <c r="M19" s="18" t="n">
        <v>0</v>
      </c>
      <c r="N19" s="18" t="n">
        <v>10.64</v>
      </c>
      <c r="O19" s="18" t="n">
        <v>0.57</v>
      </c>
      <c r="P19" s="16" t="s">
        <v>1359</v>
      </c>
    </row>
    <row r="20" customFormat="false" ht="12.75" hidden="false" customHeight="true" outlineLevel="0" collapsed="false">
      <c r="A20" s="16"/>
      <c r="B20" s="16" t="s">
        <v>1360</v>
      </c>
      <c r="C20" s="16" t="s">
        <v>1361</v>
      </c>
      <c r="D20" s="17" t="s">
        <v>672</v>
      </c>
      <c r="E20" s="16" t="s">
        <v>1362</v>
      </c>
      <c r="F20" s="16" t="s">
        <v>1363</v>
      </c>
      <c r="G20" s="17" t="s">
        <v>133</v>
      </c>
      <c r="H20" s="17" t="s">
        <v>133</v>
      </c>
      <c r="I20" s="17" t="s">
        <v>44</v>
      </c>
      <c r="J20" s="18" t="n">
        <v>3451.99</v>
      </c>
      <c r="K20" s="18" t="n">
        <v>22985.48</v>
      </c>
      <c r="L20" s="18" t="n">
        <v>2855.65</v>
      </c>
      <c r="M20" s="18" t="n">
        <v>0</v>
      </c>
      <c r="N20" s="18" t="n">
        <v>11.54</v>
      </c>
      <c r="O20" s="18" t="n">
        <v>0.61</v>
      </c>
      <c r="P20" s="16" t="s">
        <v>1364</v>
      </c>
    </row>
    <row r="21" customFormat="false" ht="12.75" hidden="false" customHeight="true" outlineLevel="0" collapsed="false">
      <c r="A21" s="16"/>
      <c r="B21" s="16" t="s">
        <v>1365</v>
      </c>
      <c r="C21" s="16" t="s">
        <v>1366</v>
      </c>
      <c r="D21" s="16" t="s">
        <v>683</v>
      </c>
      <c r="E21" s="16" t="s">
        <v>1367</v>
      </c>
      <c r="F21" s="17" t="s">
        <v>672</v>
      </c>
      <c r="G21" s="17" t="s">
        <v>133</v>
      </c>
      <c r="H21" s="17" t="s">
        <v>133</v>
      </c>
      <c r="I21" s="17" t="s">
        <v>44</v>
      </c>
      <c r="J21" s="18" t="n">
        <v>1250</v>
      </c>
      <c r="K21" s="18" t="n">
        <v>101945</v>
      </c>
      <c r="L21" s="18" t="n">
        <v>4586.25</v>
      </c>
      <c r="M21" s="18" t="n">
        <v>0</v>
      </c>
      <c r="N21" s="18" t="n">
        <v>18.54</v>
      </c>
      <c r="O21" s="18" t="n">
        <v>0.99</v>
      </c>
      <c r="P21" s="16" t="s">
        <v>1368</v>
      </c>
    </row>
    <row r="22" customFormat="false" ht="12.75" hidden="false" customHeight="true" outlineLevel="0" collapsed="false">
      <c r="A22" s="16"/>
      <c r="B22" s="16" t="s">
        <v>1369</v>
      </c>
      <c r="C22" s="16" t="s">
        <v>1370</v>
      </c>
      <c r="D22" s="17" t="s">
        <v>672</v>
      </c>
      <c r="E22" s="16" t="s">
        <v>1371</v>
      </c>
      <c r="F22" s="16" t="s">
        <v>666</v>
      </c>
      <c r="G22" s="17" t="s">
        <v>133</v>
      </c>
      <c r="H22" s="17" t="s">
        <v>133</v>
      </c>
      <c r="I22" s="17" t="s">
        <v>44</v>
      </c>
      <c r="J22" s="18" t="n">
        <v>1014.21</v>
      </c>
      <c r="K22" s="18" t="n">
        <v>129184</v>
      </c>
      <c r="L22" s="18" t="n">
        <v>4715.4</v>
      </c>
      <c r="M22" s="18" t="n">
        <v>0</v>
      </c>
      <c r="N22" s="18" t="n">
        <v>19.06</v>
      </c>
      <c r="O22" s="18" t="n">
        <v>1.01</v>
      </c>
      <c r="P22" s="16" t="s">
        <v>1372</v>
      </c>
    </row>
    <row r="23" customFormat="false" ht="12.75" hidden="false" customHeight="true" outlineLevel="0" collapsed="false">
      <c r="A23" s="16"/>
      <c r="B23" s="16" t="s">
        <v>1373</v>
      </c>
      <c r="C23" s="16" t="s">
        <v>1374</v>
      </c>
      <c r="D23" s="17" t="s">
        <v>672</v>
      </c>
      <c r="E23" s="16" t="s">
        <v>1375</v>
      </c>
      <c r="F23" s="16" t="s">
        <v>1376</v>
      </c>
      <c r="G23" s="17" t="s">
        <v>133</v>
      </c>
      <c r="H23" s="17" t="s">
        <v>133</v>
      </c>
      <c r="I23" s="17" t="s">
        <v>44</v>
      </c>
      <c r="J23" s="18" t="n">
        <v>1496.91</v>
      </c>
      <c r="K23" s="18" t="n">
        <v>27705</v>
      </c>
      <c r="L23" s="18" t="n">
        <v>1492.57</v>
      </c>
      <c r="M23" s="18" t="n">
        <v>0</v>
      </c>
      <c r="N23" s="18" t="n">
        <v>6.03</v>
      </c>
      <c r="O23" s="18" t="n">
        <v>0.32</v>
      </c>
      <c r="P23" s="16" t="s">
        <v>1377</v>
      </c>
    </row>
    <row r="24" customFormat="false" ht="12.75" hidden="false" customHeight="true" outlineLevel="0" collapsed="false">
      <c r="A24" s="16"/>
      <c r="B24" s="16" t="s">
        <v>1378</v>
      </c>
      <c r="C24" s="16" t="s">
        <v>1379</v>
      </c>
      <c r="D24" s="17" t="s">
        <v>672</v>
      </c>
      <c r="E24" s="16" t="s">
        <v>1380</v>
      </c>
      <c r="F24" s="16" t="s">
        <v>1363</v>
      </c>
      <c r="G24" s="17" t="s">
        <v>133</v>
      </c>
      <c r="H24" s="17" t="s">
        <v>133</v>
      </c>
      <c r="I24" s="17" t="s">
        <v>44</v>
      </c>
      <c r="J24" s="18" t="n">
        <v>2299.79</v>
      </c>
      <c r="K24" s="18" t="n">
        <v>17529</v>
      </c>
      <c r="L24" s="18" t="n">
        <v>1450.87</v>
      </c>
      <c r="M24" s="18" t="n">
        <v>0</v>
      </c>
      <c r="N24" s="18" t="n">
        <v>5.86</v>
      </c>
      <c r="O24" s="18" t="n">
        <v>0.31</v>
      </c>
      <c r="P24" s="16" t="s">
        <v>1381</v>
      </c>
    </row>
    <row r="25" customFormat="false" ht="12.75" hidden="false" customHeight="true" outlineLevel="0" collapsed="false">
      <c r="A25" s="7"/>
      <c r="B25" s="8" t="s">
        <v>1382</v>
      </c>
      <c r="C25" s="7"/>
      <c r="D25" s="7"/>
      <c r="E25" s="7"/>
      <c r="F25" s="7"/>
      <c r="G25" s="7"/>
      <c r="H25" s="7"/>
      <c r="I25" s="7"/>
      <c r="J25" s="10" t="n">
        <v>0</v>
      </c>
      <c r="K25" s="7"/>
      <c r="L25" s="10" t="n">
        <v>0</v>
      </c>
      <c r="M25" s="7"/>
      <c r="N25" s="10" t="n">
        <v>0</v>
      </c>
      <c r="O25" s="10" t="n">
        <v>0</v>
      </c>
      <c r="P25" s="7"/>
    </row>
    <row r="26" customFormat="false" ht="12.75" hidden="false" customHeight="true" outlineLevel="0" collapsed="false">
      <c r="A26" s="7"/>
      <c r="B26" s="8" t="s">
        <v>1383</v>
      </c>
      <c r="C26" s="7"/>
      <c r="D26" s="7"/>
      <c r="E26" s="7"/>
      <c r="F26" s="7"/>
      <c r="G26" s="7"/>
      <c r="H26" s="7"/>
      <c r="I26" s="7"/>
      <c r="J26" s="10" t="n">
        <v>169231.65</v>
      </c>
      <c r="K26" s="7"/>
      <c r="L26" s="10" t="n">
        <v>2604.08</v>
      </c>
      <c r="M26" s="7"/>
      <c r="N26" s="10" t="n">
        <v>10.52</v>
      </c>
      <c r="O26" s="10" t="n">
        <v>0.56</v>
      </c>
      <c r="P26" s="7"/>
    </row>
    <row r="27" customFormat="false" ht="12.75" hidden="false" customHeight="true" outlineLevel="0" collapsed="false">
      <c r="A27" s="16"/>
      <c r="B27" s="16" t="s">
        <v>1384</v>
      </c>
      <c r="C27" s="16" t="s">
        <v>1385</v>
      </c>
      <c r="D27" s="17" t="s">
        <v>672</v>
      </c>
      <c r="E27" s="16" t="s">
        <v>1386</v>
      </c>
      <c r="F27" s="16" t="s">
        <v>1146</v>
      </c>
      <c r="G27" s="17" t="s">
        <v>133</v>
      </c>
      <c r="H27" s="17" t="s">
        <v>133</v>
      </c>
      <c r="I27" s="17" t="s">
        <v>44</v>
      </c>
      <c r="J27" s="18" t="n">
        <v>15340.34</v>
      </c>
      <c r="K27" s="18" t="n">
        <v>1511.98</v>
      </c>
      <c r="L27" s="18" t="n">
        <v>834.76</v>
      </c>
      <c r="M27" s="18" t="n">
        <v>0</v>
      </c>
      <c r="N27" s="18" t="n">
        <v>3.37</v>
      </c>
      <c r="O27" s="18" t="n">
        <v>0.18</v>
      </c>
      <c r="P27" s="16" t="s">
        <v>1387</v>
      </c>
    </row>
    <row r="28" customFormat="false" ht="12.75" hidden="false" customHeight="true" outlineLevel="0" collapsed="false">
      <c r="A28" s="16"/>
      <c r="B28" s="16" t="s">
        <v>1388</v>
      </c>
      <c r="C28" s="16" t="s">
        <v>1389</v>
      </c>
      <c r="D28" s="16" t="s">
        <v>131</v>
      </c>
      <c r="E28" s="16" t="s">
        <v>1390</v>
      </c>
      <c r="F28" s="17" t="s">
        <v>672</v>
      </c>
      <c r="G28" s="17" t="s">
        <v>133</v>
      </c>
      <c r="H28" s="17" t="s">
        <v>133</v>
      </c>
      <c r="I28" s="17" t="s">
        <v>52</v>
      </c>
      <c r="J28" s="18" t="n">
        <v>152416.23</v>
      </c>
      <c r="K28" s="18" t="n">
        <v>169.85</v>
      </c>
      <c r="L28" s="18" t="n">
        <v>673.76</v>
      </c>
      <c r="M28" s="18" t="n">
        <v>0</v>
      </c>
      <c r="N28" s="18" t="n">
        <v>2.72</v>
      </c>
      <c r="O28" s="18" t="n">
        <v>0.14</v>
      </c>
      <c r="P28" s="16" t="s">
        <v>1391</v>
      </c>
    </row>
    <row r="29" customFormat="false" ht="12.75" hidden="false" customHeight="true" outlineLevel="0" collapsed="false">
      <c r="A29" s="16"/>
      <c r="B29" s="16" t="s">
        <v>1392</v>
      </c>
      <c r="C29" s="16" t="s">
        <v>1393</v>
      </c>
      <c r="D29" s="16" t="s">
        <v>1394</v>
      </c>
      <c r="E29" s="16" t="s">
        <v>1395</v>
      </c>
      <c r="F29" s="16" t="s">
        <v>1112</v>
      </c>
      <c r="G29" s="17" t="s">
        <v>133</v>
      </c>
      <c r="H29" s="17" t="s">
        <v>133</v>
      </c>
      <c r="I29" s="17" t="s">
        <v>44</v>
      </c>
      <c r="J29" s="18" t="n">
        <v>1475.08</v>
      </c>
      <c r="K29" s="18" t="n">
        <v>20636.67</v>
      </c>
      <c r="L29" s="18" t="n">
        <v>1095.56</v>
      </c>
      <c r="M29" s="18" t="n">
        <v>0</v>
      </c>
      <c r="N29" s="18" t="n">
        <v>4.43</v>
      </c>
      <c r="O29" s="18" t="n">
        <v>0.23</v>
      </c>
      <c r="P29" s="16" t="s">
        <v>1396</v>
      </c>
    </row>
    <row r="30" customFormat="false" ht="12.75" hidden="false" customHeight="true" outlineLevel="0" collapsed="false">
      <c r="A30" s="7"/>
      <c r="B30" s="8" t="s">
        <v>1397</v>
      </c>
      <c r="C30" s="7"/>
      <c r="D30" s="7"/>
      <c r="E30" s="7"/>
      <c r="F30" s="7"/>
      <c r="G30" s="7"/>
      <c r="H30" s="7"/>
      <c r="I30" s="7"/>
      <c r="J30" s="10" t="n">
        <v>29183.15</v>
      </c>
      <c r="K30" s="7"/>
      <c r="L30" s="10" t="n">
        <v>4404.08</v>
      </c>
      <c r="M30" s="7"/>
      <c r="N30" s="10" t="n">
        <v>17.8</v>
      </c>
      <c r="O30" s="10" t="n">
        <v>0.95</v>
      </c>
      <c r="P30" s="7"/>
    </row>
    <row r="31" customFormat="false" ht="12.75" hidden="false" customHeight="true" outlineLevel="0" collapsed="false">
      <c r="A31" s="16"/>
      <c r="B31" s="16" t="s">
        <v>1398</v>
      </c>
      <c r="C31" s="16" t="s">
        <v>1399</v>
      </c>
      <c r="D31" s="17" t="s">
        <v>672</v>
      </c>
      <c r="E31" s="16" t="s">
        <v>1400</v>
      </c>
      <c r="F31" s="16" t="s">
        <v>1363</v>
      </c>
      <c r="G31" s="17" t="s">
        <v>133</v>
      </c>
      <c r="H31" s="17" t="s">
        <v>133</v>
      </c>
      <c r="I31" s="17" t="s">
        <v>44</v>
      </c>
      <c r="J31" s="18" t="n">
        <v>24859.86</v>
      </c>
      <c r="K31" s="18" t="n">
        <v>2315</v>
      </c>
      <c r="L31" s="18" t="n">
        <v>2071.24</v>
      </c>
      <c r="M31" s="18" t="n">
        <v>0</v>
      </c>
      <c r="N31" s="18" t="n">
        <v>8.37</v>
      </c>
      <c r="O31" s="18" t="n">
        <v>0.44</v>
      </c>
      <c r="P31" s="16" t="s">
        <v>1401</v>
      </c>
    </row>
    <row r="32" customFormat="false" ht="12.75" hidden="false" customHeight="true" outlineLevel="0" collapsed="false">
      <c r="A32" s="16"/>
      <c r="B32" s="16" t="s">
        <v>1402</v>
      </c>
      <c r="C32" s="16" t="s">
        <v>1403</v>
      </c>
      <c r="D32" s="16" t="s">
        <v>1394</v>
      </c>
      <c r="E32" s="16" t="s">
        <v>1404</v>
      </c>
      <c r="F32" s="16" t="s">
        <v>1363</v>
      </c>
      <c r="G32" s="17" t="s">
        <v>133</v>
      </c>
      <c r="H32" s="17" t="s">
        <v>133</v>
      </c>
      <c r="I32" s="17" t="s">
        <v>44</v>
      </c>
      <c r="J32" s="18" t="n">
        <v>4323.29</v>
      </c>
      <c r="K32" s="18" t="n">
        <v>14993</v>
      </c>
      <c r="L32" s="18" t="n">
        <v>2332.84</v>
      </c>
      <c r="M32" s="18" t="n">
        <v>0</v>
      </c>
      <c r="N32" s="18" t="n">
        <v>9.43</v>
      </c>
      <c r="O32" s="18" t="n">
        <v>0.5</v>
      </c>
      <c r="P32" s="16" t="s">
        <v>1405</v>
      </c>
    </row>
    <row r="33" customFormat="false" ht="12.75" hidden="false" customHeight="true" outlineLevel="0" collapsed="false">
      <c r="A33" s="13"/>
      <c r="B33" s="13" t="s">
        <v>10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true" outlineLevel="0" collapsed="false">
      <c r="A34" s="13"/>
      <c r="B34" s="13" t="s">
        <v>16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true" outlineLevel="0" collapsed="false">
      <c r="A35" s="2" t="s">
        <v>1406</v>
      </c>
      <c r="B3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0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9</v>
      </c>
      <c r="E8" s="4" t="s">
        <v>172</v>
      </c>
      <c r="F8" s="4" t="s">
        <v>64</v>
      </c>
      <c r="G8" s="4" t="s">
        <v>112</v>
      </c>
      <c r="H8" s="4" t="s">
        <v>113</v>
      </c>
      <c r="I8" s="4" t="s">
        <v>67</v>
      </c>
      <c r="J8" s="4" t="s">
        <v>115</v>
      </c>
      <c r="K8" s="4" t="s">
        <v>68</v>
      </c>
      <c r="L8" s="4" t="s">
        <v>116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8</v>
      </c>
      <c r="H9" s="4" t="s">
        <v>119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20</v>
      </c>
      <c r="M10" s="3"/>
    </row>
    <row r="11" customFormat="false" ht="12.75" hidden="false" customHeight="true" outlineLevel="0" collapsed="false">
      <c r="A11" s="13"/>
      <c r="B11" s="14" t="s">
        <v>1408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40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A14" s="7"/>
      <c r="B14" s="8" t="s">
        <v>103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4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true" outlineLevel="0" collapsed="false">
      <c r="A16" s="13"/>
      <c r="B16" s="13" t="s">
        <v>10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0" collapsed="false">
      <c r="A17" s="13"/>
      <c r="B17" s="13" t="s">
        <v>16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2" t="s">
        <v>1406</v>
      </c>
      <c r="B1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0:16:20Z</dcterms:created>
  <dc:creator>Apache POI</dc:creator>
  <dc:description/>
  <dc:language>en-US</dc:language>
  <cp:lastModifiedBy>Owner</cp:lastModifiedBy>
  <dcterms:modified xsi:type="dcterms:W3CDTF">2018-10-24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