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יוני 2018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361765929696474</c:v>
                </c:pt>
                <c:pt idx="1">
                  <c:v>0.187474934455265</c:v>
                </c:pt>
                <c:pt idx="2">
                  <c:v>0.338746610521092</c:v>
                </c:pt>
                <c:pt idx="3">
                  <c:v>0.341288929474663</c:v>
                </c:pt>
                <c:pt idx="4">
                  <c:v>0.00381077429061692</c:v>
                </c:pt>
                <c:pt idx="5">
                  <c:v>0.09250215828871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97;&#1493;&#1504;&#1497;%202018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49814032.3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49814.03234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3:43:34Z</dcterms:created>
  <dc:creator>Alberto</dc:creator>
  <dc:description/>
  <dc:language>en-US</dc:language>
  <cp:lastModifiedBy>Alberto</cp:lastModifiedBy>
  <dcterms:modified xsi:type="dcterms:W3CDTF">2018-07-30T03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