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וני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41210395134884</c:v>
                </c:pt>
                <c:pt idx="1">
                  <c:v>0.511976147400373</c:v>
                </c:pt>
                <c:pt idx="2">
                  <c:v>0.420986186260769</c:v>
                </c:pt>
                <c:pt idx="3">
                  <c:v>0.0314657097921528</c:v>
                </c:pt>
                <c:pt idx="4">
                  <c:v>0</c:v>
                </c:pt>
                <c:pt idx="5">
                  <c:v>0.001450917033216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4;&#1497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02691.5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02.6915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3:37:01Z</dcterms:created>
  <dc:creator>Alberto</dc:creator>
  <dc:description/>
  <dc:language>en-US</dc:language>
  <cp:lastModifiedBy>Alberto</cp:lastModifiedBy>
  <dcterms:modified xsi:type="dcterms:W3CDTF">2018-07-30T03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