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דצמבר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76283346609299</c:v>
                </c:pt>
                <c:pt idx="1">
                  <c:v>0.260749409565102</c:v>
                </c:pt>
                <c:pt idx="2">
                  <c:v>0.277862032173094</c:v>
                </c:pt>
                <c:pt idx="3">
                  <c:v>0.355773441882636</c:v>
                </c:pt>
                <c:pt idx="4">
                  <c:v>0.0031779295815678</c:v>
                </c:pt>
                <c:pt idx="5">
                  <c:v>0.08480885213666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1;&#1510;&#1502;&#1489;&#1512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23766787.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23766.787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6:45:04Z</dcterms:created>
  <dc:creator>Alberto</dc:creator>
  <dc:description/>
  <dc:language>en-US</dc:language>
  <cp:lastModifiedBy>Alberto</cp:lastModifiedBy>
  <dcterms:modified xsi:type="dcterms:W3CDTF">2020-01-21T06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