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דצמ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-0.00536174189313824</c:v>
                </c:pt>
                <c:pt idx="1">
                  <c:v>0.683694970211517</c:v>
                </c:pt>
                <c:pt idx="2">
                  <c:v>0.302775672472851</c:v>
                </c:pt>
                <c:pt idx="3">
                  <c:v>0.00999689021966527</c:v>
                </c:pt>
                <c:pt idx="4">
                  <c:v>0</c:v>
                </c:pt>
                <c:pt idx="5">
                  <c:v>0.008894208989105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1;&#1510;&#1502;&#1489;&#1512;%202019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17883.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717.8831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09:15Z</dcterms:created>
  <dc:creator>Alberto</dc:creator>
  <dc:description/>
  <dc:language>en-US</dc:language>
  <cp:lastModifiedBy>Alberto</cp:lastModifiedBy>
  <dcterms:modified xsi:type="dcterms:W3CDTF">2020-01-21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