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מרץ 2017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714285714286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89949461681027</c:v>
                </c:pt>
                <c:pt idx="1">
                  <c:v>0.187482434663868</c:v>
                </c:pt>
                <c:pt idx="2">
                  <c:v>0.380480396315599</c:v>
                </c:pt>
                <c:pt idx="3">
                  <c:v>0.335208037534466</c:v>
                </c:pt>
                <c:pt idx="4">
                  <c:v>0.00538345141126238</c:v>
                </c:pt>
                <c:pt idx="5">
                  <c:v>0.0624507339067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502;&#1512;&#1509;%202017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8056527.6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8056.5276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05:31:19Z</dcterms:created>
  <dc:creator>Alberto</dc:creator>
  <dc:description/>
  <dc:language>en-US</dc:language>
  <cp:lastModifiedBy>Linoy Shemesh</cp:lastModifiedBy>
  <dcterms:modified xsi:type="dcterms:W3CDTF">2017-04-30T10:02:49Z</dcterms:modified>
  <cp:revision>0</cp:revision>
  <dc:subject/>
  <dc:title/>
</cp:coreProperties>
</file>