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וגוסט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31496245007454</c:v>
                </c:pt>
                <c:pt idx="1">
                  <c:v>0.206071618835935</c:v>
                </c:pt>
                <c:pt idx="2">
                  <c:v>0.380781481119388</c:v>
                </c:pt>
                <c:pt idx="3">
                  <c:v>0.307039026021738</c:v>
                </c:pt>
                <c:pt idx="4">
                  <c:v>0.00575759549254483</c:v>
                </c:pt>
                <c:pt idx="5">
                  <c:v>0.0572006540296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1323092.8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1323.0928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01:34Z</dcterms:created>
  <dc:creator>Alberto</dc:creator>
  <dc:description/>
  <dc:language>en-US</dc:language>
  <cp:lastModifiedBy>Alberto</cp:lastModifiedBy>
  <dcterms:modified xsi:type="dcterms:W3CDTF">2016-09-27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