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גוסט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58320175351634</c:v>
                </c:pt>
                <c:pt idx="1">
                  <c:v>0.443930359106383</c:v>
                </c:pt>
                <c:pt idx="2">
                  <c:v>0.421105315160316</c:v>
                </c:pt>
                <c:pt idx="3">
                  <c:v>0.03964168359638</c:v>
                </c:pt>
                <c:pt idx="4">
                  <c:v>0</c:v>
                </c:pt>
                <c:pt idx="5">
                  <c:v>-0.000509375398242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44550.9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44.5509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05:58Z</dcterms:created>
  <dc:creator>Alberto</dc:creator>
  <dc:description/>
  <dc:language>en-US</dc:language>
  <cp:lastModifiedBy>Alberto</cp:lastModifiedBy>
  <dcterms:modified xsi:type="dcterms:W3CDTF">2016-09-27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