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אוקטובר 2016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714285714286"/>
          <c:y val="0.241299838672505"/>
          <c:w val="0.538785714285714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336935728032875</c:v>
                </c:pt>
                <c:pt idx="1">
                  <c:v>0.207317862834338</c:v>
                </c:pt>
                <c:pt idx="2">
                  <c:v>0.375300332621073</c:v>
                </c:pt>
                <c:pt idx="3">
                  <c:v>0.320259911345562</c:v>
                </c:pt>
                <c:pt idx="4">
                  <c:v>0.00566508907807639</c:v>
                </c:pt>
                <c:pt idx="5">
                  <c:v>0.05776323131766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4785714285714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88;&#1493;&#1511;&#1496;&#1493;&#1489;&#1512;%202016%20&#1502;&#1513;&#1508;&#1496;&#1504;&#1497;&#1501;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58579493.4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58579.49349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1:26:08Z</dcterms:created>
  <dc:creator>Alberto</dc:creator>
  <dc:description/>
  <dc:language>en-US</dc:language>
  <cp:lastModifiedBy>Alberto</cp:lastModifiedBy>
  <dcterms:modified xsi:type="dcterms:W3CDTF">2016-11-24T11:33:34Z</dcterms:modified>
  <cp:revision>0</cp:revision>
  <dc:subject/>
  <dc:title/>
</cp:coreProperties>
</file>