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דצ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906755722647173</c:v>
                </c:pt>
                <c:pt idx="1">
                  <c:v>0.476678365647949</c:v>
                </c:pt>
                <c:pt idx="2">
                  <c:v>0.457753418927658</c:v>
                </c:pt>
                <c:pt idx="3">
                  <c:v>0.0554439115446249</c:v>
                </c:pt>
                <c:pt idx="4">
                  <c:v>0</c:v>
                </c:pt>
                <c:pt idx="5">
                  <c:v>0.001056746653296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199473.9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199.4739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46:26Z</dcterms:created>
  <dc:creator>Alberto</dc:creator>
  <dc:description/>
  <dc:language>en-US</dc:language>
  <cp:lastModifiedBy>Alberto</cp:lastModifiedBy>
  <dcterms:modified xsi:type="dcterms:W3CDTF">2017-01-25T07:50:22Z</dcterms:modified>
  <cp:revision>0</cp:revision>
  <dc:subject/>
  <dc:title/>
</cp:coreProperties>
</file>