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ולי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348600808281631</c:v>
                </c:pt>
                <c:pt idx="1">
                  <c:v>0.206135059504764</c:v>
                </c:pt>
                <c:pt idx="2">
                  <c:v>0.385692614752777</c:v>
                </c:pt>
                <c:pt idx="3">
                  <c:v>0.309084302224392</c:v>
                </c:pt>
                <c:pt idx="4">
                  <c:v>0.00627476101725745</c:v>
                </c:pt>
                <c:pt idx="5">
                  <c:v>0.057953181672646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493;&#1500;&#1497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2685627.7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2685.6277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11:20:33Z</dcterms:created>
  <dc:creator>Alberto</dc:creator>
  <dc:description/>
  <dc:language>en-US</dc:language>
  <cp:lastModifiedBy>Alberto</cp:lastModifiedBy>
  <dcterms:modified xsi:type="dcterms:W3CDTF">2016-08-24T11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