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ללא מניות</t>
  </si>
  <si>
    <t xml:space="preserve">הרכב נכסי הקופה נכון ליולי 2016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106948001806128</c:v>
                </c:pt>
                <c:pt idx="1">
                  <c:v>0.447447211210378</c:v>
                </c:pt>
                <c:pt idx="2">
                  <c:v>0.406592808804831</c:v>
                </c:pt>
                <c:pt idx="3">
                  <c:v>0.0399213225741758</c:v>
                </c:pt>
                <c:pt idx="4">
                  <c:v>0</c:v>
                </c:pt>
                <c:pt idx="5">
                  <c:v>-0.0009093443955133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1212723658052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497;&#1493;&#1500;&#1497;%202016%20&#1502;&#1513;&#1508;&#1496;&#1504;&#1497;&#1501;%20&#1500;&#1500;&#1488;%20&#1502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617568.4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 t="s">
        <v>1</v>
      </c>
      <c r="F2" s="3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4617.56846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11:32:00Z</dcterms:created>
  <dc:creator>Alberto</dc:creator>
  <dc:description/>
  <dc:language>en-US</dc:language>
  <cp:lastModifiedBy>Alberto</cp:lastModifiedBy>
  <dcterms:modified xsi:type="dcterms:W3CDTF">2016-08-24T11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