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נואר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62184089031938</c:v>
                </c:pt>
                <c:pt idx="1">
                  <c:v>0.2069567145107</c:v>
                </c:pt>
                <c:pt idx="2">
                  <c:v>0.356760073313164</c:v>
                </c:pt>
                <c:pt idx="3">
                  <c:v>0.348210860800301</c:v>
                </c:pt>
                <c:pt idx="4">
                  <c:v>0.0086394523898067</c:v>
                </c:pt>
                <c:pt idx="5">
                  <c:v>0.05321449008283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3681040.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3681.040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26:10Z</dcterms:created>
  <dc:creator>Shiranbh</dc:creator>
  <dc:description/>
  <dc:language>en-US</dc:language>
  <cp:lastModifiedBy>Michal Gabay</cp:lastModifiedBy>
  <dcterms:modified xsi:type="dcterms:W3CDTF">2016-03-07T13:11:15Z</dcterms:modified>
  <cp:revision>0</cp:revision>
  <dc:subject/>
  <dc:title/>
</cp:coreProperties>
</file>