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מרץ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19893816955421</c:v>
                </c:pt>
                <c:pt idx="1">
                  <c:v>0.205138274670883</c:v>
                </c:pt>
                <c:pt idx="2">
                  <c:v>0.358254650253915</c:v>
                </c:pt>
                <c:pt idx="3">
                  <c:v>0.337715157943708</c:v>
                </c:pt>
                <c:pt idx="4">
                  <c:v>0.00842463261351737</c:v>
                </c:pt>
                <c:pt idx="5">
                  <c:v>0.05847790282243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2808556.6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2808.5566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9:03Z</dcterms:created>
  <dc:creator>Ayelet</dc:creator>
  <dc:description/>
  <dc:language>en-US</dc:language>
  <cp:lastModifiedBy>Michal Gabay</cp:lastModifiedBy>
  <dcterms:modified xsi:type="dcterms:W3CDTF">2016-04-25T06:52:51Z</dcterms:modified>
  <cp:revision>0</cp:revision>
  <dc:subject/>
  <dc:title/>
</cp:coreProperties>
</file>