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מרץ  2016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6142857142857"/>
          <c:y val="0.241299838672505"/>
          <c:w val="0.538571428571429"/>
          <c:h val="0.41288315280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926151306010624</c:v>
                </c:pt>
                <c:pt idx="1">
                  <c:v>0.503923342826819</c:v>
                </c:pt>
                <c:pt idx="2">
                  <c:v>0.360481203455474</c:v>
                </c:pt>
                <c:pt idx="3">
                  <c:v>0.0439277583925884</c:v>
                </c:pt>
                <c:pt idx="4">
                  <c:v>0</c:v>
                </c:pt>
                <c:pt idx="5">
                  <c:v>-0.0009474352759443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4785714285714"/>
          <c:y val="0.749481447338096"/>
          <c:w val="0.730785714285714"/>
          <c:h val="0.21548743950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18840</xdr:colOff>
      <xdr:row>2</xdr:row>
      <xdr:rowOff>124200</xdr:rowOff>
    </xdr:from>
    <xdr:to>
      <xdr:col>6</xdr:col>
      <xdr:colOff>-9972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777640" y="543240"/>
        <a:ext cx="50396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8;&#1489;&#1512;&#1493;&#1488;&#1512;%202016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076668.9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076.66898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0:07:22Z</dcterms:created>
  <dc:creator>Ayelet</dc:creator>
  <dc:description/>
  <dc:language>en-US</dc:language>
  <cp:lastModifiedBy>Michal Gabay</cp:lastModifiedBy>
  <dcterms:modified xsi:type="dcterms:W3CDTF">2016-04-25T06:52:27Z</dcterms:modified>
  <cp:revision>0</cp:revision>
  <dc:subject/>
  <dc:title/>
</cp:coreProperties>
</file>