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כללי</t>
  </si>
  <si>
    <t xml:space="preserve">הרכב נכסי הקופה נכון לנובמבר 2016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322682636448555</c:v>
                </c:pt>
                <c:pt idx="1">
                  <c:v>0.205854285658813</c:v>
                </c:pt>
                <c:pt idx="2">
                  <c:v>0.369755482236586</c:v>
                </c:pt>
                <c:pt idx="3">
                  <c:v>0.327345837175593</c:v>
                </c:pt>
                <c:pt idx="4">
                  <c:v>0.00545933938589207</c:v>
                </c:pt>
                <c:pt idx="5">
                  <c:v>0.05931679189826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4;&#1493;&#1489;&#1502;&#1489;&#1512;%202016%20&#1502;&#1513;&#1508;&#1496;&#1504;&#1497;&#1501;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57673755.63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57673.75563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5T08:34:19Z</dcterms:created>
  <dc:creator>Alberto</dc:creator>
  <dc:description/>
  <dc:language>en-US</dc:language>
  <cp:lastModifiedBy>Alberto</cp:lastModifiedBy>
  <dcterms:modified xsi:type="dcterms:W3CDTF">2016-12-25T08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