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נובמ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966816675968714</c:v>
                </c:pt>
                <c:pt idx="1">
                  <c:v>0.505994935501018</c:v>
                </c:pt>
                <c:pt idx="2">
                  <c:v>0.4416476850764</c:v>
                </c:pt>
                <c:pt idx="3">
                  <c:v>0.0433787041728505</c:v>
                </c:pt>
                <c:pt idx="4">
                  <c:v>0</c:v>
                </c:pt>
                <c:pt idx="5">
                  <c:v>-0.0006894915099549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198717.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198.717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8:44:58Z</dcterms:created>
  <dc:creator>Alberto</dc:creator>
  <dc:description/>
  <dc:language>en-US</dc:language>
  <cp:lastModifiedBy>Alberto</cp:lastModifiedBy>
  <dcterms:modified xsi:type="dcterms:W3CDTF">2016-12-25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