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ספטמבר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91752717272623</c:v>
                </c:pt>
                <c:pt idx="1">
                  <c:v>0.207169624547216</c:v>
                </c:pt>
                <c:pt idx="2">
                  <c:v>0.378676026532617</c:v>
                </c:pt>
                <c:pt idx="3">
                  <c:v>0.320134399951473</c:v>
                </c:pt>
                <c:pt idx="4">
                  <c:v>0.00568909931598373</c:v>
                </c:pt>
                <c:pt idx="5">
                  <c:v>0.05915557792544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7140834.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7140.834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27:57Z</dcterms:created>
  <dc:creator>Alberto</dc:creator>
  <dc:description/>
  <dc:language>en-US</dc:language>
  <cp:lastModifiedBy>Alberto</cp:lastModifiedBy>
  <dcterms:modified xsi:type="dcterms:W3CDTF">2016-11-03T06:43:12Z</dcterms:modified>
  <cp:revision>0</cp:revision>
  <dc:subject/>
  <dc:title/>
</cp:coreProperties>
</file>