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פברוא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1523150721423</c:v>
                </c:pt>
                <c:pt idx="1">
                  <c:v>0.503442771099103</c:v>
                </c:pt>
                <c:pt idx="2">
                  <c:v>0.302611430079604</c:v>
                </c:pt>
                <c:pt idx="3">
                  <c:v>0.0428894926561098</c:v>
                </c:pt>
                <c:pt idx="4">
                  <c:v>0</c:v>
                </c:pt>
                <c:pt idx="5">
                  <c:v>-0.0012587659771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8;&#1489;&#1512;&#1493;&#1488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10358.9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110.3589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17:29Z</dcterms:created>
  <dc:creator>Liron Lazar</dc:creator>
  <dc:description/>
  <dc:language>en-US</dc:language>
  <cp:lastModifiedBy>Michal Gabay</cp:lastModifiedBy>
  <dcterms:modified xsi:type="dcterms:W3CDTF">2016-03-31T11:30:30Z</dcterms:modified>
  <cp:revision>0</cp:revision>
  <dc:subject/>
  <dc:title/>
</cp:coreProperties>
</file>