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כללי</t>
  </si>
  <si>
    <t xml:space="preserve">הרכב נכסי הקופה נכון אוגוסט 2019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00192789931170486</c:v>
                </c:pt>
                <c:pt idx="1">
                  <c:v>0.287582363058541</c:v>
                </c:pt>
                <c:pt idx="2">
                  <c:v>0.284150229068777</c:v>
                </c:pt>
                <c:pt idx="3">
                  <c:v>0.345274681995401</c:v>
                </c:pt>
                <c:pt idx="4">
                  <c:v>0.00329363815030311</c:v>
                </c:pt>
                <c:pt idx="5">
                  <c:v>0.07950629779580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488;&#1493;&#1490;&#1493;&#1505;&#1496;%202019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21571653.1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421571.65318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0:38:49Z</dcterms:created>
  <dc:creator>Alberto</dc:creator>
  <dc:description/>
  <dc:language>en-US</dc:language>
  <cp:lastModifiedBy>Alberto</cp:lastModifiedBy>
  <dcterms:modified xsi:type="dcterms:W3CDTF">2019-09-25T10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