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מרץ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69162541889711</c:v>
                </c:pt>
                <c:pt idx="1">
                  <c:v>0.271457576341226</c:v>
                </c:pt>
                <c:pt idx="2">
                  <c:v>0.265119328562636</c:v>
                </c:pt>
                <c:pt idx="3">
                  <c:v>0.309813947089197</c:v>
                </c:pt>
                <c:pt idx="4">
                  <c:v>0.00320568633606294</c:v>
                </c:pt>
                <c:pt idx="5">
                  <c:v>0.09348720748190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2;&#1512;&#1509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67350962.1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67350.9621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43:53Z</dcterms:created>
  <dc:creator>Alberto</dc:creator>
  <dc:description/>
  <dc:language>en-US</dc:language>
  <cp:lastModifiedBy>Alberto</cp:lastModifiedBy>
  <dcterms:modified xsi:type="dcterms:W3CDTF">2020-04-30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