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אפריל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71908378862927</c:v>
                </c:pt>
                <c:pt idx="1">
                  <c:v>0.266245688437756</c:v>
                </c:pt>
                <c:pt idx="2">
                  <c:v>0.264216132076933</c:v>
                </c:pt>
                <c:pt idx="3">
                  <c:v>0.331449756107281</c:v>
                </c:pt>
                <c:pt idx="4">
                  <c:v>0.00312594640568163</c:v>
                </c:pt>
                <c:pt idx="5">
                  <c:v>0.0877716390860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508;&#1512;&#1497;&#1500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2742940.7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2742.9407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8:48:43Z</dcterms:created>
  <dc:creator>Alberto</dc:creator>
  <dc:description/>
  <dc:language>en-US</dc:language>
  <cp:lastModifiedBy>Alberto</cp:lastModifiedBy>
  <dcterms:modified xsi:type="dcterms:W3CDTF">2020-05-31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