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אוקטובר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35947483388803</c:v>
                </c:pt>
                <c:pt idx="1">
                  <c:v>0.273490678675426</c:v>
                </c:pt>
                <c:pt idx="2">
                  <c:v>0.289081421757498</c:v>
                </c:pt>
                <c:pt idx="3">
                  <c:v>0.341870948017333</c:v>
                </c:pt>
                <c:pt idx="4">
                  <c:v>0.0032653060141247</c:v>
                </c:pt>
                <c:pt idx="5">
                  <c:v>0.07869689719673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493;&#1511;&#1496;&#1493;&#1489;&#1512;%202019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24575501.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24575.5019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8:31:27Z</dcterms:created>
  <dc:creator>Alberto</dc:creator>
  <dc:description/>
  <dc:language>en-US</dc:language>
  <cp:lastModifiedBy>Alberto</cp:lastModifiedBy>
  <dcterms:modified xsi:type="dcterms:W3CDTF">2019-11-27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