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ולי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59294377422324</c:v>
                </c:pt>
                <c:pt idx="1">
                  <c:v>0.46135953384365</c:v>
                </c:pt>
                <c:pt idx="2">
                  <c:v>0.432348276521409</c:v>
                </c:pt>
                <c:pt idx="3">
                  <c:v>0.0512134240718929</c:v>
                </c:pt>
                <c:pt idx="4">
                  <c:v>0</c:v>
                </c:pt>
                <c:pt idx="5">
                  <c:v>-0.0008506721791837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97;&#1493;&#1500;&#1497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28582.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128.5821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0:41:24Z</dcterms:created>
  <dc:creator>Alberto</dc:creator>
  <dc:description/>
  <dc:language>en-US</dc:language>
  <cp:lastModifiedBy>Linoy Shemesh</cp:lastModifiedBy>
  <dcterms:modified xsi:type="dcterms:W3CDTF">2017-08-30T06:19:10Z</dcterms:modified>
  <cp:revision>0</cp:revision>
  <dc:subject/>
  <dc:title/>
</cp:coreProperties>
</file>