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פברוא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79205937931683</c:v>
                </c:pt>
                <c:pt idx="1">
                  <c:v>0.46730022301766</c:v>
                </c:pt>
                <c:pt idx="2">
                  <c:v>0.440280594644181</c:v>
                </c:pt>
                <c:pt idx="3">
                  <c:v>0.0555811617504134</c:v>
                </c:pt>
                <c:pt idx="4">
                  <c:v>0</c:v>
                </c:pt>
                <c:pt idx="5">
                  <c:v>-0.001082573205422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8;&#1489;&#1512;&#1493;&#1488;&#1512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</sheetNames>
    <sheetDataSet>
      <sheetData sheetId="0"/>
      <sheetData sheetId="1">
        <row r="10">
          <cell r="C10">
            <v>4234956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234.956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10:38Z</dcterms:created>
  <dc:creator>Yochi</dc:creator>
  <dc:description/>
  <dc:language>en-US</dc:language>
  <cp:lastModifiedBy>Linoy Shemesh</cp:lastModifiedBy>
  <dcterms:modified xsi:type="dcterms:W3CDTF">2017-03-30T06:37:03Z</dcterms:modified>
  <cp:revision>0</cp:revision>
  <dc:subject/>
  <dc:title/>
</cp:coreProperties>
</file>