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אוגוסט 2019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84685274969539</c:v>
                </c:pt>
                <c:pt idx="1">
                  <c:v>0.627742483047007</c:v>
                </c:pt>
                <c:pt idx="2">
                  <c:v>0.305766492482061</c:v>
                </c:pt>
                <c:pt idx="3">
                  <c:v>0.0101617803173169</c:v>
                </c:pt>
                <c:pt idx="4">
                  <c:v>0</c:v>
                </c:pt>
                <c:pt idx="5">
                  <c:v>0.007860716656661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88;&#1493;&#1490;&#1493;&#1505;&#1496;%202019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776097.1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776.0971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0:40:57Z</dcterms:created>
  <dc:creator>Alberto</dc:creator>
  <dc:description/>
  <dc:language>en-US</dc:language>
  <cp:lastModifiedBy>Alberto</cp:lastModifiedBy>
  <dcterms:modified xsi:type="dcterms:W3CDTF">2019-09-25T10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