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נובמ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21417736095975</c:v>
                </c:pt>
                <c:pt idx="1">
                  <c:v>0.657517622907917</c:v>
                </c:pt>
                <c:pt idx="2">
                  <c:v>0.301025378977746</c:v>
                </c:pt>
                <c:pt idx="3">
                  <c:v>0.00968247732010276</c:v>
                </c:pt>
                <c:pt idx="4">
                  <c:v>0</c:v>
                </c:pt>
                <c:pt idx="5">
                  <c:v>0.009632747184636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4;&#1493;&#1489;&#1502;&#1489;&#1512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60636.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60.6369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52:52Z</dcterms:created>
  <dc:creator>Alberto</dc:creator>
  <dc:description/>
  <dc:language>en-US</dc:language>
  <cp:lastModifiedBy>Alberto</cp:lastModifiedBy>
  <dcterms:modified xsi:type="dcterms:W3CDTF">2019-12-30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