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מרץ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0183547696756779</c:v>
                </c:pt>
                <c:pt idx="1">
                  <c:v>0.722708080463233</c:v>
                </c:pt>
                <c:pt idx="2">
                  <c:v>0.262652642428859</c:v>
                </c:pt>
                <c:pt idx="3">
                  <c:v>0.00721479419255643</c:v>
                </c:pt>
                <c:pt idx="4">
                  <c:v>0</c:v>
                </c:pt>
                <c:pt idx="5">
                  <c:v>0.005589005947783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2;&#1512;&#1509;%202020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759912.6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4759.9126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47:34Z</dcterms:created>
  <dc:creator>Alberto</dc:creator>
  <dc:description/>
  <dc:language>en-US</dc:language>
  <cp:lastModifiedBy>Alberto</cp:lastModifiedBy>
  <dcterms:modified xsi:type="dcterms:W3CDTF">2020-04-30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