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ללא מניות</t>
  </si>
  <si>
    <t xml:space="preserve">הרכב נכסי הקופה נכון אפריל 2020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0757614335374155</c:v>
                </c:pt>
                <c:pt idx="1">
                  <c:v>0.706142792181998</c:v>
                </c:pt>
                <c:pt idx="2">
                  <c:v>0.27314005342431</c:v>
                </c:pt>
                <c:pt idx="3">
                  <c:v>0.00747077839853334</c:v>
                </c:pt>
                <c:pt idx="4">
                  <c:v>0</c:v>
                </c:pt>
                <c:pt idx="5">
                  <c:v>0.005670232641417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88;&#1508;&#1512;&#1497;&#1500;%202020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773313.8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4773.31385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8:50:44Z</dcterms:created>
  <dc:creator>Alberto</dc:creator>
  <dc:description/>
  <dc:language>en-US</dc:language>
  <cp:lastModifiedBy>Alberto</cp:lastModifiedBy>
  <dcterms:modified xsi:type="dcterms:W3CDTF">2020-05-31T08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