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אוקטו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05621711805287</c:v>
                </c:pt>
                <c:pt idx="1">
                  <c:v>0.658849631721358</c:v>
                </c:pt>
                <c:pt idx="2">
                  <c:v>0.303405645649542</c:v>
                </c:pt>
                <c:pt idx="3">
                  <c:v>0.0101195981095119</c:v>
                </c:pt>
                <c:pt idx="4">
                  <c:v>0</c:v>
                </c:pt>
                <c:pt idx="5">
                  <c:v>0.007062953339059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511;&#1496;&#1493;&#1489;&#1512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37789.7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37.7897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34:29Z</dcterms:created>
  <dc:creator>Alberto</dc:creator>
  <dc:description/>
  <dc:language>en-US</dc:language>
  <cp:lastModifiedBy>Alberto</cp:lastModifiedBy>
  <dcterms:modified xsi:type="dcterms:W3CDTF">2019-11-27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