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אוגוסט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05982581944526</c:v>
                </c:pt>
                <c:pt idx="1">
                  <c:v>0.0861704438242171</c:v>
                </c:pt>
                <c:pt idx="2">
                  <c:v>0.0728188573551604</c:v>
                </c:pt>
                <c:pt idx="3">
                  <c:v>0.773418435878475</c:v>
                </c:pt>
                <c:pt idx="4">
                  <c:v>0</c:v>
                </c:pt>
                <c:pt idx="5">
                  <c:v>0.01699400474769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876426.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876.4264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0:36:50Z</dcterms:created>
  <dc:creator>Alberto</dc:creator>
  <dc:description/>
  <dc:language>en-US</dc:language>
  <cp:lastModifiedBy>Alberto</cp:lastModifiedBy>
  <dcterms:modified xsi:type="dcterms:W3CDTF">2019-09-25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