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מאי 2017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04901963868922</c:v>
                </c:pt>
                <c:pt idx="1">
                  <c:v>0.18715769561978</c:v>
                </c:pt>
                <c:pt idx="2">
                  <c:v>0.374851944709806</c:v>
                </c:pt>
                <c:pt idx="3">
                  <c:v>0.340310475971117</c:v>
                </c:pt>
                <c:pt idx="4">
                  <c:v>0.00468272798503018</c:v>
                </c:pt>
                <c:pt idx="5">
                  <c:v>0.06250695932737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488;&#1497;%202017%20&#1502;&#1513;&#1508;&#1496;&#1504;&#1497;&#1501;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63306089.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63306.089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2:02:08Z</dcterms:created>
  <dc:creator>Yochi</dc:creator>
  <dc:description/>
  <dc:language>en-US</dc:language>
  <cp:lastModifiedBy>Yochi</cp:lastModifiedBy>
  <dcterms:modified xsi:type="dcterms:W3CDTF">2017-06-21T12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