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יוני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57271427363196</c:v>
                </c:pt>
                <c:pt idx="1">
                  <c:v>0.285460082484862</c:v>
                </c:pt>
                <c:pt idx="2">
                  <c:v>0.282685093675323</c:v>
                </c:pt>
                <c:pt idx="3">
                  <c:v>0.338254219604396</c:v>
                </c:pt>
                <c:pt idx="4">
                  <c:v>0.00325804694851396</c:v>
                </c:pt>
                <c:pt idx="5">
                  <c:v>0.07461541455058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4;&#1497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6044904.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36044.9043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29:24Z</dcterms:created>
  <dc:creator>Meni</dc:creator>
  <dc:description/>
  <dc:language>en-US</dc:language>
  <cp:lastModifiedBy>Meni</cp:lastModifiedBy>
  <dcterms:modified xsi:type="dcterms:W3CDTF">2019-07-31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