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קרן השתלמות למשפטנים- מסלול כללי</t>
  </si>
  <si>
    <t xml:space="preserve">הרכב נכסי הקופה נכון יולי 2019 </t>
  </si>
  <si>
    <t xml:space="preserve">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0323847343178782</c:v>
                </c:pt>
                <c:pt idx="1">
                  <c:v>0.284259708457507</c:v>
                </c:pt>
                <c:pt idx="2">
                  <c:v>0.282025935141964</c:v>
                </c:pt>
                <c:pt idx="3">
                  <c:v>0.351155593989223</c:v>
                </c:pt>
                <c:pt idx="4">
                  <c:v>0.00329741157012783</c:v>
                </c:pt>
                <c:pt idx="5">
                  <c:v>0.07602287740938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497;&#1493;&#1500;&#1497;%202019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31054334.52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3" customFormat="false" ht="12.75" hidden="false" customHeight="false" outlineLevel="0" collapsed="false">
      <c r="C3" s="0" t="s">
        <v>2</v>
      </c>
    </row>
    <row r="25" customFormat="false" ht="15.75" hidden="false" customHeight="false" outlineLevel="0" collapsed="false">
      <c r="C25" s="4" t="s">
        <v>3</v>
      </c>
      <c r="F25" s="5" t="n">
        <f aca="false">'[1]התפלגות נכסים '!C10/1000</f>
        <v>431054.33452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1T08:59:24Z</dcterms:created>
  <dc:creator>Meni</dc:creator>
  <dc:description/>
  <dc:language>en-US</dc:language>
  <cp:lastModifiedBy>Meni</cp:lastModifiedBy>
  <dcterms:modified xsi:type="dcterms:W3CDTF">2019-09-01T09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