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ולי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13864655751775</c:v>
                </c:pt>
                <c:pt idx="1">
                  <c:v>0.189640174159853</c:v>
                </c:pt>
                <c:pt idx="2">
                  <c:v>0.373254121159422</c:v>
                </c:pt>
                <c:pt idx="3">
                  <c:v>0.352148348250942</c:v>
                </c:pt>
                <c:pt idx="4">
                  <c:v>0.00444202798885463</c:v>
                </c:pt>
                <c:pt idx="5">
                  <c:v>0.05912886286575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2;&#1513;&#1508;&#1496;&#1504;&#1497;&#1501;%20&#1497;&#1493;&#1500;&#1497;%202017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7446685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7446.6854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0:33:18Z</dcterms:created>
  <dc:creator>Alberto</dc:creator>
  <dc:description/>
  <dc:language>en-US</dc:language>
  <cp:lastModifiedBy>Linoy Shemesh</cp:lastModifiedBy>
  <dcterms:modified xsi:type="dcterms:W3CDTF">2017-08-30T06:20:47Z</dcterms:modified>
  <cp:revision>0</cp:revision>
  <dc:subject/>
  <dc:title/>
</cp:coreProperties>
</file>