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מאי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00479947588871</c:v>
                </c:pt>
                <c:pt idx="1">
                  <c:v>0.267175770449688</c:v>
                </c:pt>
                <c:pt idx="2">
                  <c:v>0.260606047073386</c:v>
                </c:pt>
                <c:pt idx="3">
                  <c:v>0.341134384356666</c:v>
                </c:pt>
                <c:pt idx="4">
                  <c:v>0.0031317669074076</c:v>
                </c:pt>
                <c:pt idx="5">
                  <c:v>0.0879040364539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2;&#1488;&#1497;%202020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7578202.9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87578.2029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1:55:49Z</dcterms:created>
  <dc:creator>Meni</dc:creator>
  <dc:description/>
  <dc:language>en-US</dc:language>
  <cp:lastModifiedBy>Meni</cp:lastModifiedBy>
  <dcterms:modified xsi:type="dcterms:W3CDTF">2020-06-23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