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למא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00429070938335</c:v>
                </c:pt>
                <c:pt idx="1">
                  <c:v>0.677192050650219</c:v>
                </c:pt>
                <c:pt idx="2">
                  <c:v>0.2659753966957</c:v>
                </c:pt>
                <c:pt idx="3">
                  <c:v>0.000597565600297212</c:v>
                </c:pt>
                <c:pt idx="4">
                  <c:v>0</c:v>
                </c:pt>
                <c:pt idx="5">
                  <c:v>0.006192079959950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488;&#1497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95260.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995.260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1:57:10Z</dcterms:created>
  <dc:creator>Meni</dc:creator>
  <dc:description/>
  <dc:language>en-US</dc:language>
  <cp:lastModifiedBy>Meni</cp:lastModifiedBy>
  <dcterms:modified xsi:type="dcterms:W3CDTF">2020-06-23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