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נואר 2019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22892947145732</c:v>
                </c:pt>
                <c:pt idx="1">
                  <c:v>0.214903444297034</c:v>
                </c:pt>
                <c:pt idx="2">
                  <c:v>0.299140704631623</c:v>
                </c:pt>
                <c:pt idx="3">
                  <c:v>0.345789654322775</c:v>
                </c:pt>
                <c:pt idx="4">
                  <c:v>0.00340703588046087</c:v>
                </c:pt>
                <c:pt idx="5">
                  <c:v>0.07446986615353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504;&#1493;&#1488;&#1512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1060156.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1060.156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2:42:51Z</dcterms:created>
  <dc:creator>Alberto</dc:creator>
  <dc:description/>
  <dc:language>en-US</dc:language>
  <cp:lastModifiedBy>Alberto</cp:lastModifiedBy>
  <dcterms:modified xsi:type="dcterms:W3CDTF">2019-02-21T1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