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ינואר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633530458101675</c:v>
                </c:pt>
                <c:pt idx="1">
                  <c:v>0.538953633859487</c:v>
                </c:pt>
                <c:pt idx="2">
                  <c:v>0.362704943585336</c:v>
                </c:pt>
                <c:pt idx="3">
                  <c:v>0.0302326171532303</c:v>
                </c:pt>
                <c:pt idx="4">
                  <c:v>0</c:v>
                </c:pt>
                <c:pt idx="5">
                  <c:v>0.004755759591780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504;&#1493;&#1488;&#1512;%202019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962422.7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962.4227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2:38:52Z</dcterms:created>
  <dc:creator>Alberto</dc:creator>
  <dc:description/>
  <dc:language>en-US</dc:language>
  <cp:lastModifiedBy>Alberto</cp:lastModifiedBy>
  <dcterms:modified xsi:type="dcterms:W3CDTF">2019-02-21T1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